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BTHT TD" sheetId="1" state="visible" r:id="rId2"/>
    <sheet name="CLech" sheetId="2" state="visible" r:id="rId3"/>
    <sheet name="TTQD" sheetId="3" state="visible" r:id="rId4"/>
    <sheet name="TB niêm yết" sheetId="4" state="visible" r:id="rId5"/>
  </sheets>
  <definedNames>
    <definedName function="false" hidden="false" localSheetId="1" name="_xlnm.Print_Titles" vbProcedure="false">CLech!$3:$5</definedName>
    <definedName function="false" hidden="true" localSheetId="1" name="_xlnm._FilterDatabase" vbProcedure="false">CLech!$A$5:$V$607</definedName>
    <definedName function="false" hidden="false" localSheetId="0" name="_xlnm.Print_Titles" vbProcedure="false">'PA BTHT TD'!$3:$5</definedName>
    <definedName function="false" hidden="true" localSheetId="0" name="_xlnm._FilterDatabase" vbProcedure="false">'PA BTHT TD'!$A$5:$U$608</definedName>
    <definedName function="false" hidden="false" localSheetId="3" name="_xlnm.Print_Area" vbProcedure="false">'TB niêm yết'!$A$1:$J$576</definedName>
    <definedName function="false" hidden="false" localSheetId="2" name="_xlnm.Print_Titles" vbProcedure="false">TTQD!$3:$5</definedName>
    <definedName function="false" hidden="false" localSheetId="2" name="Excel_BuiltIn__FilterDatabase" vbProcedure="false">TTQD!$A$4:$R$573</definedName>
    <definedName function="false" hidden="false" localSheetId="3" name="Excel_BuiltIn__FilterDatabase" vbProcedure="false">'TB niêm yết'!$A$4:$R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770">
  <si>
    <t xml:space="preserve">PHỤ LỤC 1: GIÁ TRỊ BỒI THƯỜNG, HỖ TRỢ VỀ ĐẤT VÀ TÀI SẢN KHI NHÀ NUỚC THU HỒI ĐẤT THỰC HIỆN DỰ ÁN: HỆ THỐNG TIÊU THOÁT LŨ PHỔ LỢI - MỘC HÀN - PHÚ KHÊ, PHƯỜNG PHÚ THƯỢNG, XÃ PHÚ DƯƠNG VÀ XÃ PHÚ THANH, THÀNH PHỐ HuẾ
HẠNG MỤC: TUYẾN KÈ SÔNG PHỔ LỢI ĐOẠN QUA THÔN PHÚ KHÊ, THÔN PHÒ AN, THÔN MỸ AN; NẠO VÉT, KÈ GIA CỐ BẢO VỆ BỜ HÓI PHÚ KHÊ VÀ CẦU MỸ AN</t>
  </si>
  <si>
    <t xml:space="preserve">(Kèm theo Quyết định số              /QĐ-UBND ngày        tháng       năm 2023 của Ủy ban Nhân dân thành phố Huế)</t>
  </si>
  <si>
    <t xml:space="preserve">Số
TT</t>
  </si>
  <si>
    <t xml:space="preserve">Số
TT
hồ
sơ</t>
  </si>
  <si>
    <t xml:space="preserve">Đối tượng, hạng mục được
bồi thường, hỗ trợ</t>
  </si>
  <si>
    <t xml:space="preserve">Mã
số</t>
  </si>
  <si>
    <t xml:space="preserve">ĐVT</t>
  </si>
  <si>
    <t xml:space="preserve">Số
lượng</t>
  </si>
  <si>
    <t xml:space="preserve">Giá trị bồi thường, hỗ trợ</t>
  </si>
  <si>
    <t xml:space="preserve">Đơn giá
(đồng)</t>
  </si>
  <si>
    <t xml:space="preserve">Tỷ lệ
BTHT
(%)</t>
  </si>
  <si>
    <t xml:space="preserve">Hệ số
điều
chỉnh</t>
  </si>
  <si>
    <t xml:space="preserve">Thành tiền (đồng)</t>
  </si>
  <si>
    <t xml:space="preserve">Kiểm tra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6*7*8*9</t>
  </si>
  <si>
    <t xml:space="preserve">Ông Trần Lê Anh Huy (ông Trần Văn Tuyền đại diện)
Địa chỉ: TDP Tây Trì Nhơn, phường Phú Thượng, thành phố Huế</t>
  </si>
  <si>
    <t xml:space="preserve">x</t>
  </si>
  <si>
    <r>
      <rPr>
        <i val="true"/>
        <sz val="12"/>
        <rFont val="Times New Roman"/>
        <family val="1"/>
      </rPr>
      <t xml:space="preserve">* Thửa 29, tờ BĐ 2, DT=199.5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Bồi thường đất nông nghiệp (liền kề đất ở) (cho ông Trần Lê Anh Huy)</t>
  </si>
  <si>
    <t xml:space="preserve">QĐ 06/2023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Hỗ trợ đất vườn liền kề đất ở - đường xóm chính thôn Tây Trì Nhơn
VT1, đường xóm chính thôn Tây Trì Nhơn (cho ông Trần Lê Anh Huy)</t>
  </si>
  <si>
    <t xml:space="preserve">Đ28, QĐ 36</t>
  </si>
  <si>
    <t xml:space="preserve"> Đất không bồi thường </t>
  </si>
  <si>
    <t xml:space="preserve">QĐ 80</t>
  </si>
  <si>
    <t xml:space="preserve">Không đủ điều kiện bồi thường về đất</t>
  </si>
  <si>
    <t xml:space="preserve">1. Trụ BTCT.
KT=(0,15*0,15*2)*3 trụ </t>
  </si>
  <si>
    <t xml:space="preserve">QĐ 65-PL02
XIII.1.2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2. Lưới B40.
DT=(5,0*1,4)</t>
  </si>
  <si>
    <t xml:space="preserve">QĐ 65-PL02
XIV.6</t>
  </si>
  <si>
    <t xml:space="preserve">3. Tường xây bờ lô kín.
DT=(5,5*0,75)</t>
  </si>
  <si>
    <t xml:space="preserve">QĐ 65 - PL02 XIV.5</t>
  </si>
  <si>
    <t xml:space="preserve">4. Nhà cấp IV, móng xây gạch đá, tường xây bờ lô, mái tôn, nền xi măng, nhà có khu phụ. DT=(3,7*5,2)</t>
  </si>
  <si>
    <t xml:space="preserve">QĐ 65 - PL01
I.3.3.a</t>
  </si>
  <si>
    <t xml:space="preserve">5. Mái hiên, trụ sắt, đỡ gỗ, nền xi măng, mái fibroximăng. DT=(2,0*3,7)</t>
  </si>
  <si>
    <t xml:space="preserve">QĐ 65 - PL 02 - IV 2.3</t>
  </si>
  <si>
    <t xml:space="preserve">6. Mái che fibroximăng, đở tre, trụ tre. DT=(6,0*4)</t>
  </si>
  <si>
    <t xml:space="preserve">QĐ 65 - PL 02 IV 2.4</t>
  </si>
  <si>
    <r>
      <rPr>
        <sz val="11"/>
        <color rgb="FFFF0000"/>
        <rFont val="Times New Roman"/>
        <family val="1"/>
      </rPr>
      <t xml:space="preserve">m</t>
    </r>
    <r>
      <rPr>
        <vertAlign val="superscript"/>
        <sz val="11"/>
        <color rgb="FFFF0000"/>
        <rFont val="Times New Roman"/>
        <family val="1"/>
      </rPr>
      <t xml:space="preserve">2</t>
    </r>
  </si>
  <si>
    <t xml:space="preserve">7. Nền xi măng dưới mái che.
DT=(6,0*4,0)</t>
  </si>
  <si>
    <t xml:space="preserve">QĐ 65 - PL 02 XI.2</t>
  </si>
  <si>
    <t xml:space="preserve">1. Mít d=30cm</t>
  </si>
  <si>
    <t xml:space="preserve">QĐ 11 - II.8</t>
  </si>
  <si>
    <t xml:space="preserve">cây</t>
  </si>
  <si>
    <t xml:space="preserve">2. Mít d=5cm</t>
  </si>
  <si>
    <t xml:space="preserve">3. Mít d=15cm</t>
  </si>
  <si>
    <t xml:space="preserve">4. Giàn mướp</t>
  </si>
  <si>
    <t xml:space="preserve">QĐ 11 - I.15</t>
  </si>
  <si>
    <t xml:space="preserve">5. Mức d=20cm </t>
  </si>
  <si>
    <t xml:space="preserve">QĐ 11-III.37</t>
  </si>
  <si>
    <t xml:space="preserve">6. Mức d=7cm </t>
  </si>
  <si>
    <t xml:space="preserve">7. Sung d&gt;30cm</t>
  </si>
  <si>
    <t xml:space="preserve">QĐ 11 - IV.1</t>
  </si>
  <si>
    <t xml:space="preserve">100%</t>
  </si>
  <si>
    <t xml:space="preserve">8. Sung d=30cm</t>
  </si>
  <si>
    <t xml:space="preserve">9. Sung d=25cm</t>
  </si>
  <si>
    <t xml:space="preserve">10. Sung d=5cm</t>
  </si>
  <si>
    <t xml:space="preserve">11. Khế d&gt;30cm</t>
  </si>
  <si>
    <t xml:space="preserve">QĐ 11 - II.11</t>
  </si>
  <si>
    <t xml:space="preserve">12. Khế d=20cm</t>
  </si>
  <si>
    <t xml:space="preserve">13. Khế d=15cm</t>
  </si>
  <si>
    <t xml:space="preserve">14. Khế d=10cm</t>
  </si>
  <si>
    <t xml:space="preserve">15. Bời lời d&gt;30cm</t>
  </si>
  <si>
    <t xml:space="preserve">QĐ 11 - IV.4</t>
  </si>
  <si>
    <t xml:space="preserve">16. Bời lời d=3cm</t>
  </si>
  <si>
    <t xml:space="preserve">17. Bời lời d=10cm</t>
  </si>
  <si>
    <t xml:space="preserve">18. Bời lời d=15cm</t>
  </si>
  <si>
    <t xml:space="preserve">19. Xanh d=5cm</t>
  </si>
  <si>
    <t xml:space="preserve">20. Chay (sưa) d=30cm</t>
  </si>
  <si>
    <t xml:space="preserve">21. Ngâu d=5cm</t>
  </si>
  <si>
    <t xml:space="preserve">22. Xoài d=10cm</t>
  </si>
  <si>
    <t xml:space="preserve">QĐ 11 - II.6</t>
  </si>
  <si>
    <t xml:space="preserve">23. Xoài d&gt;30cm</t>
  </si>
  <si>
    <t xml:space="preserve">QĐ 11 - III.6</t>
  </si>
  <si>
    <t xml:space="preserve">24. Chuối thu hoạch </t>
  </si>
  <si>
    <t xml:space="preserve">QĐ 11 - I.1</t>
  </si>
  <si>
    <t xml:space="preserve">25. Chuối đang phát triển</t>
  </si>
  <si>
    <t xml:space="preserve">26. Trứng gà d=30cm</t>
  </si>
  <si>
    <t xml:space="preserve">QĐ 11 - II.14</t>
  </si>
  <si>
    <t xml:space="preserve">27. Trứng gà d=15cm</t>
  </si>
  <si>
    <t xml:space="preserve">28. Đào d=35cm</t>
  </si>
  <si>
    <t xml:space="preserve">29. Lựu d&gt;30cm</t>
  </si>
  <si>
    <t xml:space="preserve">30. Lá lốt</t>
  </si>
  <si>
    <t xml:space="preserve">QĐ 11 - A.7</t>
  </si>
  <si>
    <r>
      <rPr>
        <sz val="11"/>
        <rFont val="Times New Roman"/>
        <family val="1"/>
        <charset val="163"/>
      </rPr>
      <t xml:space="preserve">m</t>
    </r>
    <r>
      <rPr>
        <vertAlign val="superscript"/>
        <sz val="11"/>
        <rFont val="Times New Roman"/>
        <family val="1"/>
        <charset val="163"/>
      </rPr>
      <t xml:space="preserve">2</t>
    </r>
  </si>
  <si>
    <t xml:space="preserve">31. Dứa (thơm)</t>
  </si>
  <si>
    <t xml:space="preserve">QĐ 11 - I.9</t>
  </si>
  <si>
    <t xml:space="preserve">32. Dâu tằm d=25cm</t>
  </si>
  <si>
    <t xml:space="preserve">QĐ 11 - I.7</t>
  </si>
  <si>
    <t xml:space="preserve">33. Bơ d=15cm</t>
  </si>
  <si>
    <t xml:space="preserve">34. Vả d=15cm</t>
  </si>
  <si>
    <t xml:space="preserve">QĐ 11 - I.19</t>
  </si>
  <si>
    <t xml:space="preserve">35. Thanh long</t>
  </si>
  <si>
    <t xml:space="preserve">QĐ 11 - I.17</t>
  </si>
  <si>
    <t xml:space="preserve">choái</t>
  </si>
  <si>
    <t xml:space="preserve">36. Cây cảnh trên đất 5m2 </t>
  </si>
  <si>
    <t xml:space="preserve">37. Mai vàng d=20cm</t>
  </si>
  <si>
    <t xml:space="preserve">38. Di chuyển chậu d=20-50cm</t>
  </si>
  <si>
    <t xml:space="preserve">QĐ 11 - IV.2</t>
  </si>
  <si>
    <t xml:space="preserve">39. Xanh d=10cm</t>
  </si>
  <si>
    <t xml:space="preserve">Ông, bà: Đỗ Thị Như Lộc. Địa chỉ: phường Phú Thượng, thành phố Huế</t>
  </si>
  <si>
    <r>
      <rPr>
        <i val="true"/>
        <sz val="12"/>
        <rFont val="Times New Roman"/>
        <family val="1"/>
      </rPr>
      <t xml:space="preserve">* Thửa 42, tờ BĐ 2, DT=39.6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Đất do UBND phường quản lý</t>
  </si>
  <si>
    <t xml:space="preserve">39.6</t>
  </si>
  <si>
    <t xml:space="preserve">1. Nhà tạm Trụ BTCT, tường che chắn tôn; mái tôn, nền xi măng + gỗ.
DT= (5.7*7.3)</t>
  </si>
  <si>
    <t xml:space="preserve">QĐ 65 - PL01
I.4.1</t>
  </si>
  <si>
    <t xml:space="preserve">Ông, bà: Dương Thanh Dũng - Trần Thị Trang
Địa chỉ: thôn Mỹ An, xã Phú Dương, thành phố Huế</t>
  </si>
  <si>
    <r>
      <rPr>
        <i val="true"/>
        <sz val="12"/>
        <rFont val="Times New Roman"/>
        <family val="1"/>
      </rPr>
      <t xml:space="preserve">* Thửa 38, tờ BĐ 1, DT=49.4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Đất do UBND xã quản lý</t>
  </si>
  <si>
    <t xml:space="preserve">49.4</t>
  </si>
  <si>
    <t xml:space="preserve">1. Nhà cấp IV, móng BT, cột BTCT, tường chịu lực, xây gạch, mái tôn, nền lát gạch men, có khu phụ.
DT=(10,4*3,9)+(3,2*2,1)</t>
  </si>
  <si>
    <t xml:space="preserve">QĐ 65 - PL 01
I.3.2.a</t>
  </si>
  <si>
    <t xml:space="preserve">2. Ốp men.
DT=(16,1*0,2)+(10,8*0,3)+(9,6*0,3)+(4,4*1,8)+(3,1*0,6)+(1,3*0,3)+(0,2*0,3)</t>
  </si>
  <si>
    <t xml:space="preserve">QĐ 65 - PL 01 6.3</t>
  </si>
  <si>
    <t xml:space="preserve">3. Ốp đá granit.
DT=(1,9*0,6)</t>
  </si>
  <si>
    <t xml:space="preserve">QĐ 65 - PL 016.2</t>
  </si>
  <si>
    <t xml:space="preserve">4. Mái che tôn, đỡ sắt.
DT=(2,0*2,3)+(0,9*2,2)</t>
  </si>
  <si>
    <t xml:space="preserve">QĐ 65 - PL 02 IV.2.3</t>
  </si>
  <si>
    <t xml:space="preserve">2 hay 20</t>
  </si>
  <si>
    <t xml:space="preserve">5. Nền xi măng dưới mái che.
DT=(1,9*2,2)</t>
  </si>
  <si>
    <t xml:space="preserve">6. Trụ am vừa.</t>
  </si>
  <si>
    <t xml:space="preserve">QĐ 65 - PL 02 IX.2.2</t>
  </si>
  <si>
    <t xml:space="preserve">cái</t>
  </si>
  <si>
    <t xml:space="preserve">1. Sung d=35cm</t>
  </si>
  <si>
    <t xml:space="preserve">2. Hóp 1 bụi ( 15 cây )</t>
  </si>
  <si>
    <t xml:space="preserve">bụi</t>
  </si>
  <si>
    <t xml:space="preserve">Ông, bà: Phan Thuận. Địa chỉ: TDP Nam Thượng, phường Phú Thượng, thành phố Huế</t>
  </si>
  <si>
    <t xml:space="preserve">*Tài sản, công trình, cây trồng nằm trên đất do UBND phường quản lí thửa số 41 tờ số 2</t>
  </si>
  <si>
    <t xml:space="preserve">1. Tre d=5-10cm</t>
  </si>
  <si>
    <t xml:space="preserve">2. Khế d=25cm</t>
  </si>
  <si>
    <t xml:space="preserve">Ông, bà: Nguyễn Thị Kim Anh
Địa chỉ: TDP Nam Thượng, phường Phú Thượng, thành phố Huế</t>
  </si>
  <si>
    <t xml:space="preserve">1. Tấm đan BTCT. 
KT=(4,0*1,7*0,05)</t>
  </si>
  <si>
    <t xml:space="preserve">QĐ 65 - PL02
XIII.1.2</t>
  </si>
  <si>
    <t xml:space="preserve">1. Sung d=30cm</t>
  </si>
  <si>
    <t xml:space="preserve">Ông, bà: Phan Văn Phúng. Địa chỉ: TDP Nam Thượng, phường Phú Thượng</t>
  </si>
  <si>
    <t xml:space="preserve">*Tài sản, công trình, cây trồng nằm trên đất do UBND phường quản lí thửa số 44 tờ số 2</t>
  </si>
  <si>
    <t xml:space="preserve">1. Sung d=40cm</t>
  </si>
  <si>
    <t xml:space="preserve">2. Xanh d=40cm</t>
  </si>
  <si>
    <t xml:space="preserve">3. Chuối thu hoạch </t>
  </si>
  <si>
    <t xml:space="preserve">4. Sung d&gt;20cm</t>
  </si>
  <si>
    <t xml:space="preserve">Ông, bà: Tôn Thất Dự. Địa chỉ: TDP Nam Thượng, phường Phú Thượng</t>
  </si>
  <si>
    <t xml:space="preserve">1. Tràm d=50cm</t>
  </si>
  <si>
    <t xml:space="preserve">QĐ 11-III.27</t>
  </si>
  <si>
    <t xml:space="preserve">2. Dừa h&gt;10m</t>
  </si>
  <si>
    <t xml:space="preserve">QĐ 11 - II.23</t>
  </si>
  <si>
    <t xml:space="preserve">Ông, bà: Hồ Văn Sỹ. Địa chỉ: TDP Nam Thượng, phường Phú Thượng, thành phố Huế</t>
  </si>
  <si>
    <t xml:space="preserve">*Tài sản, công trình, cây trồng nằm trên đất do UBND phường quản lí thửa số 37, tờ số 2</t>
  </si>
  <si>
    <t xml:space="preserve">1. Khế d=20cm</t>
  </si>
  <si>
    <t xml:space="preserve">2. Bông gòn d=40cm</t>
  </si>
  <si>
    <t xml:space="preserve">QĐ 11 - III.5</t>
  </si>
  <si>
    <t xml:space="preserve">3. Hồng xiêm (su xê) d=5cm</t>
  </si>
  <si>
    <t xml:space="preserve">QĐ 11 - II.5</t>
  </si>
  <si>
    <t xml:space="preserve">4. Sầu đông d=5cm</t>
  </si>
  <si>
    <t xml:space="preserve">QĐ 11-III.47</t>
  </si>
  <si>
    <t xml:space="preserve">5. Tràm d=3cm</t>
  </si>
  <si>
    <t xml:space="preserve">6. Di chuyển chậu d=30cm</t>
  </si>
  <si>
    <t xml:space="preserve">Ông, bà: Nguyễn Ngọc Định. Địa chỉ: TDP Nam Thượng, phường Phú Thượng</t>
  </si>
  <si>
    <t xml:space="preserve">1. Tre d=3-5cm</t>
  </si>
  <si>
    <t xml:space="preserve">Ông, bà: Dương Văn Ánh. Địa chỉ: TDP Nam Thượng, phường Phú Thượng</t>
  </si>
  <si>
    <t xml:space="preserve">2. Bàng d=70cm</t>
  </si>
  <si>
    <t xml:space="preserve">QĐ 11 - III.2</t>
  </si>
  <si>
    <t xml:space="preserve">Ông, bà: Dương Văn Ánh (ĐD TDP Nam Thượng). Địa chỉ: TDP Nam Thượng, phường Phú Thượng, thành phố Huế</t>
  </si>
  <si>
    <t xml:space="preserve">*Tài sản, công trình, cây trồng nằm trên đất do UBND phường quản lí thửa số 37, 16 tờ 2</t>
  </si>
  <si>
    <t xml:space="preserve">1. Chuối thu hoạch </t>
  </si>
  <si>
    <t xml:space="preserve">2. Chuối đang phát triển</t>
  </si>
  <si>
    <t xml:space="preserve">3. Sung d=30cm</t>
  </si>
  <si>
    <t xml:space="preserve">4. Bông gòn d=80-100cm</t>
  </si>
  <si>
    <t xml:space="preserve">5. Bàng d=15cm</t>
  </si>
  <si>
    <t xml:space="preserve">6. Dừa h&gt;10m</t>
  </si>
  <si>
    <t xml:space="preserve">7. Bàng d=20cm</t>
  </si>
  <si>
    <t xml:space="preserve">8. Bồ đề d=10cm</t>
  </si>
  <si>
    <t xml:space="preserve">QĐ 11 - III.4</t>
  </si>
  <si>
    <t xml:space="preserve">9. Bàng d=30cm</t>
  </si>
  <si>
    <t xml:space="preserve">Ông, bà: Hà Văn Châu. Địa chỉ: TDP Nam Thượng, phường Phú Thượng</t>
  </si>
  <si>
    <t xml:space="preserve">nhiều quá</t>
  </si>
  <si>
    <t xml:space="preserve">Ông, bà: Tôn Thất Phú. Địa chỉ: TDP Nam Thượng, phường Phú Thượng</t>
  </si>
  <si>
    <t xml:space="preserve">*Tài sản, công trình, cây trồng nằm trên đất do UBND phường quản lí thửa 16 tờ số 2</t>
  </si>
  <si>
    <t xml:space="preserve">1. Bàng d=15cm</t>
  </si>
  <si>
    <t xml:space="preserve">2. Tràm d=10cm</t>
  </si>
  <si>
    <t xml:space="preserve">3. Sầu đông d=15cm</t>
  </si>
  <si>
    <t xml:space="preserve">4. Tre d=5-10cm</t>
  </si>
  <si>
    <t xml:space="preserve">5. Quau d=20cm</t>
  </si>
  <si>
    <t xml:space="preserve">Ông, bà: Nguyễn Văn Cảm. Địa chỉ: TDP Nam Thượng, phường Phú Thượng</t>
  </si>
  <si>
    <t xml:space="preserve">*Tài sản, công trình, cây trồng nằm trên đất do UBND phường quản lí thửa số 16 tờ số 2</t>
  </si>
  <si>
    <t xml:space="preserve">1. Sung d=60cm</t>
  </si>
  <si>
    <t xml:space="preserve">2. Tre d=5-10cm</t>
  </si>
  <si>
    <t xml:space="preserve">Ông, bà: Lê Văn Thanh Nghĩa. Địa chỉ: TDP Nam Thượng, phường Phú Thượng</t>
  </si>
  <si>
    <t xml:space="preserve">Ông, bà: Nguyễn Văn Tiễn. Địa chỉ: TDP Nam Thượng, phường Phú Thượng</t>
  </si>
  <si>
    <t xml:space="preserve">1. Dừa h&gt;10m</t>
  </si>
  <si>
    <t xml:space="preserve">2. Sung d&gt;20cm</t>
  </si>
  <si>
    <t xml:space="preserve">3. Trứng gà d=30cm</t>
  </si>
  <si>
    <t xml:space="preserve">Ông, bà: Mai Đình Điểu. Địa chỉ: TDP Nam Thượng, phường Phú Thượng, thành phố Huế. SĐT: 0903 573 918</t>
  </si>
  <si>
    <t xml:space="preserve">1. Xà cừ d=30cm</t>
  </si>
  <si>
    <t xml:space="preserve">QĐ 11-III.63</t>
  </si>
  <si>
    <t xml:space="preserve">2. Lộc vừng d=30cm</t>
  </si>
  <si>
    <t xml:space="preserve">QĐ 11- IV.1</t>
  </si>
  <si>
    <t xml:space="preserve">Ông, bà: Võ Văn Thành. Địa chỉ: TDP Trung Đông, phường Phú Thượng, thành phố Huế. SĐT: 0368 214 754</t>
  </si>
  <si>
    <t xml:space="preserve">*Tài sản, công trình, cây trồng nằm trên đất do UBND phường quản lí thửa số 31, tờ số 2</t>
  </si>
  <si>
    <t xml:space="preserve">1. Dâu tằm (TKPT giữa vụ) d=25cm</t>
  </si>
  <si>
    <t xml:space="preserve">2. Cau h= 2-3m</t>
  </si>
  <si>
    <t xml:space="preserve">QĐ 11 - II.22</t>
  </si>
  <si>
    <t xml:space="preserve">3. Sung d=35cm</t>
  </si>
  <si>
    <t xml:space="preserve">4. Chuối đang phát triển</t>
  </si>
  <si>
    <t xml:space="preserve">Ông, bà: Hoàng Đình Hoát. Địa chỉ: TDP Trung Đông, phường Phú Thượng</t>
  </si>
  <si>
    <t xml:space="preserve">*Tài sản, công trình, cây trồng nằm trên đất do UBND phường quản lí</t>
  </si>
  <si>
    <t xml:space="preserve">thửa, tờ</t>
  </si>
  <si>
    <t xml:space="preserve">1. Giàn bí bầu</t>
  </si>
  <si>
    <t xml:space="preserve">3. Bàng d=45cm</t>
  </si>
  <si>
    <t xml:space="preserve">4. Sầu đông d=30cm</t>
  </si>
  <si>
    <t xml:space="preserve">5. Sầu đông d=40cm</t>
  </si>
  <si>
    <t xml:space="preserve">6. Sung d=20cm</t>
  </si>
  <si>
    <t xml:space="preserve">7. Chuối đang phát triển</t>
  </si>
  <si>
    <t xml:space="preserve">8. Chuối thu hoạch </t>
  </si>
  <si>
    <t xml:space="preserve">9. Bàng d=10cm</t>
  </si>
  <si>
    <t xml:space="preserve">10. Chuối đang phát triển</t>
  </si>
  <si>
    <t xml:space="preserve">11. Bàng d=50cm</t>
  </si>
  <si>
    <t xml:space="preserve">Ông, bà: Trần Văn Trông. Địa chỉ: TDP Trung Đông, phường Phú Thượng</t>
  </si>
  <si>
    <t xml:space="preserve">*Tài sản, công trình, cây trồng nằm trên đất do UBND phường quản lí thửa 13 tờ số 1</t>
  </si>
  <si>
    <t xml:space="preserve">1. Sầu đông d=25cm</t>
  </si>
  <si>
    <t xml:space="preserve">QĐ 11 -III.47</t>
  </si>
  <si>
    <t xml:space="preserve">2. Sung d=40cm</t>
  </si>
  <si>
    <t xml:space="preserve">3. Bàng d=30cm</t>
  </si>
  <si>
    <t xml:space="preserve">4. Hoàng yến d=10cm</t>
  </si>
  <si>
    <t xml:space="preserve">QĐ 11 -III.38</t>
  </si>
  <si>
    <t xml:space="preserve">Đình làng Phổ Trung (ĐDKK Trần Nhân Thuyên). Địa chỉ: TDP Trung Đông, phường Phú Thượng, thành phố Huế</t>
  </si>
  <si>
    <t xml:space="preserve">*Tài sản, công trình, cây trồng nằm trên đất do UBND phường quản lí thửa 23 tờ số 1</t>
  </si>
  <si>
    <t xml:space="preserve">Đình làng Phổ Thượng (Nguyễn Ngọc Sẽ ĐDKK). Địa chỉ: phường Phú Thượng</t>
  </si>
  <si>
    <t xml:space="preserve">*Tài sản, công trình, cây trồng nằm trên đất do UBND phường quản lí thửa 37 tờ số 2</t>
  </si>
  <si>
    <t xml:space="preserve">2. Bông đồng d=100cm</t>
  </si>
  <si>
    <t xml:space="preserve">3. Dừa h&gt;10m</t>
  </si>
  <si>
    <t xml:space="preserve">5. Ngái d=15cm</t>
  </si>
  <si>
    <t xml:space="preserve">6. Tràm d=50cm</t>
  </si>
  <si>
    <t xml:space="preserve">QĐ 11 -III.27</t>
  </si>
  <si>
    <t xml:space="preserve">7. Khế d=10cm</t>
  </si>
  <si>
    <t xml:space="preserve">8. Sầu đông d=30cm</t>
  </si>
  <si>
    <t xml:space="preserve">QĐ 11 - III.47</t>
  </si>
  <si>
    <t xml:space="preserve">9. Tre d=3-5cm</t>
  </si>
  <si>
    <t xml:space="preserve">Đình làng Nam Phổ (ĐDKK Cao Hữu Quốc) . Địa chỉ: TDP Trung Đông , phường Phú Thượng, thành phố Huế</t>
  </si>
  <si>
    <t xml:space="preserve">*Tài sản, công trình, cây trồng nằm trên đất do UBND phường quản lí thưa số 18, 16 tờ 2</t>
  </si>
  <si>
    <t xml:space="preserve">3. Sầu đông d=20cm</t>
  </si>
  <si>
    <t xml:space="preserve">4. Sầu đông d=35cm</t>
  </si>
  <si>
    <t xml:space="preserve">5. Huê (Sưa ) d=30cm</t>
  </si>
  <si>
    <t xml:space="preserve">QĐ 11 -III.25</t>
  </si>
  <si>
    <t xml:space="preserve">6. Phượng  d=25cm</t>
  </si>
  <si>
    <t xml:space="preserve">QĐ 11 -III.43</t>
  </si>
  <si>
    <t xml:space="preserve">7. Keo d=30cm</t>
  </si>
  <si>
    <t xml:space="preserve">8. Tre d=5-10cm</t>
  </si>
  <si>
    <t xml:space="preserve">Ông, bà: Lê Văn Phụng . Địa chỉ: TDP Trung Đông , phường Phú Thượng</t>
  </si>
  <si>
    <t xml:space="preserve">*Tài sản, công trình, cây trồng nằm trên đất do UBND phường quản lí thửa 13, 15 tờ 1</t>
  </si>
  <si>
    <t xml:space="preserve">1. Bàng d=20cm</t>
  </si>
  <si>
    <t xml:space="preserve">2. Cây lấy củi d=30cm</t>
  </si>
  <si>
    <t xml:space="preserve">3. Cây lấy củi d=25cm</t>
  </si>
  <si>
    <t xml:space="preserve">4. Tre d=3-5cm</t>
  </si>
  <si>
    <t xml:space="preserve">5. Tre d=3-5cm</t>
  </si>
  <si>
    <t xml:space="preserve">6. Sầu đông d=50cm</t>
  </si>
  <si>
    <t xml:space="preserve">7. Sầu đông d=30cm</t>
  </si>
  <si>
    <t xml:space="preserve">8. Sung d=50cm</t>
  </si>
  <si>
    <t xml:space="preserve">9. Tre d=5-10cm</t>
  </si>
  <si>
    <t xml:space="preserve">10. Cây lấy củi d=15cm</t>
  </si>
  <si>
    <t xml:space="preserve">11. Nhãn d=20cm</t>
  </si>
  <si>
    <t xml:space="preserve">QĐ 11 - II.3</t>
  </si>
  <si>
    <t xml:space="preserve">12. Chuối đang phát triển</t>
  </si>
  <si>
    <t xml:space="preserve">13. Đu đủ phát triển </t>
  </si>
  <si>
    <t xml:space="preserve">QĐ 11 - I.10</t>
  </si>
  <si>
    <t xml:space="preserve">14. Bàng d=40cm</t>
  </si>
  <si>
    <t xml:space="preserve">15. Khế d=5cm</t>
  </si>
  <si>
    <t xml:space="preserve">16. Sầu đông d=30cm</t>
  </si>
  <si>
    <t xml:space="preserve">17. Sầu đông d=40cm</t>
  </si>
  <si>
    <t xml:space="preserve">18. Bàng d=50cm</t>
  </si>
  <si>
    <t xml:space="preserve">19. Chuối đang phát triển</t>
  </si>
  <si>
    <t xml:space="preserve">Ông, bà: Võ Thanh Huy. Địa chỉ: TDP Tây Trì Nhơn, phường Phú Thượng</t>
  </si>
  <si>
    <t xml:space="preserve">*Tài sản, công trình, cây trồng nằm trên đất do UBND phường quản lí thửa số 33, tờ số 1</t>
  </si>
  <si>
    <t xml:space="preserve">1. Tre d=5-7cm</t>
  </si>
  <si>
    <t xml:space="preserve">3. Cau h=3-6m</t>
  </si>
  <si>
    <t xml:space="preserve">4. Mít d=30cm</t>
  </si>
  <si>
    <t xml:space="preserve">5. Nhãn d=40cm</t>
  </si>
  <si>
    <t xml:space="preserve">6. Nhãn d=10cm</t>
  </si>
  <si>
    <t xml:space="preserve">7. Mù u d&gt;100cm</t>
  </si>
  <si>
    <t xml:space="preserve">Ông, bà: Trần Thị Hiếu . Địa chỉ: TDP Tây Trì Nhơn, phường Phú Thượng, thành phố Huế. SĐT: 033 770 0299</t>
  </si>
  <si>
    <t xml:space="preserve">*Tài sản, công trình, cây trồng nằm trên đất do UBND phường quản lí thửa số 44, tờ số 2</t>
  </si>
  <si>
    <t xml:space="preserve">1. Lộc vừng d=20cm</t>
  </si>
  <si>
    <t xml:space="preserve">Ông, bà: Đặng Thị Hồng Duyên. Địa chỉ: TDP Tây Trì Nhơn, phường Phú Thượng, thành phố Huế. SĐT: 0935 811 911</t>
  </si>
  <si>
    <t xml:space="preserve">1. Kè xây đá hộc. KT=12,4*0,3*2,2</t>
  </si>
  <si>
    <t xml:space="preserve">1,XVIII,PL2</t>
  </si>
  <si>
    <t xml:space="preserve">m3</t>
  </si>
  <si>
    <t xml:space="preserve">1. Vối d=15cm</t>
  </si>
  <si>
    <t xml:space="preserve">QĐ 11 - IV.3</t>
  </si>
  <si>
    <t xml:space="preserve">2. Lộc vừng d=20cm</t>
  </si>
  <si>
    <t xml:space="preserve">Ông, bà: Lê Đình Lộc. Địa chỉ: TDP Tây Trì Nhơn, phường Phú Thượng, thành phố Huế. SĐT: 0905 231 001</t>
  </si>
  <si>
    <t xml:space="preserve">1. Dừa h=10m</t>
  </si>
  <si>
    <t xml:space="preserve">3. Vú sữa d=30cm</t>
  </si>
  <si>
    <t xml:space="preserve">4. Xoan d=20cm</t>
  </si>
  <si>
    <t xml:space="preserve">QĐ 11-III.64</t>
  </si>
  <si>
    <t xml:space="preserve">Ông, bà: Nguyễn Tuấn. Địa chỉ: TDP Tây Trì Nhơn, phường Phú Thượng, thành phố Huế. SĐT: 070 55 3578 </t>
  </si>
  <si>
    <t xml:space="preserve">1. Sung d=50cm</t>
  </si>
  <si>
    <t xml:space="preserve">2. Quau d=40cm</t>
  </si>
  <si>
    <t xml:space="preserve">3. Dừa h=10m</t>
  </si>
  <si>
    <t xml:space="preserve">Ông, bà: Phan Thế Ngật. Địa chỉ: thôn Phò An, xã Phú Dương, thành phố Huế</t>
  </si>
  <si>
    <t xml:space="preserve">*Tài sản, công trình, cây trồng nằm trên đất do UBND xã quản lí thửa 32, tờ số 2</t>
  </si>
  <si>
    <t xml:space="preserve">1. Vú sữa d=15cm </t>
  </si>
  <si>
    <t xml:space="preserve">3. Sầu đông d=10cm</t>
  </si>
  <si>
    <t xml:space="preserve">4. Sung d=10-20cm</t>
  </si>
  <si>
    <t xml:space="preserve">5. Bàng d=10cm</t>
  </si>
  <si>
    <t xml:space="preserve">Ông, bà: Phan Thế Doãn. Địa chỉ: thôn Phò An, xã Phú Dương, thành phố Huế</t>
  </si>
  <si>
    <t xml:space="preserve">*Tài sản, công trình, cây trồng nằm trên đất do UBND xã quản lí thửa 19, tờ số 2</t>
  </si>
  <si>
    <t xml:space="preserve">2. Sầu đông d=7-10cm</t>
  </si>
  <si>
    <t xml:space="preserve">3. Mít d=20cm</t>
  </si>
  <si>
    <t xml:space="preserve">4. Chuối thu hoạch trái </t>
  </si>
  <si>
    <t xml:space="preserve">Ông, bà: Phan Thế Bờ. Địa chỉ: thôn Phò An, xã Phú Dương, thành phố Huế</t>
  </si>
  <si>
    <t xml:space="preserve">1. Xanh d=10cm</t>
  </si>
  <si>
    <t xml:space="preserve">2. Sưa  d=10cm</t>
  </si>
  <si>
    <t xml:space="preserve">QĐ 11-III.25</t>
  </si>
  <si>
    <t xml:space="preserve">3. Xanh d=5-10cm</t>
  </si>
  <si>
    <t xml:space="preserve">4. Di chuyển chậu d&gt;50cm</t>
  </si>
  <si>
    <t xml:space="preserve">chậu</t>
  </si>
  <si>
    <t xml:space="preserve">Ông, bà: Phan Thế Long. Địa chỉ: thôn Phò An, xã Phú Dương, thành phố Huế</t>
  </si>
  <si>
    <t xml:space="preserve">*Tài sản, công trình, cây trồng nằm trên đất do UBND xã quản lí thửa 17, tờ số 2</t>
  </si>
  <si>
    <t xml:space="preserve">2. Sung d=30cm</t>
  </si>
  <si>
    <t xml:space="preserve">4. Sung d=5-10cm</t>
  </si>
  <si>
    <t xml:space="preserve">Ông, bà: Phan Thế Hoanh. Địa chỉ: thôn Phò An, xã Phú Dương, thành phố Huế</t>
  </si>
  <si>
    <t xml:space="preserve">1. Chuồng gà thô sơ DT=(4,1*3,0)</t>
  </si>
  <si>
    <t xml:space="preserve">QĐ 65 - PL 02 X 5</t>
  </si>
  <si>
    <t xml:space="preserve">1. Chuối thu hoạch trái </t>
  </si>
  <si>
    <t xml:space="preserve">2. Giàn bí bầu</t>
  </si>
  <si>
    <t xml:space="preserve">3. Di chuyển chậu d&gt;50cm</t>
  </si>
  <si>
    <t xml:space="preserve">4.Hoa màu (cải) 15m2</t>
  </si>
  <si>
    <t xml:space="preserve">QĐ 11 - A.5</t>
  </si>
  <si>
    <t xml:space="preserve">Ông, bà: Phan Duy Mỵ. Địa chỉ: thôn Phò An, xã Phú Dương, thành phố Huế</t>
  </si>
  <si>
    <t xml:space="preserve">*Tài sản, công trình, cây trồng nằm trên đất do UBND xã quản lí thửa số 16, tờ số 2</t>
  </si>
  <si>
    <t xml:space="preserve">1. Mái che tôn, trụ sắt, đỡ sắt.
DT=(6,2*3,5)</t>
  </si>
  <si>
    <t xml:space="preserve">2. Nền xi măng dưới mái che.
DT=(6,2*2,0)</t>
  </si>
  <si>
    <t xml:space="preserve">2. Sung d=35cm</t>
  </si>
  <si>
    <t xml:space="preserve">Ông, bà: Trương Bích. Địa chỉ: thôn Phò An, xã Phú Dương, thành phố Huế</t>
  </si>
  <si>
    <t xml:space="preserve">*Tài sản, công trình, cây trồng nằm trên đất do UBND xã quản lí thửa số 17, tờ số 2</t>
  </si>
  <si>
    <t xml:space="preserve">2. Tra d=15cm</t>
  </si>
  <si>
    <t xml:space="preserve">QĐ 11 - IV.5</t>
  </si>
  <si>
    <t xml:space="preserve">3. Chuối thu hoạch trái </t>
  </si>
  <si>
    <t xml:space="preserve">Ông, bà: Phan Duy Bĩnh. Địa chỉ: thôn Phò An, xã Phú Dương, thành phố Huế</t>
  </si>
  <si>
    <t xml:space="preserve">*Tài sản, công trình, cây trồng nằm trên đất do UBND xã quản lí thửa số 26, tờ số2</t>
  </si>
  <si>
    <t xml:space="preserve">2. Mít d=20cm</t>
  </si>
  <si>
    <t xml:space="preserve">3. Sung d=40cm</t>
  </si>
  <si>
    <t xml:space="preserve">4. Khế d=15cm</t>
  </si>
  <si>
    <t xml:space="preserve">Ông, bà: Lê Thị Sen. Địa chỉ: thôn Phò An, xã Phú Dương, thành phố Huế</t>
  </si>
  <si>
    <t xml:space="preserve">*Tài sản, công trình, cây trồng nằm trên đất do UBND xã quản lí thửa số 19, tờ số 2</t>
  </si>
  <si>
    <t xml:space="preserve">2. Bàng d=15cm</t>
  </si>
  <si>
    <t xml:space="preserve">3. Sung d=20cm</t>
  </si>
  <si>
    <t xml:space="preserve">4. Dừa h&gt;10m</t>
  </si>
  <si>
    <t xml:space="preserve">Ông, bà: Phan Hữu Xuân. Địa chỉ: thôn Phò An, xã Phú Dương, thành phố Huế</t>
  </si>
  <si>
    <t xml:space="preserve">*Tài sản, công trình, cây trồng nằm trên đất do UBND xã quản lí thửa số 26, tờ số 2</t>
  </si>
  <si>
    <t xml:space="preserve">3. Tra d=30cm</t>
  </si>
  <si>
    <t xml:space="preserve">4. Xanh d=5cm</t>
  </si>
  <si>
    <t xml:space="preserve">5. Ổi d=5cm</t>
  </si>
  <si>
    <t xml:space="preserve">7. Lá vối d=3cm</t>
  </si>
  <si>
    <t xml:space="preserve">8. Cây lấy củi d=3cm</t>
  </si>
  <si>
    <t xml:space="preserve">Ông, bà: Phan Thị Bích Ngọc. Địa chỉ: thôn Phò An, xã Phú Dương, thành phố Huế</t>
  </si>
  <si>
    <t xml:space="preserve">*Tài sản, công trình, cây trồng nằm trên đất do UBND xã quản lí thửa số 13, tờ số 2</t>
  </si>
  <si>
    <t xml:space="preserve">nhiều quá nên Ktra thực tế, có ảnh</t>
  </si>
  <si>
    <t xml:space="preserve">2. Hoa sữa d=40cm</t>
  </si>
  <si>
    <t xml:space="preserve">QĐ 11-III.22</t>
  </si>
  <si>
    <t xml:space="preserve">4. Sầu đông d=20cm</t>
  </si>
  <si>
    <t xml:space="preserve">5. Cây lấy củi (cây bi lời) d=10cm</t>
  </si>
  <si>
    <t xml:space="preserve">6. Sưa  d=10cm</t>
  </si>
  <si>
    <t xml:space="preserve">Ông, bà: Phan Hữu Phú. Địa chỉ: thôn Phò An, xã Phú Dương, thành phố Huế</t>
  </si>
  <si>
    <t xml:space="preserve">*Tài sản, công trình, cây trồng nằm trên đất do UBND xã quản lí thửa số 38, tờ số 2</t>
  </si>
  <si>
    <t xml:space="preserve">4. Xanh d=30cm</t>
  </si>
  <si>
    <t xml:space="preserve">5. Lộc vừng d=10cm</t>
  </si>
  <si>
    <t xml:space="preserve">Ông, bà: Phan Thế Phẩm. Địa chỉ: thôn Phò An, xã Phú Dương, thành phố Huế</t>
  </si>
  <si>
    <t xml:space="preserve">*Tài sản, công trình, cây trồng nằm trên đất do UBND xã quản lí thửa số 42, tờ số 2</t>
  </si>
  <si>
    <t xml:space="preserve">2. Sung d=10cm</t>
  </si>
  <si>
    <t xml:space="preserve">3. Đào tiên d=10cm</t>
  </si>
  <si>
    <t xml:space="preserve">4. Bàng d=30cm</t>
  </si>
  <si>
    <t xml:space="preserve">Ông, bà: Phan Thế Khôi. Địa chỉ: thôn Phò An, xã Phú Dương, thành phố Huế</t>
  </si>
  <si>
    <t xml:space="preserve">*Tài sản, công trình, cây trồng nằm trên đất do UBND xã quản lí thửa số 42, tờ số2</t>
  </si>
  <si>
    <t xml:space="preserve">1. Bàng d=60cm</t>
  </si>
  <si>
    <t xml:space="preserve">Làng Phò An (Phan Thế Tồn Đại diện). ĐC: thôn Phò An, xã Phú Dương, thành phố Huế</t>
  </si>
  <si>
    <t xml:space="preserve">*Tài sản, công trình, cây trồng nằm trên đất do UBND xã quản lí thửa số 51, tờ số 2</t>
  </si>
  <si>
    <t xml:space="preserve">1. Sầu đông d=15cm</t>
  </si>
  <si>
    <t xml:space="preserve">3. Tràm d=5-10cm</t>
  </si>
  <si>
    <t xml:space="preserve">nhiều quá Ktra thực tế</t>
  </si>
  <si>
    <t xml:space="preserve">5. Vú sữa d=30cm</t>
  </si>
  <si>
    <t xml:space="preserve">6. Phượng  d=30cm</t>
  </si>
  <si>
    <t xml:space="preserve">QĐ 11-III.43</t>
  </si>
  <si>
    <t xml:space="preserve">7. Bằng lăng d=30cm</t>
  </si>
  <si>
    <t xml:space="preserve">QĐ 11 - III.3</t>
  </si>
  <si>
    <t xml:space="preserve">8. Bàng d=50cm</t>
  </si>
  <si>
    <t xml:space="preserve">10. Sung d=30cm</t>
  </si>
  <si>
    <t xml:space="preserve">Ông, bà: Trương Tồn. Địa chỉ: thôn Phò An, xã Phú Dương, thành phố Huế</t>
  </si>
  <si>
    <t xml:space="preserve">*Tài sản, công trình, cây trồng nằm trên đất do UBND xã quản lí thửa số 32, tờ số 2</t>
  </si>
  <si>
    <t xml:space="preserve">2. Xanh d=7cm</t>
  </si>
  <si>
    <t xml:space="preserve">3. Tra d=10cm</t>
  </si>
  <si>
    <t xml:space="preserve">4. Cây lấy củi d=30cm</t>
  </si>
  <si>
    <t xml:space="preserve">5. Bàng d=5cm</t>
  </si>
  <si>
    <t xml:space="preserve">Ông, bà: Phan Duy Tiên. Địa chỉ: thôn Phò An, xã Phú Dương, thành phố Huế</t>
  </si>
  <si>
    <t xml:space="preserve">2. Lộc vừng d=3cm</t>
  </si>
  <si>
    <t xml:space="preserve">3. Khế d=5cm</t>
  </si>
  <si>
    <t xml:space="preserve">Ông, bà: Lê Thị Hiền. Địa chỉ: thôn Phò An, xã Phú Dương, thành phố Huế</t>
  </si>
  <si>
    <t xml:space="preserve">*Tài sản, công trình, cây trồng nằm trên đất do UBND xã quản lí thửa số 9, tờ số 2</t>
  </si>
  <si>
    <t xml:space="preserve">3. Hoa sữa d=30cm</t>
  </si>
  <si>
    <t xml:space="preserve">4. Bằng lăng d=10cm</t>
  </si>
  <si>
    <t xml:space="preserve">5. Cau h&lt;2cm</t>
  </si>
  <si>
    <t xml:space="preserve">6. Xanh d=10cm</t>
  </si>
  <si>
    <t xml:space="preserve">7. Cây cảnh trên đất 10m2 </t>
  </si>
  <si>
    <t xml:space="preserve">Ông, bà: Phan Duy Tuấn. Địa chỉ: thôn Phò An, xã Phú Dương, thành phố Huế</t>
  </si>
  <si>
    <t xml:space="preserve">2. Dừa h=7-10m</t>
  </si>
  <si>
    <t xml:space="preserve">Ông, bà: Nguyễn Thị Thích. Địa chỉ: thôn Phò An, xã Phú Dương, thành phố Huế</t>
  </si>
  <si>
    <t xml:space="preserve">2. Sung d=50cm</t>
  </si>
  <si>
    <t xml:space="preserve">3. Giàn bí bầu</t>
  </si>
  <si>
    <t xml:space="preserve">Nhà thờ họ Phan Hữu (Phan Hữu Thí Điện diện). Địa chỉ: thôn Phò An, xã Phú Dương</t>
  </si>
  <si>
    <t xml:space="preserve">Ông, bà: Phan Hữu Thí. Địa chỉ: thôn Phò An, xã Phú Dương, thành phố Huế</t>
  </si>
  <si>
    <t xml:space="preserve">1. Chuồng gà thô sơ DT=(4*3)</t>
  </si>
  <si>
    <t xml:space="preserve">Nhà thờ họ Dương (Nguyễn Văn Lành ĐDKK). Địa chỉ: thôn Mỹ An, xã Phú Dương</t>
  </si>
  <si>
    <t xml:space="preserve">*Tài sản, công trình, cây trồng nằm trên đất do UBND xã quản lí thửa số 18, tờ số 2</t>
  </si>
  <si>
    <t xml:space="preserve">Ông, bà: Nguyễn Thị Huê. Địa chỉ: thôn Mỹ An, xã Phú Dương, thành phố Huế</t>
  </si>
  <si>
    <t xml:space="preserve">1. Lưới B40. DT=(15*1,2)</t>
  </si>
  <si>
    <t xml:space="preserve">1. Bồ đề d=50cm</t>
  </si>
  <si>
    <t xml:space="preserve">2. Dâu d=15cm</t>
  </si>
  <si>
    <t xml:space="preserve">3. Cau h=7m</t>
  </si>
  <si>
    <t xml:space="preserve">5. Sầu đông d=15cm</t>
  </si>
  <si>
    <t xml:space="preserve">6. Sung d=50cm</t>
  </si>
  <si>
    <t xml:space="preserve">7. Sung d=30cm</t>
  </si>
  <si>
    <t xml:space="preserve">Ông, bà: Dương Tươi. Địa chỉ: thôn Mỹ An, xã Phú Dương, thành phố Huế</t>
  </si>
  <si>
    <t xml:space="preserve">*Tài sản, công trình, cây trồng nằm trên đất do UBND xã quản lí thửa số 18, tờ số 1</t>
  </si>
  <si>
    <t xml:space="preserve">1. Sung d=20cm</t>
  </si>
  <si>
    <t xml:space="preserve">Ông, bà: Nguyễn Lộc. Địa chỉ: thôn Mỹ An, xã Phú Dương, thành phố Huế</t>
  </si>
  <si>
    <t xml:space="preserve">1. Mái che fibroximăng, trụ gỗ, đỡ gỗ.
DT=(2,4*3,8)</t>
  </si>
  <si>
    <t xml:space="preserve">QĐ 65 - PL 02 IV.2.4</t>
  </si>
  <si>
    <t xml:space="preserve">2. Nền xi măng dưới mái che.
DT=(2,3*3,8)</t>
  </si>
  <si>
    <t xml:space="preserve">3. Trụ BTCT.
KT=(0,13*0,13*2,2)*3 trụ </t>
  </si>
  <si>
    <t xml:space="preserve">3. Tre d=5-10cm</t>
  </si>
  <si>
    <t xml:space="preserve">4. Sung d=30cm</t>
  </si>
  <si>
    <t xml:space="preserve">5. Sung d=35cm</t>
  </si>
  <si>
    <t xml:space="preserve">6. Tra d=15cm</t>
  </si>
  <si>
    <t xml:space="preserve">7. Tre d=5-10cm</t>
  </si>
  <si>
    <t xml:space="preserve">Ông, bà: Nguyễn Văn Chính. Địa chỉ: thôn Mỹ An, xã Phú Dương, thành phố Huế. SĐT: 0328 525 459 </t>
  </si>
  <si>
    <t xml:space="preserve">3. Tra d=7-10cm</t>
  </si>
  <si>
    <t xml:space="preserve">Ông, bà: Nguyễn Thị Thi. Địa chỉ: thôn Mỹ An, xã Phú Dương, thành phố Huế. SĐT: </t>
  </si>
  <si>
    <t xml:space="preserve">1. Chuồng bò bán kiên cố
DT=(2,9*7,4)</t>
  </si>
  <si>
    <t xml:space="preserve">QĐ 65 - PL 02 X 4</t>
  </si>
  <si>
    <t xml:space="preserve">2. Chuồng bò bán kiên cố
DT=(4,8*2,9)</t>
  </si>
  <si>
    <t xml:space="preserve">3. Chuồng gà thô sơ DT=(3,3*2,6)</t>
  </si>
  <si>
    <t xml:space="preserve">1. Xanh d=15cm</t>
  </si>
  <si>
    <t xml:space="preserve">2. Sung d=20cm</t>
  </si>
  <si>
    <t xml:space="preserve">Ông, bà: Đặng Thương. Địa chỉ: thôn Mỹ An, xã Phú Dương, thành phố Huế.
SĐT: 077 450 0335 </t>
  </si>
  <si>
    <t xml:space="preserve">*Tài sản, công trình, cây trồng nằm trên đất do UBND xã quản lí thứa số 18, tờ số 1</t>
  </si>
  <si>
    <t xml:space="preserve">3. Bàng d=25cm</t>
  </si>
  <si>
    <t xml:space="preserve">4. Sung d=35cm</t>
  </si>
  <si>
    <t xml:space="preserve">Ông, bà: Dương Danh. Địa chỉ: thôn Mỹ An, xã Phú Dương, thành phố Huế. 
SĐT: 077 443 8489 </t>
  </si>
  <si>
    <t xml:space="preserve">*Tài sản, công trình, cây trồng nằm trên đất do UBND xã quản lí thửa số 18, tờ số 1 </t>
  </si>
  <si>
    <t xml:space="preserve">1. Chuối đang phát triển</t>
  </si>
  <si>
    <t xml:space="preserve">3. Tra d=20-30cm</t>
  </si>
  <si>
    <t xml:space="preserve">4. Tra d&gt;40cm</t>
  </si>
  <si>
    <t xml:space="preserve">Ông, bà: Lê Tân. Địa chỉ: thôn Mỹ An, xã Phú Dương, thành phố Huế. 
SĐT: 070 594 0543 </t>
  </si>
  <si>
    <t xml:space="preserve">*Tài sản, công trình, cây trồng nằm trên đất do UBND xã quản lí thửa 18+11, tờ 1</t>
  </si>
  <si>
    <t xml:space="preserve">1. Chuồng gà thô sơ DT=(3*4)</t>
  </si>
  <si>
    <t xml:space="preserve">2. Khối xây bờ lô DT=(1,5*2*0,2)</t>
  </si>
  <si>
    <t xml:space="preserve">QĐ 65- PL01
GC1.5.10</t>
  </si>
  <si>
    <t xml:space="preserve">1. Xanh d=30cm</t>
  </si>
  <si>
    <t xml:space="preserve">2. Cây cừa (lấy củi) d=50cm</t>
  </si>
  <si>
    <t xml:space="preserve">3. Rau khoai </t>
  </si>
  <si>
    <t xml:space="preserve">QĐ 11 - A.17</t>
  </si>
  <si>
    <t xml:space="preserve">Ông, bà: Nguyễn Ngọc Toàn - Phạm Thị Bốn. Địa chỉ: thôn Phú Khê, xã Phú Dương</t>
  </si>
  <si>
    <t xml:space="preserve">*Tài sản, công trình, cây trồng nằm trên đất do UBND xã quản lí.</t>
  </si>
  <si>
    <t xml:space="preserve">3. Cây Huê (Sưa đỏ) d=40cm </t>
  </si>
  <si>
    <t xml:space="preserve">QĐ 11 -III.25 </t>
  </si>
  <si>
    <t xml:space="preserve">4. Tràm d=30cm</t>
  </si>
  <si>
    <t xml:space="preserve">Ông, bà: Trường Minh Tước. Địa chỉ: thôn Phú Khê, xã Phú Dương, thành phố Huế</t>
  </si>
  <si>
    <t xml:space="preserve">*Tài sản, công trình, cây trồng nằm trên đất do UBND xã quản lí thửa số 51, tờ số 1</t>
  </si>
  <si>
    <t xml:space="preserve">1. Lộc vừng d=40cm</t>
  </si>
  <si>
    <t xml:space="preserve">2. Sầu đông d=15cm</t>
  </si>
  <si>
    <t xml:space="preserve">3. Sến d=50cm</t>
  </si>
  <si>
    <t xml:space="preserve">QĐ 11-III.48</t>
  </si>
  <si>
    <t xml:space="preserve">Ông, bà: Nguyễn Gái - Trần Thị Hoa. Địa chỉ: thôn Phú Khê, xã Phú Dương</t>
  </si>
  <si>
    <t xml:space="preserve">*Tài sản, công trình, cây trồng nằm trên đất do UBND xã quản lí  thửa 38, tờ số 3</t>
  </si>
  <si>
    <t xml:space="preserve">1. Hàng rào B40. DT=(7,1*1,5)</t>
  </si>
  <si>
    <t xml:space="preserve">QĐ 11-II.23</t>
  </si>
  <si>
    <t xml:space="preserve">QĐ 11-IV.1</t>
  </si>
  <si>
    <t xml:space="preserve">3. Cây sao lấy gỗ d=40cm</t>
  </si>
  <si>
    <t xml:space="preserve">QĐ 11-III.46</t>
  </si>
  <si>
    <t xml:space="preserve">4. Chuối thu hoạch trái</t>
  </si>
  <si>
    <t xml:space="preserve">6. Chuối đang phát triển</t>
  </si>
  <si>
    <t xml:space="preserve">7. Hoa sữa d=3cm</t>
  </si>
  <si>
    <t xml:space="preserve">Ông, bà: Nguyễn Văn Tánh. Địa chỉ: thôn Phú Khê, xã Phú Dương, thành phố Huế</t>
  </si>
  <si>
    <t xml:space="preserve">*Tài sản, công trình, cây trồng nằm trên đất do UBND xã quản lí thửa số 54, tờ số 4</t>
  </si>
  <si>
    <t xml:space="preserve">1. Chuồng vịt thô sơ. DT=(2,5*2,5)</t>
  </si>
  <si>
    <t xml:space="preserve">1. Trứng cá d=10cm</t>
  </si>
  <si>
    <t xml:space="preserve">QĐ 11-III.57</t>
  </si>
  <si>
    <t xml:space="preserve">2. Sưa trắng d=5-10cm</t>
  </si>
  <si>
    <t xml:space="preserve">3. Cau h&gt;10m</t>
  </si>
  <si>
    <t xml:space="preserve">Ông, bà: Trương Thị Hoa. Địa chỉ: thôn Phú Khê, xã Phú Dương, thành phố Huế</t>
  </si>
  <si>
    <t xml:space="preserve">*Tài sản, công trình, cây trồng nằm trên đất do UBND xã quản lí thửa 17, tờ số 4</t>
  </si>
  <si>
    <t xml:space="preserve">Ông, bà: Bùi Văn Dũng. Địa chỉ: thôn Phú Khê, xã Phú Dương, thành phố Huế</t>
  </si>
  <si>
    <t xml:space="preserve">2. Bụi hóp trên 10 cây 1 bụi</t>
  </si>
  <si>
    <t xml:space="preserve">Ông, bà: Hồ Văn Long. Địa chỉ: thôn Phú Khê, xã Phú Dương, thành phố Huế</t>
  </si>
  <si>
    <t xml:space="preserve">1. Sầu đông d=40cm</t>
  </si>
  <si>
    <t xml:space="preserve">2. Sung d=70-100cm</t>
  </si>
  <si>
    <t xml:space="preserve">3. Dâu d=10cm</t>
  </si>
  <si>
    <t xml:space="preserve">Ông, bà: Hồ Đại Hiếu. Địa chỉ: thôn Phú Khê, xã Phú Dương, thành phố Huế.
SĐT: 0905 506 279</t>
  </si>
  <si>
    <t xml:space="preserve">*Tài sản, công trình, cây trồng nằm trên đất do UBND xã quản lí thửa số 4, tờ số 3</t>
  </si>
  <si>
    <t xml:space="preserve">1. Hàng rào B40. DT=(12*1,8)</t>
  </si>
  <si>
    <t xml:space="preserve">1. Sầu đông d=30cm</t>
  </si>
  <si>
    <t xml:space="preserve">2. Cây sao d=30cm</t>
  </si>
  <si>
    <t xml:space="preserve">4. Sung d=50cm</t>
  </si>
  <si>
    <t xml:space="preserve">5. Cau h=7m</t>
  </si>
  <si>
    <t xml:space="preserve">QĐ 11-II.22</t>
  </si>
  <si>
    <t xml:space="preserve">Ông, bà: Hồ Đại Trung. Địa chỉ: thôn Phú Khê, xã Phú Dương, thành phố Huế</t>
  </si>
  <si>
    <t xml:space="preserve">*Tài sản, công trình, cây trồng nằm trên đất do UBND xã quản lí thửa số 17, tờ số 4</t>
  </si>
  <si>
    <t xml:space="preserve">1. Chuồng gà thô sơ. DT=(1,6*3,3)</t>
  </si>
  <si>
    <t xml:space="preserve">1. Sung d=70-100cm</t>
  </si>
  <si>
    <t xml:space="preserve">2. Sầu đông d=25cm</t>
  </si>
  <si>
    <t xml:space="preserve">3. Bụi hóp trên 10 cây</t>
  </si>
  <si>
    <t xml:space="preserve">Ông, bà: Nguyễn Hữu Thịnh. Địa chỉ: thôn Phú Khê, xã Phú Dương, thành phố Huế</t>
  </si>
  <si>
    <t xml:space="preserve">*Tài sản, công trình, cây trồng nằm trên đất do UBND xã quản lí thửa số 44, tờ số 4</t>
  </si>
  <si>
    <t xml:space="preserve">1. Bằng lăng d=40cm</t>
  </si>
  <si>
    <t xml:space="preserve">2. Lộc vừng d=50cm</t>
  </si>
  <si>
    <t xml:space="preserve">Ông, bà: Nguyễn Tự Lợi. Địa chỉ: thôn Phú Khê, xã Phú Dương, thành phố Huế</t>
  </si>
  <si>
    <t xml:space="preserve">*Tài sản, công trình, cây trồng nằm trên đất do UBND xã quản lí thửa số 40, tờ số 4</t>
  </si>
  <si>
    <t xml:space="preserve">1. Bạc hà d=40cm</t>
  </si>
  <si>
    <t xml:space="preserve">QĐ 11 - III.1</t>
  </si>
  <si>
    <t xml:space="preserve">2. Xoan d=20cm</t>
  </si>
  <si>
    <t xml:space="preserve">Ông, bà: Phan Phước Việt. Địa chỉ: thôn Phú Khê, xã Phú Dương, thành phố Huế</t>
  </si>
  <si>
    <t xml:space="preserve">1. Dừa h&gt;7m</t>
  </si>
  <si>
    <t xml:space="preserve">Ông, bà: Trần Đình Thế. Địa chỉ: thôn Phú Khê, xã Phú Dương, thành phố Huế</t>
  </si>
  <si>
    <t xml:space="preserve">3. Trứng cá  d=5cm</t>
  </si>
  <si>
    <t xml:space="preserve">4. Sầu đông d=10cm</t>
  </si>
  <si>
    <t xml:space="preserve">5. Chuối đang phát triển</t>
  </si>
  <si>
    <t xml:space="preserve">Ông, bà: Trần Đình Sáu. Địa chỉ: thôn Phú Khê, xã Phú Dương, thành phố Huế</t>
  </si>
  <si>
    <t xml:space="preserve">*Tài sản, công trình, cây trồng nằm trên đất do UBND xã quản lí thửa số 10, tờ số 4</t>
  </si>
  <si>
    <t xml:space="preserve">1. Vú sữa d=15cm</t>
  </si>
  <si>
    <t xml:space="preserve">2. Dừa h=5m</t>
  </si>
  <si>
    <t xml:space="preserve">4. Di chuyển chậu d=50cm</t>
  </si>
  <si>
    <t xml:space="preserve">5. Bụi cây cảnh d=2cm</t>
  </si>
  <si>
    <t xml:space="preserve">Ông, bà: Trần Văn Cầm - Nguyễn Thị Mỹ Thạnh. Địa chỉ: thôn Phú Khê, xã Phú Dương</t>
  </si>
  <si>
    <t xml:space="preserve">Ktra đất UB hay GĐ</t>
  </si>
  <si>
    <t xml:space="preserve">1. Hàng rào B40. DT=(1,5*1,2)</t>
  </si>
  <si>
    <t xml:space="preserve">QĐ 65 - PL02
XIV.6</t>
  </si>
  <si>
    <t xml:space="preserve">2. Vú sữa d=15cm</t>
  </si>
  <si>
    <t xml:space="preserve">3. Chuối đang phát triển</t>
  </si>
  <si>
    <t xml:space="preserve">5. Mãng cầu xiêm d=10cm</t>
  </si>
  <si>
    <t xml:space="preserve">QĐ 11 -II.13</t>
  </si>
  <si>
    <t xml:space="preserve">6. Giàn bí bầu</t>
  </si>
  <si>
    <t xml:space="preserve">QĐ 11 -I.15</t>
  </si>
  <si>
    <t xml:space="preserve">7.Hoa màu (Rau khoai) 5m2</t>
  </si>
  <si>
    <t xml:space="preserve">QĐ 11 -A.17 </t>
  </si>
  <si>
    <t xml:space="preserve">Ông, bà: Nguyễn Tự Do. Địa chỉ: thôn Phú Khê, xã Phú Dương, thành phố Huế</t>
  </si>
  <si>
    <t xml:space="preserve">1. Chuồng gà vịt thô sơ. DT=(4,7*3,2)</t>
  </si>
  <si>
    <t xml:space="preserve">2.Nền xi măng. DT=(3,1*3,6)</t>
  </si>
  <si>
    <t xml:space="preserve">3. Cau h=6m</t>
  </si>
  <si>
    <t xml:space="preserve">4. Vú sữa d=5cm</t>
  </si>
  <si>
    <t xml:space="preserve">5. Cây dầu (lấy củi) d=40cm</t>
  </si>
  <si>
    <t xml:space="preserve">6. Bàng d=50cm</t>
  </si>
  <si>
    <t xml:space="preserve">Làng Phú Khê (Hồ Đại Hiếu đại diện). Địa chỉ: thôn Phú Khê, xã Phú Dương</t>
  </si>
  <si>
    <t xml:space="preserve">2. Xoan d=10cm</t>
  </si>
  <si>
    <t xml:space="preserve">QĐ 11- III.64</t>
  </si>
  <si>
    <t xml:space="preserve">3. Bàng d=50cm</t>
  </si>
  <si>
    <t xml:space="preserve">4. Bạc hà d=40cm</t>
  </si>
  <si>
    <t xml:space="preserve">5. Xanh d=30cm</t>
  </si>
  <si>
    <t xml:space="preserve">Nhà văn hóa thôn Phú Khê (ĐDKK Hồ Đại Hiếu). Địa chỉ: thôn Phú Khê, xã Phú Dương</t>
  </si>
  <si>
    <t xml:space="preserve">2. Sầu đông d=30cm</t>
  </si>
  <si>
    <t xml:space="preserve">3. Tre d=3-5cm</t>
  </si>
  <si>
    <t xml:space="preserve">4. Bàng d=50cm</t>
  </si>
  <si>
    <t xml:space="preserve">Ông, bà: Trần Đình Có - Nguyễn Thị Hoa. Địa chỉ: thôn Phú Khê, xã Phú Dương</t>
  </si>
  <si>
    <t xml:space="preserve">1. Chuồng vịt thô sơ DT=(2,5*2)</t>
  </si>
  <si>
    <t xml:space="preserve">1. Cau h=4m</t>
  </si>
  <si>
    <t xml:space="preserve">2. Tràm d=20cm</t>
  </si>
  <si>
    <t xml:space="preserve">3. Sung d=50cm</t>
  </si>
  <si>
    <t xml:space="preserve">5. Cây lấy củi (cây cối) d=15cm</t>
  </si>
  <si>
    <t xml:space="preserve">QĐ 11 - IV 4</t>
  </si>
  <si>
    <t xml:space="preserve">6. Bàng d=20cm</t>
  </si>
  <si>
    <t xml:space="preserve">7. Tre d=3-5cm</t>
  </si>
  <si>
    <t xml:space="preserve">8. Sầu đông d=25cm</t>
  </si>
  <si>
    <t xml:space="preserve">9. Dừa h&gt;10m</t>
  </si>
  <si>
    <t xml:space="preserve">10. Bông gòn d=40cm</t>
  </si>
  <si>
    <t xml:space="preserve">Ông, bà: Phạm Đích - Đặng Thị Thảo. Địa chỉ: thôn Phú Khê, xã Phú Dương</t>
  </si>
  <si>
    <t xml:space="preserve">1. Mái che tôn, đỡ sắt, trụ sắt. 
DT=(5,5*1,5)</t>
  </si>
  <si>
    <t xml:space="preserve">2. Hàng rào B40.
DT=(1,7*2,2)+(5,5*1,8)</t>
  </si>
  <si>
    <t xml:space="preserve">3. Móng đúc BTCT.
DT=(5,5*0,3*1,7)</t>
  </si>
  <si>
    <t xml:space="preserve">QĐ 65-PL 01 GC1.5.3</t>
  </si>
  <si>
    <t xml:space="preserve">4. Nền xi măng. DT=(5,5*0,3)</t>
  </si>
  <si>
    <t xml:space="preserve">QĐ 65 - PL.02XI.2</t>
  </si>
  <si>
    <t xml:space="preserve">Đất công ích 5% của UBND xã Phú Dương </t>
  </si>
  <si>
    <t xml:space="preserve">Đất nông nghiệp (thuộc các thửa đất số 04, 05, 07, tờ 01 bản đồ thu hồi đất do UBND xã Phú Dương quản lý theo Công văn số 629/CV-UBND ngày 15/12/2022 của UBND xã)</t>
  </si>
  <si>
    <t xml:space="preserve">Điều 27 QĐ 36</t>
  </si>
  <si>
    <t xml:space="preserve">Ông, bà: Võ Văn Sơn - Đinh Thị Lan. Địa chỉ: TDP Tây Trì Nhơn, phường Phú Thượng</t>
  </si>
  <si>
    <t xml:space="preserve">Đất không bồi thường (ông Võ Văn Sơn kê khai đại diện thừa kế)</t>
  </si>
  <si>
    <t xml:space="preserve">Không đủ điều kiện bồi thường về đất do lấn chiếm sau ngày 15/10/1993</t>
  </si>
  <si>
    <t xml:space="preserve">1. Mái che Trụ BTCT.
KT=(5,3*3,6)</t>
  </si>
  <si>
    <t xml:space="preserve">QĐ 65 - PL 02 IV 2.1</t>
  </si>
  <si>
    <t xml:space="preserve">2. Nền xi măng.
DT=(5,3*3,6)</t>
  </si>
  <si>
    <t xml:space="preserve">Ông, bà: Võ Văn Dũng - Đỗ Thị Bạch Ngọc
Địa chỉ: TDP Tây Trì Nhơn, phường Phú Thượng, thành phố Huế</t>
  </si>
  <si>
    <t xml:space="preserve">1. Sân xi măng.
DT=(4,0*4,9)</t>
  </si>
  <si>
    <t xml:space="preserve">QĐ 65-PL02 XI.2</t>
  </si>
  <si>
    <t xml:space="preserve">2. Lưới B40. DT=(4,5*1,2)</t>
  </si>
  <si>
    <t xml:space="preserve">Ông, bà: Võ Tấn Lâm. Địa chỉ: TDP Tây Trì Nhơn, phường Phú Thượng</t>
  </si>
  <si>
    <t xml:space="preserve">QĐ 44 - V.1</t>
  </si>
  <si>
    <t xml:space="preserve">3. Bàng d=15cm</t>
  </si>
  <si>
    <t xml:space="preserve">QĐ 11-B III.2</t>
  </si>
  <si>
    <t xml:space="preserve">4. Chuối thu hoạch </t>
  </si>
  <si>
    <t xml:space="preserve">QĐ 44 - II.1</t>
  </si>
  <si>
    <t xml:space="preserve">Ông, bà: Nguyễn Thị Thu Ngọc
Địa chỉ: TDP Tây Trì Nhơn, phường Phú Thượng, thành phố Huế</t>
  </si>
  <si>
    <t xml:space="preserve">1. Mái che tôn, khung sắt, đở sắt.
KT=(16,0*8,2)</t>
  </si>
  <si>
    <t xml:space="preserve">QĐ 65 - PL 02 IV 2.3</t>
  </si>
  <si>
    <t xml:space="preserve">2. Nền xi măng dưới mái che.
DT=(16,0*8,2)</t>
  </si>
  <si>
    <t xml:space="preserve">3. Trụ BTCT.
KT=(0,23*0,23*5,5)*8 trụ </t>
  </si>
  <si>
    <t xml:space="preserve">4. Cửa sắt hỗn hợp.
DT=(5,6*3,3)</t>
  </si>
  <si>
    <t xml:space="preserve">QĐ 65-PL02 XIII.3.5</t>
  </si>
  <si>
    <t xml:space="preserve">5. Tường xây bờ lô kín.
DT=(12,2*4,0)</t>
  </si>
  <si>
    <t xml:space="preserve">QĐ 65 - PL 02 XIV.5</t>
  </si>
  <si>
    <t xml:space="preserve">6. Laphong tôn. DT=(12,2*6,7)</t>
  </si>
  <si>
    <t xml:space="preserve">QĐ 65 - PL 01 6.16</t>
  </si>
  <si>
    <t xml:space="preserve">7. Hàng rào xây blô, lam khai thoáng.
KT=(5,8*1,0)+(1,5*1,0)+(1,4*1,0)</t>
  </si>
  <si>
    <t xml:space="preserve">QĐ 65 - PL 02 XIV.4</t>
  </si>
  <si>
    <t xml:space="preserve">8. Ốp men.
DT=0,2*8,7</t>
  </si>
  <si>
    <t xml:space="preserve">9. Hàng rào sắt hộp.
KT=(5,6*0,4)+(14,3*1,1)</t>
  </si>
  <si>
    <t xml:space="preserve">QĐ 65 - PL 02 XIV.2</t>
  </si>
  <si>
    <t xml:space="preserve">10. Trụ am vừa.</t>
  </si>
  <si>
    <t xml:space="preserve">11. Sân BT xỉ (trên vỉa hè).
DT=(4,4*0,8)</t>
  </si>
  <si>
    <t xml:space="preserve">12. Bảng hiệu có hộp đèn.
DT=(2,7*1,1)</t>
  </si>
  <si>
    <t xml:space="preserve">QĐ 65 - PL 02 XIX</t>
  </si>
  <si>
    <t xml:space="preserve">13. Vách ngăn tôn
DT=(2,8*2,5)</t>
  </si>
  <si>
    <t xml:space="preserve">14. Nhà cấp IV, móng BTCT, cột BTCT, kết hợp xây gạch đá, cột BTCT, tường bờ lô,  nền xi măng, nhà có khu phụ. DT=(6,1*6,15)</t>
  </si>
  <si>
    <t xml:space="preserve">QĐ 65 - PL 01 I.3.2.a</t>
  </si>
  <si>
    <t xml:space="preserve">15. Ốp men.
DT=2,0*2,0+3,9*1,2+1,5*0,7+1,0*0,7+2,0*0,8+2,7*0,8+1,5*1,6+5,2*0,8+4,4*0,9</t>
  </si>
  <si>
    <t xml:space="preserve">16. Kè xây đá hộc. 
KT=19,5*2,0*0,4</t>
  </si>
  <si>
    <t xml:space="preserve">QĐ 65 - PL 02 XVIII.1</t>
  </si>
  <si>
    <t xml:space="preserve">Tổng cộng </t>
  </si>
  <si>
    <t xml:space="preserve">(Bằng chữ: Một tỷ, không trăm năm mươi bảy triệu, ba trăm bảy mươi mốt ngàn đồng chẵn)</t>
  </si>
  <si>
    <t xml:space="preserve">T,Cong 2 TTr</t>
  </si>
  <si>
    <t xml:space="preserve">TT áp giá 2TTr</t>
  </si>
  <si>
    <t xml:space="preserve">Tăng</t>
  </si>
  <si>
    <t xml:space="preserve">Tổng cộng</t>
  </si>
  <si>
    <t xml:space="preserve">(Bằng chữ: Sáu trăm sáu mươi chín triệu, ba trăm sáu mươi lăm nghìn đồng)</t>
  </si>
  <si>
    <t xml:space="preserve">PHỤ LỤC 1: GIÁ TRỊ BỒI THƯỜNG, HỖ TRỢ KHI NHÀ NUỚC THU HỒI ĐẤT THỰC HIỆN HẠNG MỤC: TUYẾN KÈ SÔNG PHỔ LỢI ĐOẠN QUA THÔN PHÚ KHÊ, THÔN PHÒ AN, THÔN MỸ AN; NẠO VÉT, KÈ GIA CỐ BẢO VỆ BỜ HÓI PHÚ KHÊ VÀ CẦU MỸ AN
DỰ ÁN: HỆ THỐNG TIÊU THOÁT LŨ PHỔ LỢI - MỘC HÀN - PHÚ KHÊ, PHƯỜNG PHÚ THƯỢNG, XÃ PHÚ DƯƠNG VÀ XÃ PHÚ THANH, THÀNH PHỐ HUẾ</t>
  </si>
  <si>
    <t xml:space="preserve">TT áp giá</t>
  </si>
  <si>
    <r>
      <rPr>
        <i val="true"/>
        <sz val="12"/>
        <rFont val="Times New Roman"/>
        <family val="1"/>
      </rPr>
      <t xml:space="preserve">* Thửa 29, tờ BĐ 2, DT=199.5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* Thửa 42, tờ BĐ 2, DT=39.6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r>
      <rPr>
        <i val="true"/>
        <sz val="12"/>
        <color rgb="FF000000"/>
        <rFont val="Times New Roman"/>
        <family val="1"/>
      </rPr>
      <t xml:space="preserve">* Thửa 38, tờ BĐ 1, DT=49.4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t xml:space="preserve">QĐ 11 - III.27</t>
  </si>
  <si>
    <t xml:space="preserve">QĐ 11 - III.38</t>
  </si>
  <si>
    <t xml:space="preserve">QĐ 11 - III.25</t>
  </si>
  <si>
    <t xml:space="preserve">QĐ 11 - III.43</t>
  </si>
  <si>
    <t xml:space="preserve">QĐ 11 - III.64</t>
  </si>
  <si>
    <t xml:space="preserve">QĐ 11 - III.22</t>
  </si>
  <si>
    <t xml:space="preserve">QĐ 11 - III.25 </t>
  </si>
  <si>
    <t xml:space="preserve">QĐ 11 - III.48</t>
  </si>
  <si>
    <t xml:space="preserve">1. Chuồng vịt thô sơ.
DT=(2,5*2)</t>
  </si>
  <si>
    <t xml:space="preserve">4. Nền xi măng.
DT=(5,5*0,3)</t>
  </si>
  <si>
    <t xml:space="preserve">Đất nông nghiệp (thuộc các thửa đất số 04, 05, 07, tờ 01 bản đồ thu hồi đất do UBND phường quản lý tại Công văn số 629/CV-UBND ngày 15/12/2022 của UBND xã)</t>
  </si>
  <si>
    <t xml:space="preserve">6. Laphong tôn.
DT=(12,2*6,7)</t>
  </si>
  <si>
    <t xml:space="preserve">Gia TT áp</t>
  </si>
  <si>
    <t xml:space="preserve">PHỤ LỤC 1:  GIÁ TRỊ BỒI THƯỜNG, HỖ TRỢ KHI NHÀ NUỚC THU HỒI ĐẤT THỰC HIỆN HẠNG MỤC: TUYẾN KÈ SÔNG PHỔ LỢI ĐOẠN QUA THÔN PHÚ KHÊ, THÔN PHÒ AN, THÔN MỸ AN; NẠO VÉT, KÈ GIA CỐ BẢO VỆ BỜ HÓI PHÚ KHÊ VÀ CẦU MỸ AN. 
DỰ ÁN: HỆ THỐNG TIÊU THOÁT LŨ PHỔ LỢI - MỘC HÀN - PHÚ KHÊ, PHƯỜNG PHÚ THƯỢNG, XÃ PHÚ DƯƠNG VÀ XÃ PHÚ THANH, THÀNH PHỐ HUẾ</t>
  </si>
  <si>
    <t xml:space="preserve">(Kèm theo Tờ trình số          /TTr-TTPTQĐ ngày     /       /2023 của Trung tâm Phát triển quỹ đất thành phố Huế).</t>
  </si>
  <si>
    <t xml:space="preserve">Số TT  hồ
sơ</t>
  </si>
  <si>
    <t xml:space="preserve">Mã số</t>
  </si>
  <si>
    <t xml:space="preserve">Tỷ lệ
BT, HT
(%)</t>
  </si>
  <si>
    <t xml:space="preserve">Ông, bà: Trần Lê Anh Huy (Trần Văn Tuyền đại diện). Địa chỉ: TDP Tây Trì Nhơn, phường Phú Thượng, thành phố Huế</t>
  </si>
  <si>
    <t xml:space="preserve">Bồi thường đất vườn liền kề đất ở, VT1, đường xóm chính thôn Tây Trì Nhơn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Hỗ trợ đất vườn liền kề đất ở, VT1, đường xóm chính thôn Tây Trì Nhơn</t>
  </si>
  <si>
    <t xml:space="preserve">107.3</t>
  </si>
  <si>
    <t xml:space="preserve">Không đủ điều kiện bồi thường theo Công văn số 261/TNMT-GPMB ngày 16/02/2023 của Phòng Tài nguyên và Môi trường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QĐ 65 - PL 02
XIV.5</t>
  </si>
  <si>
    <t xml:space="preserve">4. Nhà cấp IV, móng xây gạch đá, tường xây bờ lô, mái tôn, nền xi măng, nhà có khu phụ.
DT=(3,7*5,2)</t>
  </si>
  <si>
    <t xml:space="preserve">QĐ 65 - PL 01
I.3.3.a</t>
  </si>
  <si>
    <t xml:space="preserve">5. Mái hiên, trụ sắt, đỡ gỗ, nền xi măng, mái fibroximăng.
DT=(2,0*3,7)</t>
  </si>
  <si>
    <t xml:space="preserve">6. Mái che fibroximăng, đở tre, trụ tre.
DT=(6,7*1,2)</t>
  </si>
  <si>
    <t xml:space="preserve">QĐ 65 - PL 02
IV 2.4</t>
  </si>
  <si>
    <t xml:space="preserve">QĐ 65 - PL 02
XI.2</t>
  </si>
  <si>
    <t xml:space="preserve">QĐ 11 - III.37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2</t>
    </r>
  </si>
  <si>
    <t xml:space="preserve">Đất không bồi thường </t>
  </si>
  <si>
    <t xml:space="preserve">Không đủ điều kiện bồi thường theo Công văn số 261/TNMT-GPMB ngày 16/02/2023 của Phòng Tài nguyên và Môi trường thành phố Huế </t>
  </si>
  <si>
    <t xml:space="preserve">QĐ 65 - PL 01
I.4.1</t>
  </si>
  <si>
    <t xml:space="preserve">Ông, bà: Dương Thanh Dũng - Trần Thị Trang. Địa chỉ: thôn Mỹ An, xã Phú Dương, thành phố Huế</t>
  </si>
  <si>
    <t xml:space="preserve">Đất không bồi thường</t>
  </si>
  <si>
    <t xml:space="preserve">QĐ 65 - PL 01
6.3</t>
  </si>
  <si>
    <t xml:space="preserve">QĐ 65 - PL 01
6.2</t>
  </si>
  <si>
    <t xml:space="preserve">QĐ 65 - PL 02
IV.2.3</t>
  </si>
  <si>
    <t xml:space="preserve">QĐ 65 - PL 02
IX.2.2</t>
  </si>
  <si>
    <t xml:space="preserve">*Tài sản, công trình, cây trồng nằm trên đất do UBND phường quản lí.</t>
  </si>
  <si>
    <t xml:space="preserve">Ông, bà: Nguyễn Thị Kim Anh. Địa chỉ: TDP Nam Thượng, phường Phú Thượng, thành phố Huế</t>
  </si>
  <si>
    <t xml:space="preserve">Ông, bà: Phan Văn Phúng. Địa chỉ: TDP Nam Thượng, phường Phú Thượng, thành phố Huế</t>
  </si>
  <si>
    <t xml:space="preserve">1,0</t>
  </si>
  <si>
    <t xml:space="preserve">Ông, bà: Tôn Thất Dự. Địa chỉ: TDP Nam Thượng, phường Phú Thượng, thành phố Huế</t>
  </si>
  <si>
    <t xml:space="preserve">Ông, bà: Nguyễn Ngọc Định. Địa chỉ: TDP Nam Thượng, phường Phú Thượng, thành phố Huế</t>
  </si>
  <si>
    <t xml:space="preserve">Ông, bà: Dương Văn Ánh. Địa chỉ: TDP Nam Thượng, phường Phú Thượng, thành phố Huế</t>
  </si>
  <si>
    <t xml:space="preserve">Ông, bà: Hà Văn Châu. Địa chỉ: TDP Nam Thượng, phường Phú Thượng, thành phố Huế</t>
  </si>
  <si>
    <t xml:space="preserve">Ông, bà: Tôn Thất Phú. Địa chỉ: TDP Nam Thượng, phường Phú Thượng, thành phố Huế</t>
  </si>
  <si>
    <t xml:space="preserve">Ông, bà: Nguyễn Văn Cảm. Địa chỉ: TDP Nam Thượng, phường Phú Thượng, thành phố Huế</t>
  </si>
  <si>
    <t xml:space="preserve">Ông, bà: Lê Văn Thanh Nghĩa. Địa chỉ: TDP Nam Thượng, phường Phú Thượng, thành phố Huế</t>
  </si>
  <si>
    <t xml:space="preserve">Ông, bà: Nguyễn Văn Tiễn. Địa chỉ: TDP Nam Thượng, phường Phú Thượng, thành phố Huế</t>
  </si>
  <si>
    <t xml:space="preserve">QĐ 11 - III.63</t>
  </si>
  <si>
    <t xml:space="preserve">Ông, bà: Hoàng Đình Hoát. Địa chỉ: TDP Trung Đông, phường Phú Thượng, thành phố Huế</t>
  </si>
  <si>
    <t xml:space="preserve">Ông, bà: Trần Văn Trông. Địa chỉ: TDP Trung Đông, phường Phú Thượng, thành phố Huế</t>
  </si>
  <si>
    <t xml:space="preserve">Đình làng Phổ Thượng (Nguyễn Ngọc Sẽ ĐDKK). Địa chỉ: , phường Phú Thượng, thành phố Huế</t>
  </si>
  <si>
    <t xml:space="preserve">Ông, bà: Lê Văn Phụng . Địa chỉ: TDP Trung Đông , phường Phú Thượng, thành phố Huế</t>
  </si>
  <si>
    <t xml:space="preserve">Ông, bà: Võ Thanh Huy. Địa chỉ: TDP Tây Trì Nhơn, phường Phú Thượng, thành phố Huế</t>
  </si>
  <si>
    <t xml:space="preserve">1. Kè xây đá hộc. 
KT=12,4*0,3*2,2</t>
  </si>
  <si>
    <t xml:space="preserve">QĐ 65 - PL 02
X 5</t>
  </si>
  <si>
    <t xml:space="preserve">Làng Phò An (Phan Thế Tồn ĐDKK). Địa chỉ: thôn Phò An, xã Phú Dương, thành phố Huế</t>
  </si>
  <si>
    <t xml:space="preserve">Ông, bà: Trường Tồn. Địa chỉ: thôn Phò An, xã Phú Dương, thành phố Huế</t>
  </si>
  <si>
    <t xml:space="preserve">Nhà thờ họ Phan Hữu ( Phan Hữu Thí ĐDKK). Địa chỉ: thôn Phò An, xã Phú Dương, thành phố Huế</t>
  </si>
  <si>
    <t xml:space="preserve">Nhà thờ họ Dương (Nguyễn Văn Lành ĐDKK). Địa chỉ: thôn Mỹ An, xã Phú Dương, thành phố Huế</t>
  </si>
  <si>
    <t xml:space="preserve">QĐ 65 - PL 02
IV.2.4</t>
  </si>
  <si>
    <t xml:space="preserve">QĐ 65 - PL 02
X 4</t>
  </si>
  <si>
    <t xml:space="preserve">3. Chuồng gà thô sơ
DT=(3,3*2,6)</t>
  </si>
  <si>
    <t xml:space="preserve">Ông, bà: Đặng Thương. Địa chỉ: thôn Mỹ An, xã Phú Dương, thành phố Huế. SĐT: 077 450 0335 </t>
  </si>
  <si>
    <t xml:space="preserve">Ông, bà: Dương Danh. Địa chỉ: thôn Mỹ An, xã Phú Dương, thành phố Huế. SĐT: 077 443 8489 </t>
  </si>
  <si>
    <t xml:space="preserve">Ông, bà: Lê Tân. Địa chỉ: thôn Mỹ An, xã Phú Dương, thành phố Huế. SĐT: 070 594 0543 </t>
  </si>
  <si>
    <t xml:space="preserve">1. Chuồng gà thô sơ
DT=(3*4)</t>
  </si>
  <si>
    <t xml:space="preserve">2. Khối xây bờ lô. 
DT=(1,5*2*0,2)</t>
  </si>
  <si>
    <t xml:space="preserve">Ông, bà: Nguyễn Ngọc Toàn - Phạm Thị Bốn. Địa chỉ: thôn Phú Khê, xã Phú Dương, thành phố Huế</t>
  </si>
  <si>
    <t xml:space="preserve">Ông, bà: Nguyễn Gái - Trần Thị Hoa. Địa chỉ: thôn Phú Khê, xã Phú Dương, thành phố Huế</t>
  </si>
  <si>
    <t xml:space="preserve">QĐ 11 - III.46</t>
  </si>
  <si>
    <t xml:space="preserve">1. Chuồng vịt thô sơ.
DT=(2,5*2,5)</t>
  </si>
  <si>
    <t xml:space="preserve">QĐ 11 - III.57</t>
  </si>
  <si>
    <t xml:space="preserve">Ông, bà: Hồ Đại Hiếu. Địa chỉ: thôn Phú Khê, xã Phú Dương, thành phố Huế. SĐT: 0905 506 279</t>
  </si>
  <si>
    <t xml:space="preserve">1. Hàng rào B40.
DT=(12*1,8)</t>
  </si>
  <si>
    <t xml:space="preserve">1. Chuồng gà thô sơ.
DT=(1,6*3,3)</t>
  </si>
  <si>
    <t xml:space="preserve">Ông, bà: Trần Văn Cầm - Nguyễn Thị Mỹ Thạnh. Địa chỉ: thôn Phú Khê, xã Phú Dương, thành phố Huế</t>
  </si>
  <si>
    <t xml:space="preserve">1. Hàng rào B40.
DT=(1,5*1,2)</t>
  </si>
  <si>
    <t xml:space="preserve">QĐ 11 - II.13</t>
  </si>
  <si>
    <t xml:space="preserve">QĐ 11 - A.17 </t>
  </si>
  <si>
    <t xml:space="preserve">1. Chuồng gà vịt thô sơ.
DT=(4,7*3,2)</t>
  </si>
  <si>
    <t xml:space="preserve">2.Nền xi măng. 
DT=(3,1*3,6)</t>
  </si>
  <si>
    <t xml:space="preserve">Làng Phú Khê (ĐDKK Hồ Đại Hiếu). Địa chỉ: thôn Phú Khê, xã Phú Dương, thành phố Huế</t>
  </si>
  <si>
    <t xml:space="preserve">Nhà văn hóa thôn Phú Khê (ĐDKK Hồ Đại Hiếu). Địa chỉ: thôn Phú Khê, xã Phú Dương, thành phố Huế</t>
  </si>
  <si>
    <t xml:space="preserve">Ông, bà: Trần Đình Có - Nguyễn Thị Hoa. Địa chỉ: thôn Phú Khê, xã Phú Dương, thành phố Huế</t>
  </si>
  <si>
    <t xml:space="preserve">Ông, bà: Phạm Đích - Đặng Thị Thảo. Địa chỉ: thôn Phú Khê, xã Phú Dương, thành phố Huế</t>
  </si>
  <si>
    <t xml:space="preserve">QĐ 65 - PL 01
GC1.5.3</t>
  </si>
  <si>
    <t xml:space="preserve">Đất nông nghiệp (loại đất: đất trồng lúa thuộc các thửa 04, 05, 07 tờ 01 bản đồ thu hồi đất)</t>
  </si>
  <si>
    <t xml:space="preserve">Tổng Cộng</t>
  </si>
  <si>
    <t xml:space="preserve">Ông, bà: Võ Văn Sơn - Đinh Thị Lan (ĐDKK). Địa chỉ: TDP Tây Trì Nhơn, phường Phú Thượng, thành phố Huế</t>
  </si>
  <si>
    <t xml:space="preserve">QĐ 65 - PL 02
IV 2.1</t>
  </si>
  <si>
    <t xml:space="preserve">Ông, bà: Nguyễn Thị Thu Ngọc.  Địa chỉ: TDP Tây Trì Nhơn, phường Phú Thượng, thành phố Huế</t>
  </si>
  <si>
    <t xml:space="preserve">QĐ 65 - PL 02
IV 2.3</t>
  </si>
  <si>
    <t xml:space="preserve">QĐ 65 - PL 02
XIII.3.5</t>
  </si>
  <si>
    <t xml:space="preserve">QĐ 65 - PL 01
6.16</t>
  </si>
  <si>
    <t xml:space="preserve">QĐ 65 - PL 02
XIV.4</t>
  </si>
  <si>
    <t xml:space="preserve">QĐ 65 - PL 02
XIV.2</t>
  </si>
  <si>
    <t xml:space="preserve">QĐ 65 - PL 02
XIX</t>
  </si>
  <si>
    <t xml:space="preserve">14. Nhà cấp IV, móng BTCT, cột BTCT, kết hợp xây gạch đá, cột BTCT, tường bờ lô,  nền xi măng, nhà có khu phụ.
DT=(6,1*6,15)</t>
  </si>
  <si>
    <t xml:space="preserve">QĐ 65 - PL 02
XVIII.1</t>
  </si>
  <si>
    <t xml:space="preserve">Ông, bà: Võ Văn Dũng - Đỗ Thị Bạch Ngọc. Địa chỉ: TDP Tây Trì Nhơn, phường Phú Thượng, thành phố Huế</t>
  </si>
  <si>
    <t xml:space="preserve">2. Lưới B40.
DT=(4,5*1,2)</t>
  </si>
  <si>
    <t xml:space="preserve">Ông, bà: Võ Tấn Lâm. Địa chỉ: TDP Tây Trì Nhơn, phường Phú Thượng, thành phố Huế</t>
  </si>
  <si>
    <t xml:space="preserve">QĐ 11 -B III.2</t>
  </si>
  <si>
    <t xml:space="preserve">(Bằng chữ: Ba trăm ba mươi tám triệu, ba trăm sáu mươi lăm nghìn đồng)</t>
  </si>
  <si>
    <t xml:space="preserve">PHỤ LỤC 1</t>
  </si>
  <si>
    <r>
      <rPr>
        <b val="true"/>
        <sz val="12"/>
        <rFont val="Times New Roman"/>
        <family val="1"/>
      </rPr>
      <t xml:space="preserve"> PL:DỰ THẢO GIÁ TRỊ BỒI THƯỜNG, HỖ TRỢ KHI NHÀ NUỚC THU HỒI ĐẤT THỰC HIỆN HẠNG MỤC: TUYẾN KÈ SÔNG PHỔ LỢI ĐOẠN QUA THÔN PHÚ KHÊ, THÔN PHÒ AN, THÔN MỸ AN; NẠO VÉT, KÈ GIA CỐ BẢO VỆ BỜ HÓI PHÚ KHÊ VÀ CẦU MỸ AN. 
DỰ ÁN: HỆ THỐNG TIÊU THOÁT LŨ PHỔ LỢI - MỘC HÀN - PHÚ KHÊ, PHƯỜNG PHÚ THƯỢNG, XÃ PHÚ DƯƠNG VÀ XÃ PHÚ THANH, THÀNH PHỐ HUẾ.
</t>
    </r>
    <r>
      <rPr>
        <i val="true"/>
        <sz val="12"/>
        <rFont val="Times New Roman"/>
        <family val="1"/>
      </rPr>
      <t xml:space="preserve">(Kèm theo Tờ trình số          /TTr-TTPTQĐ ngày     /       /2023 của Trung tâm Phát triển quỹ đất thành phố Huế).</t>
    </r>
  </si>
  <si>
    <t xml:space="preserve">STT
hồ sơ  </t>
  </si>
  <si>
    <t xml:space="preserve">Số TT theo hồ sơ lưu</t>
  </si>
  <si>
    <t xml:space="preserve">Mã Số</t>
  </si>
  <si>
    <t xml:space="preserve">Số lượng</t>
  </si>
  <si>
    <t xml:space="preserve">Đơn giá (đồng)</t>
  </si>
  <si>
    <t xml:space="preserve">Tỷ lệ BT,HT (%)</t>
  </si>
  <si>
    <t xml:space="preserve">Hệ số điều chỉnh</t>
  </si>
  <si>
    <t xml:space="preserve">1. Chuồng gà thô sơ
DT=(4,1*3,0)</t>
  </si>
  <si>
    <t xml:space="preserve">1. Chuồng gà thô sơ
DT=(4*3)</t>
  </si>
  <si>
    <t xml:space="preserve">1. Lưới B40.
DT=(15*1,2)</t>
  </si>
  <si>
    <t xml:space="preserve">1. Hàng rào B40.
DT=(7,1*1,5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@"/>
    <numFmt numFmtId="168" formatCode="0.00"/>
    <numFmt numFmtId="169" formatCode="#,##0.00"/>
    <numFmt numFmtId="170" formatCode="#,##0"/>
    <numFmt numFmtId="171" formatCode="0.0"/>
    <numFmt numFmtId="172" formatCode="_(* #,##0_);_(* \(#,##0\);_(* \-??_);_(@_)"/>
    <numFmt numFmtId="173" formatCode="[$-409]mmm\-yy"/>
    <numFmt numFmtId="174" formatCode="#,##0.0"/>
    <numFmt numFmtId="175" formatCode="0.000"/>
    <numFmt numFmtId="176" formatCode="_(* #,##0.0_);_(* \(#,##0.0\);_(* \-??_);_(@_)"/>
    <numFmt numFmtId="177" formatCode="General"/>
    <numFmt numFmtId="17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0000"/>
      <name val="Times New Roman"/>
      <family val="1"/>
    </font>
    <font>
      <vertAlign val="superscript"/>
      <sz val="11"/>
      <color rgb="FFFF0000"/>
      <name val="Times New Roman"/>
      <family val="1"/>
    </font>
    <font>
      <vertAlign val="superscript"/>
      <sz val="11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  <charset val="163"/>
    </font>
    <font>
      <b val="true"/>
      <sz val="12"/>
      <name val="Times New Roman"/>
      <family val="1"/>
      <charset val="163"/>
    </font>
    <font>
      <b val="true"/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_1" xfId="21"/>
    <cellStyle name="Percent 2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5"/>
  <sheetViews>
    <sheetView showFormulas="false" showGridLines="true" showRowColHeaders="true" showZeros="true" rightToLeft="false" tabSelected="true" showOutlineSymbols="true" defaultGridColor="true" view="normal" topLeftCell="A603" colorId="64" zoomScale="115" zoomScaleNormal="115" zoomScalePageLayoutView="100" workbookViewId="0">
      <selection pane="topLeft" activeCell="A607" activeCellId="0" sqref="A607:J6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35.28"/>
    <col collapsed="false" customWidth="true" hidden="false" outlineLevel="0" max="4" min="4" style="1" width="12.42"/>
    <col collapsed="false" customWidth="true" hidden="false" outlineLevel="0" max="5" min="5" style="1" width="5.41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9" min="8" style="1" width="6.41"/>
    <col collapsed="false" customWidth="true" hidden="false" outlineLevel="0" max="10" min="10" style="1" width="13.85"/>
    <col collapsed="false" customWidth="true" hidden="false" outlineLevel="0" max="12" min="11" style="0" width="14.14"/>
    <col collapsed="false" customWidth="true" hidden="false" outlineLevel="0" max="13" min="13" style="0" width="20.56"/>
    <col collapsed="false" customWidth="true" hidden="false" outlineLevel="0" max="15" min="15" style="2" width="9.14"/>
    <col collapsed="false" customWidth="true" hidden="false" outlineLevel="0" max="20" min="20" style="0" width="10.56"/>
    <col collapsed="false" customWidth="true" hidden="false" outlineLevel="0" max="21" min="21" style="0" width="12.99"/>
    <col collapsed="false" customWidth="true" hidden="false" outlineLevel="0" max="22" min="22" style="0" width="10.28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s="1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9"/>
      <c r="J3" s="9"/>
      <c r="K3" s="10"/>
      <c r="L3" s="10"/>
      <c r="M3" s="10"/>
      <c r="O3" s="12"/>
    </row>
    <row r="4" s="11" customFormat="true" ht="38.25" hidden="false" customHeight="false" outlineLevel="0" collapsed="false">
      <c r="A4" s="6"/>
      <c r="B4" s="6"/>
      <c r="C4" s="6"/>
      <c r="D4" s="7"/>
      <c r="E4" s="7"/>
      <c r="F4" s="8"/>
      <c r="G4" s="13" t="s">
        <v>9</v>
      </c>
      <c r="H4" s="14" t="s">
        <v>10</v>
      </c>
      <c r="I4" s="15" t="s">
        <v>11</v>
      </c>
      <c r="J4" s="16" t="s">
        <v>12</v>
      </c>
      <c r="K4" s="10" t="s">
        <v>13</v>
      </c>
      <c r="L4" s="10"/>
      <c r="M4" s="10"/>
      <c r="O4" s="12"/>
    </row>
    <row r="5" s="11" customFormat="true" ht="15.75" hidden="false" customHeight="true" outlineLevel="0" collapsed="false">
      <c r="A5" s="17" t="s">
        <v>14</v>
      </c>
      <c r="B5" s="17" t="s">
        <v>15</v>
      </c>
      <c r="C5" s="17" t="s">
        <v>16</v>
      </c>
      <c r="D5" s="18" t="n">
        <v>4</v>
      </c>
      <c r="E5" s="17" t="s">
        <v>17</v>
      </c>
      <c r="F5" s="19" t="s">
        <v>18</v>
      </c>
      <c r="G5" s="17" t="s">
        <v>19</v>
      </c>
      <c r="H5" s="20" t="s">
        <v>20</v>
      </c>
      <c r="I5" s="21" t="s">
        <v>21</v>
      </c>
      <c r="J5" s="17" t="s">
        <v>22</v>
      </c>
      <c r="K5" s="10"/>
      <c r="L5" s="10"/>
      <c r="M5" s="10"/>
      <c r="O5" s="12"/>
    </row>
    <row r="6" customFormat="false" ht="41.25" hidden="false" customHeight="true" outlineLevel="0" collapsed="false">
      <c r="A6" s="22" t="n">
        <v>1</v>
      </c>
      <c r="B6" s="22" t="n">
        <v>35</v>
      </c>
      <c r="C6" s="23" t="s">
        <v>23</v>
      </c>
      <c r="D6" s="23"/>
      <c r="E6" s="23"/>
      <c r="F6" s="23"/>
      <c r="G6" s="23"/>
      <c r="H6" s="23"/>
      <c r="I6" s="23"/>
      <c r="J6" s="24" t="n">
        <f aca="false">SUM(J8:J56)</f>
        <v>173480000</v>
      </c>
      <c r="K6" s="25" t="s">
        <v>24</v>
      </c>
      <c r="L6" s="25"/>
      <c r="M6" s="25"/>
    </row>
    <row r="7" customFormat="false" ht="29.25" hidden="false" customHeight="true" outlineLevel="0" collapsed="false">
      <c r="A7" s="26"/>
      <c r="B7" s="26"/>
      <c r="C7" s="27" t="s">
        <v>25</v>
      </c>
      <c r="D7" s="27"/>
      <c r="E7" s="27"/>
      <c r="F7" s="27"/>
      <c r="G7" s="27"/>
      <c r="H7" s="27"/>
      <c r="I7" s="27"/>
      <c r="J7" s="28"/>
      <c r="K7" s="29"/>
      <c r="L7" s="29"/>
      <c r="M7" s="29"/>
    </row>
    <row r="8" customFormat="false" ht="45.75" hidden="false" customHeight="true" outlineLevel="0" collapsed="false">
      <c r="A8" s="30"/>
      <c r="B8" s="30"/>
      <c r="C8" s="31" t="s">
        <v>26</v>
      </c>
      <c r="D8" s="32" t="s">
        <v>27</v>
      </c>
      <c r="E8" s="33" t="s">
        <v>28</v>
      </c>
      <c r="F8" s="34" t="n">
        <v>92.2</v>
      </c>
      <c r="G8" s="35" t="n">
        <v>33000</v>
      </c>
      <c r="H8" s="36" t="n">
        <v>1</v>
      </c>
      <c r="I8" s="37" t="n">
        <v>1</v>
      </c>
      <c r="J8" s="38" t="n">
        <f aca="false">ROUND(F8*G8*H8*I8,-3)</f>
        <v>3043000</v>
      </c>
      <c r="K8" s="38" t="n">
        <f aca="false">ROUND(G8*H8*I8*F8,-3)</f>
        <v>3043000</v>
      </c>
      <c r="L8" s="39" t="n">
        <f aca="false">J8-K8</f>
        <v>0</v>
      </c>
      <c r="M8" s="39" t="n">
        <f aca="false">J8-K8</f>
        <v>0</v>
      </c>
    </row>
    <row r="9" customFormat="false" ht="72" hidden="false" customHeight="true" outlineLevel="0" collapsed="false">
      <c r="A9" s="30"/>
      <c r="B9" s="30"/>
      <c r="C9" s="31" t="s">
        <v>29</v>
      </c>
      <c r="D9" s="33" t="s">
        <v>30</v>
      </c>
      <c r="E9" s="33" t="s">
        <v>28</v>
      </c>
      <c r="F9" s="34" t="n">
        <v>92.2</v>
      </c>
      <c r="G9" s="35" t="n">
        <v>1410000</v>
      </c>
      <c r="H9" s="36" t="n">
        <v>0.5</v>
      </c>
      <c r="I9" s="37" t="n">
        <v>1</v>
      </c>
      <c r="J9" s="38" t="n">
        <f aca="false">ROUND(F9*G9*H9*I9,-3)</f>
        <v>65001000</v>
      </c>
      <c r="K9" s="38" t="n">
        <f aca="false">ROUND(G9*H9*I9*F9,-3)</f>
        <v>65001000</v>
      </c>
      <c r="L9" s="39" t="n">
        <f aca="false">J9-K9</f>
        <v>0</v>
      </c>
      <c r="M9" s="39" t="n">
        <f aca="false">J9-K9</f>
        <v>0</v>
      </c>
    </row>
    <row r="10" customFormat="false" ht="36" hidden="false" customHeight="true" outlineLevel="0" collapsed="false">
      <c r="A10" s="30"/>
      <c r="B10" s="30"/>
      <c r="C10" s="31" t="s">
        <v>31</v>
      </c>
      <c r="D10" s="33" t="s">
        <v>32</v>
      </c>
      <c r="E10" s="33" t="s">
        <v>28</v>
      </c>
      <c r="F10" s="40" t="n">
        <v>107.3</v>
      </c>
      <c r="G10" s="41" t="s">
        <v>33</v>
      </c>
      <c r="H10" s="41"/>
      <c r="I10" s="41"/>
      <c r="J10" s="38" t="n">
        <v>0</v>
      </c>
      <c r="K10" s="38"/>
      <c r="L10" s="39" t="n">
        <f aca="false">J10-K10</f>
        <v>0</v>
      </c>
      <c r="M10" s="39"/>
    </row>
    <row r="11" customFormat="false" ht="40.5" hidden="false" customHeight="true" outlineLevel="0" collapsed="false">
      <c r="A11" s="30"/>
      <c r="B11" s="30"/>
      <c r="C11" s="31" t="s">
        <v>34</v>
      </c>
      <c r="D11" s="33" t="s">
        <v>35</v>
      </c>
      <c r="E11" s="42" t="s">
        <v>36</v>
      </c>
      <c r="F11" s="43" t="n">
        <f aca="false">(0.15*0.15*2)*3</f>
        <v>0.135</v>
      </c>
      <c r="G11" s="35" t="n">
        <v>2828000</v>
      </c>
      <c r="H11" s="36" t="n">
        <v>1</v>
      </c>
      <c r="I11" s="44" t="n">
        <v>1.148</v>
      </c>
      <c r="J11" s="38" t="n">
        <f aca="false">ROUND(F11*G11*H11*I11,-3)</f>
        <v>438000</v>
      </c>
      <c r="K11" s="38" t="n">
        <f aca="false">ROUND(G11*H11*I11*F11,-3)</f>
        <v>438000</v>
      </c>
      <c r="L11" s="39" t="n">
        <f aca="false">J11-K11</f>
        <v>0</v>
      </c>
      <c r="M11" s="39"/>
    </row>
    <row r="12" customFormat="false" ht="40.5" hidden="false" customHeight="true" outlineLevel="0" collapsed="false">
      <c r="A12" s="30"/>
      <c r="B12" s="30"/>
      <c r="C12" s="31" t="s">
        <v>37</v>
      </c>
      <c r="D12" s="33" t="s">
        <v>38</v>
      </c>
      <c r="E12" s="33" t="s">
        <v>28</v>
      </c>
      <c r="F12" s="43" t="n">
        <f aca="false">(5*1.4)</f>
        <v>7</v>
      </c>
      <c r="G12" s="35" t="n">
        <v>11000</v>
      </c>
      <c r="H12" s="36" t="n">
        <v>1</v>
      </c>
      <c r="I12" s="44" t="n">
        <v>1.148</v>
      </c>
      <c r="J12" s="38" t="n">
        <f aca="false">ROUND(F12*G12*H12*I12,-3)</f>
        <v>88000</v>
      </c>
      <c r="K12" s="38" t="n">
        <f aca="false">ROUND(G12*H12*I12*F12,-3)</f>
        <v>88000</v>
      </c>
      <c r="L12" s="39" t="n">
        <f aca="false">J12-K12</f>
        <v>0</v>
      </c>
      <c r="M12" s="39"/>
    </row>
    <row r="13" customFormat="false" ht="39" hidden="false" customHeight="true" outlineLevel="0" collapsed="false">
      <c r="A13" s="30"/>
      <c r="B13" s="30"/>
      <c r="C13" s="31" t="s">
        <v>39</v>
      </c>
      <c r="D13" s="33" t="s">
        <v>40</v>
      </c>
      <c r="E13" s="33" t="s">
        <v>28</v>
      </c>
      <c r="F13" s="43" t="n">
        <f aca="false">(5.5*0.75)</f>
        <v>4.125</v>
      </c>
      <c r="G13" s="35" t="n">
        <v>792000</v>
      </c>
      <c r="H13" s="36" t="n">
        <v>1</v>
      </c>
      <c r="I13" s="44" t="n">
        <v>1.148</v>
      </c>
      <c r="J13" s="38" t="n">
        <f aca="false">ROUND(F13*G13*H13*I13,-3)</f>
        <v>3751000</v>
      </c>
      <c r="K13" s="38" t="n">
        <f aca="false">ROUND(G13*H13*I13*F13,-3)</f>
        <v>3751000</v>
      </c>
      <c r="L13" s="39" t="n">
        <f aca="false">J13-K13</f>
        <v>0</v>
      </c>
      <c r="M13" s="39"/>
    </row>
    <row r="14" customFormat="false" ht="53.25" hidden="false" customHeight="true" outlineLevel="0" collapsed="false">
      <c r="A14" s="45"/>
      <c r="B14" s="45"/>
      <c r="C14" s="31" t="s">
        <v>41</v>
      </c>
      <c r="D14" s="33" t="s">
        <v>42</v>
      </c>
      <c r="E14" s="33" t="s">
        <v>28</v>
      </c>
      <c r="F14" s="43" t="n">
        <f aca="false">(3.7*5.2)</f>
        <v>19.24</v>
      </c>
      <c r="G14" s="35" t="n">
        <v>2749000</v>
      </c>
      <c r="H14" s="46" t="n">
        <v>1</v>
      </c>
      <c r="I14" s="47" t="n">
        <v>1.148</v>
      </c>
      <c r="J14" s="48" t="n">
        <f aca="false">ROUND(F14*G14*H14*I14,-3)</f>
        <v>60719000</v>
      </c>
      <c r="K14" s="38" t="n">
        <f aca="false">ROUND(G14*H14*I14*F14,-3)</f>
        <v>60719000</v>
      </c>
      <c r="L14" s="39" t="n">
        <f aca="false">J14-K14</f>
        <v>0</v>
      </c>
      <c r="M14" s="39"/>
    </row>
    <row r="15" customFormat="false" ht="43.5" hidden="false" customHeight="true" outlineLevel="0" collapsed="false">
      <c r="A15" s="45"/>
      <c r="B15" s="45"/>
      <c r="C15" s="49" t="s">
        <v>43</v>
      </c>
      <c r="D15" s="50" t="s">
        <v>44</v>
      </c>
      <c r="E15" s="26" t="s">
        <v>28</v>
      </c>
      <c r="F15" s="51" t="n">
        <f aca="false">(2*3.7)</f>
        <v>7.4</v>
      </c>
      <c r="G15" s="52" t="n">
        <v>453000</v>
      </c>
      <c r="H15" s="36" t="n">
        <v>1</v>
      </c>
      <c r="I15" s="44" t="n">
        <v>1.148</v>
      </c>
      <c r="J15" s="28" t="n">
        <f aca="false">ROUND(F15*G15*H15*I15,-3)</f>
        <v>3848000</v>
      </c>
      <c r="K15" s="38" t="n">
        <f aca="false">ROUND(G15*H15*I15*F15,-3)</f>
        <v>3848000</v>
      </c>
      <c r="L15" s="39" t="n">
        <f aca="false">J15-K15</f>
        <v>0</v>
      </c>
      <c r="M15" s="39"/>
    </row>
    <row r="16" customFormat="false" ht="40.5" hidden="false" customHeight="true" outlineLevel="0" collapsed="false">
      <c r="A16" s="53"/>
      <c r="B16" s="53"/>
      <c r="C16" s="31" t="s">
        <v>45</v>
      </c>
      <c r="D16" s="33" t="s">
        <v>46</v>
      </c>
      <c r="E16" s="33" t="s">
        <v>28</v>
      </c>
      <c r="F16" s="43" t="n">
        <f aca="false">(6*4)</f>
        <v>24</v>
      </c>
      <c r="G16" s="35" t="n">
        <v>395000</v>
      </c>
      <c r="H16" s="46" t="n">
        <v>1</v>
      </c>
      <c r="I16" s="47" t="n">
        <v>1.148</v>
      </c>
      <c r="J16" s="48" t="n">
        <f aca="false">ROUND(F16*G16*H16*I16,-3)</f>
        <v>10883000</v>
      </c>
      <c r="K16" s="38" t="n">
        <f aca="false">ROUND(G16*H16*I16*F16,-3)</f>
        <v>10883000</v>
      </c>
      <c r="L16" s="39" t="n">
        <f aca="false">J16-K16</f>
        <v>0</v>
      </c>
      <c r="M16" s="39"/>
      <c r="O16" s="54" t="s">
        <v>47</v>
      </c>
      <c r="P16" s="55" t="n">
        <f aca="false">(6.7*1.2)</f>
        <v>8.04</v>
      </c>
      <c r="Q16" s="35" t="n">
        <v>395000</v>
      </c>
      <c r="R16" s="46" t="n">
        <v>1</v>
      </c>
      <c r="S16" s="47" t="n">
        <v>1.148</v>
      </c>
      <c r="T16" s="48" t="n">
        <f aca="false">ROUND(P16*Q16*R16*S16,-3)</f>
        <v>3646000</v>
      </c>
      <c r="U16" s="38" t="n">
        <f aca="false">ROUND(Q16*R16*S16*P16,-3)</f>
        <v>3646000</v>
      </c>
    </row>
    <row r="17" customFormat="false" ht="39" hidden="false" customHeight="true" outlineLevel="0" collapsed="false">
      <c r="A17" s="45"/>
      <c r="B17" s="45"/>
      <c r="C17" s="31" t="s">
        <v>48</v>
      </c>
      <c r="D17" s="33" t="s">
        <v>49</v>
      </c>
      <c r="E17" s="33" t="s">
        <v>28</v>
      </c>
      <c r="F17" s="43" t="n">
        <f aca="false">(6*4)</f>
        <v>24</v>
      </c>
      <c r="G17" s="35" t="n">
        <v>215000</v>
      </c>
      <c r="H17" s="46" t="n">
        <v>1</v>
      </c>
      <c r="I17" s="47" t="n">
        <v>1.148</v>
      </c>
      <c r="J17" s="48" t="n">
        <f aca="false">ROUND(F17*G17*H17*I17,-3)</f>
        <v>5924000</v>
      </c>
      <c r="K17" s="38" t="n">
        <f aca="false">ROUND(G17*H17*I17*F17,-3)</f>
        <v>5924000</v>
      </c>
      <c r="L17" s="39" t="n">
        <f aca="false">J17-K17</f>
        <v>0</v>
      </c>
      <c r="M17" s="39"/>
    </row>
    <row r="18" customFormat="false" ht="23.25" hidden="false" customHeight="true" outlineLevel="0" collapsed="false">
      <c r="A18" s="45"/>
      <c r="B18" s="45"/>
      <c r="C18" s="56" t="s">
        <v>50</v>
      </c>
      <c r="D18" s="57" t="s">
        <v>51</v>
      </c>
      <c r="E18" s="33" t="s">
        <v>52</v>
      </c>
      <c r="F18" s="58" t="n">
        <v>2</v>
      </c>
      <c r="G18" s="52" t="n">
        <v>412190</v>
      </c>
      <c r="H18" s="59" t="n">
        <v>1</v>
      </c>
      <c r="I18" s="60" t="n">
        <v>1</v>
      </c>
      <c r="J18" s="28" t="n">
        <f aca="false">ROUND(F18*G18*H18*I18,-3)</f>
        <v>824000</v>
      </c>
      <c r="K18" s="38" t="n">
        <f aca="false">ROUND(G18*H18*I18*F18,-3)</f>
        <v>824000</v>
      </c>
      <c r="L18" s="39" t="n">
        <f aca="false">J18-K18</f>
        <v>0</v>
      </c>
      <c r="M18" s="39"/>
    </row>
    <row r="19" customFormat="false" ht="23.25" hidden="false" customHeight="true" outlineLevel="0" collapsed="false">
      <c r="A19" s="45"/>
      <c r="B19" s="45"/>
      <c r="C19" s="56" t="s">
        <v>53</v>
      </c>
      <c r="D19" s="57" t="s">
        <v>51</v>
      </c>
      <c r="E19" s="33" t="s">
        <v>52</v>
      </c>
      <c r="F19" s="58" t="n">
        <v>2</v>
      </c>
      <c r="G19" s="52" t="n">
        <v>151240</v>
      </c>
      <c r="H19" s="59" t="n">
        <v>1</v>
      </c>
      <c r="I19" s="60" t="n">
        <v>1</v>
      </c>
      <c r="J19" s="28" t="n">
        <f aca="false">ROUND(F19*G19*H19*I19,-3)</f>
        <v>302000</v>
      </c>
      <c r="K19" s="38" t="n">
        <f aca="false">ROUND(G19*H19*I19*F19,-3)</f>
        <v>302000</v>
      </c>
      <c r="L19" s="39" t="n">
        <f aca="false">J19-K19</f>
        <v>0</v>
      </c>
      <c r="M19" s="39"/>
    </row>
    <row r="20" customFormat="false" ht="23.25" hidden="false" customHeight="true" outlineLevel="0" collapsed="false">
      <c r="A20" s="45"/>
      <c r="B20" s="45"/>
      <c r="C20" s="56" t="s">
        <v>54</v>
      </c>
      <c r="D20" s="57" t="s">
        <v>51</v>
      </c>
      <c r="E20" s="33" t="s">
        <v>52</v>
      </c>
      <c r="F20" s="58" t="n">
        <v>1</v>
      </c>
      <c r="G20" s="52" t="n">
        <v>300360</v>
      </c>
      <c r="H20" s="59" t="n">
        <v>1</v>
      </c>
      <c r="I20" s="60" t="n">
        <v>1</v>
      </c>
      <c r="J20" s="28" t="n">
        <f aca="false">ROUND(F20*G20*H20*I20,-3)</f>
        <v>300000</v>
      </c>
      <c r="K20" s="38" t="n">
        <f aca="false">ROUND(G20*H20*I20*F20,-3)</f>
        <v>300000</v>
      </c>
      <c r="L20" s="39" t="n">
        <f aca="false">J20-K20</f>
        <v>0</v>
      </c>
      <c r="M20" s="39"/>
    </row>
    <row r="21" customFormat="false" ht="23.25" hidden="false" customHeight="true" outlineLevel="0" collapsed="false">
      <c r="A21" s="45"/>
      <c r="B21" s="45"/>
      <c r="C21" s="31" t="s">
        <v>55</v>
      </c>
      <c r="D21" s="26" t="s">
        <v>56</v>
      </c>
      <c r="E21" s="26" t="s">
        <v>28</v>
      </c>
      <c r="F21" s="58" t="n">
        <f aca="false">8*5</f>
        <v>40</v>
      </c>
      <c r="G21" s="52" t="n">
        <v>4220</v>
      </c>
      <c r="H21" s="61" t="n">
        <v>1</v>
      </c>
      <c r="I21" s="62" t="n">
        <v>1</v>
      </c>
      <c r="J21" s="28" t="n">
        <f aca="false">ROUND(F21*G21*H21*I21,-3)</f>
        <v>169000</v>
      </c>
      <c r="K21" s="38" t="n">
        <f aca="false">ROUND(G21*H21*I21*F21,-3)</f>
        <v>169000</v>
      </c>
      <c r="L21" s="39" t="n">
        <f aca="false">J21-K21</f>
        <v>0</v>
      </c>
      <c r="M21" s="39"/>
    </row>
    <row r="22" customFormat="false" ht="23.25" hidden="false" customHeight="true" outlineLevel="0" collapsed="false">
      <c r="A22" s="45"/>
      <c r="B22" s="45"/>
      <c r="C22" s="31" t="s">
        <v>57</v>
      </c>
      <c r="D22" s="33" t="s">
        <v>58</v>
      </c>
      <c r="E22" s="33" t="s">
        <v>52</v>
      </c>
      <c r="F22" s="58" t="n">
        <v>3</v>
      </c>
      <c r="G22" s="63" t="n">
        <v>7790</v>
      </c>
      <c r="H22" s="61" t="n">
        <v>1</v>
      </c>
      <c r="I22" s="62" t="n">
        <v>1</v>
      </c>
      <c r="J22" s="28" t="n">
        <f aca="false">ROUND(F22*G22*H22*I22,-3)</f>
        <v>23000</v>
      </c>
      <c r="K22" s="38" t="n">
        <f aca="false">ROUND(G22*H22*I22*F22,-3)</f>
        <v>23000</v>
      </c>
      <c r="L22" s="39" t="n">
        <f aca="false">J22-K22</f>
        <v>0</v>
      </c>
      <c r="M22" s="39"/>
      <c r="O22" s="64" t="s">
        <v>52</v>
      </c>
      <c r="P22" s="58" t="n">
        <f aca="false">8*5</f>
        <v>40</v>
      </c>
      <c r="Q22" s="63" t="n">
        <v>7790</v>
      </c>
      <c r="R22" s="61" t="n">
        <v>1</v>
      </c>
      <c r="S22" s="62" t="n">
        <v>1</v>
      </c>
      <c r="T22" s="28" t="n">
        <f aca="false">ROUND(P22*Q22*R22*S22,-3)</f>
        <v>312000</v>
      </c>
      <c r="U22" s="38" t="n">
        <f aca="false">ROUND(Q22*R22*S22*P22,-3)</f>
        <v>312000</v>
      </c>
    </row>
    <row r="23" customFormat="false" ht="23.25" hidden="false" customHeight="true" outlineLevel="0" collapsed="false">
      <c r="A23" s="45"/>
      <c r="B23" s="45"/>
      <c r="C23" s="31" t="s">
        <v>59</v>
      </c>
      <c r="D23" s="33" t="s">
        <v>58</v>
      </c>
      <c r="E23" s="33" t="s">
        <v>52</v>
      </c>
      <c r="F23" s="58" t="n">
        <v>3</v>
      </c>
      <c r="G23" s="63" t="n">
        <v>24160</v>
      </c>
      <c r="H23" s="61" t="n">
        <v>1</v>
      </c>
      <c r="I23" s="62" t="n">
        <v>1</v>
      </c>
      <c r="J23" s="28" t="n">
        <f aca="false">ROUND(F23*G23*H23*I23,-3)</f>
        <v>72000</v>
      </c>
      <c r="K23" s="38" t="n">
        <f aca="false">ROUND(G23*H23*I23*F23,-3)</f>
        <v>72000</v>
      </c>
      <c r="L23" s="39" t="n">
        <f aca="false">J23-K23</f>
        <v>0</v>
      </c>
      <c r="M23" s="39"/>
      <c r="O23" s="64" t="s">
        <v>52</v>
      </c>
      <c r="P23" s="58" t="n">
        <f aca="false">8*5</f>
        <v>40</v>
      </c>
      <c r="Q23" s="63" t="n">
        <v>24160</v>
      </c>
      <c r="R23" s="61" t="n">
        <v>1</v>
      </c>
      <c r="S23" s="62" t="n">
        <v>1</v>
      </c>
      <c r="T23" s="28" t="n">
        <f aca="false">ROUND(P23*Q23*R23*S23,-3)</f>
        <v>966000</v>
      </c>
      <c r="U23" s="38" t="n">
        <f aca="false">ROUND(Q23*R23*S23*P23,-3)</f>
        <v>966000</v>
      </c>
    </row>
    <row r="24" customFormat="false" ht="23.25" hidden="false" customHeight="true" outlineLevel="0" collapsed="false">
      <c r="A24" s="45"/>
      <c r="B24" s="45"/>
      <c r="C24" s="56" t="s">
        <v>60</v>
      </c>
      <c r="D24" s="65" t="s">
        <v>61</v>
      </c>
      <c r="E24" s="66" t="s">
        <v>52</v>
      </c>
      <c r="F24" s="58" t="n">
        <v>1</v>
      </c>
      <c r="G24" s="67" t="n">
        <v>1065100</v>
      </c>
      <c r="H24" s="42" t="s">
        <v>62</v>
      </c>
      <c r="I24" s="62" t="n">
        <v>1</v>
      </c>
      <c r="J24" s="38" t="n">
        <f aca="false">ROUND(F24*G24*H24*I24,-3)</f>
        <v>1065000</v>
      </c>
      <c r="K24" s="38" t="n">
        <f aca="false">ROUND(G24*H24*I24*F24,-3)</f>
        <v>1065000</v>
      </c>
      <c r="L24" s="39" t="n">
        <f aca="false">J24-K24</f>
        <v>0</v>
      </c>
      <c r="M24" s="39"/>
    </row>
    <row r="25" customFormat="false" ht="23.25" hidden="false" customHeight="true" outlineLevel="0" collapsed="false">
      <c r="A25" s="45"/>
      <c r="B25" s="45"/>
      <c r="C25" s="56" t="s">
        <v>63</v>
      </c>
      <c r="D25" s="65" t="s">
        <v>61</v>
      </c>
      <c r="E25" s="66" t="s">
        <v>52</v>
      </c>
      <c r="F25" s="58" t="n">
        <v>4</v>
      </c>
      <c r="G25" s="67" t="n">
        <v>1065100</v>
      </c>
      <c r="H25" s="42" t="s">
        <v>62</v>
      </c>
      <c r="I25" s="62" t="n">
        <v>1</v>
      </c>
      <c r="J25" s="38" t="n">
        <f aca="false">ROUND(F25*G25*H25*I25,-3)</f>
        <v>4260000</v>
      </c>
      <c r="K25" s="38" t="n">
        <f aca="false">ROUND(G25*H25*I25*F25,-3)</f>
        <v>4260000</v>
      </c>
      <c r="L25" s="39" t="n">
        <f aca="false">J25-K25</f>
        <v>0</v>
      </c>
      <c r="M25" s="39"/>
    </row>
    <row r="26" customFormat="false" ht="23.25" hidden="false" customHeight="true" outlineLevel="0" collapsed="false">
      <c r="A26" s="53"/>
      <c r="B26" s="53"/>
      <c r="C26" s="56" t="s">
        <v>64</v>
      </c>
      <c r="D26" s="65" t="s">
        <v>61</v>
      </c>
      <c r="E26" s="66" t="s">
        <v>52</v>
      </c>
      <c r="F26" s="58" t="n">
        <v>1</v>
      </c>
      <c r="G26" s="67" t="n">
        <v>1065100</v>
      </c>
      <c r="H26" s="42" t="s">
        <v>62</v>
      </c>
      <c r="I26" s="62" t="n">
        <v>1</v>
      </c>
      <c r="J26" s="38" t="n">
        <f aca="false">ROUND(F26*G26*H26*I26,-3)</f>
        <v>1065000</v>
      </c>
      <c r="K26" s="38" t="n">
        <f aca="false">ROUND(G26*H26*I26*F26,-3)</f>
        <v>1065000</v>
      </c>
      <c r="L26" s="39" t="n">
        <f aca="false">J26-K26</f>
        <v>0</v>
      </c>
      <c r="M26" s="39"/>
    </row>
    <row r="27" customFormat="false" ht="23.25" hidden="false" customHeight="true" outlineLevel="0" collapsed="false">
      <c r="A27" s="53"/>
      <c r="B27" s="53"/>
      <c r="C27" s="56" t="s">
        <v>65</v>
      </c>
      <c r="D27" s="65" t="s">
        <v>61</v>
      </c>
      <c r="E27" s="66" t="s">
        <v>52</v>
      </c>
      <c r="F27" s="58" t="n">
        <v>2</v>
      </c>
      <c r="G27" s="67" t="n">
        <v>266280</v>
      </c>
      <c r="H27" s="42" t="s">
        <v>62</v>
      </c>
      <c r="I27" s="62" t="n">
        <v>1</v>
      </c>
      <c r="J27" s="38" t="n">
        <f aca="false">ROUND(F27*G27*H27*I27,-3)</f>
        <v>533000</v>
      </c>
      <c r="K27" s="38" t="n">
        <f aca="false">ROUND(G27*H27*I27*F27,-3)</f>
        <v>533000</v>
      </c>
      <c r="L27" s="39" t="n">
        <f aca="false">J27-K27</f>
        <v>0</v>
      </c>
      <c r="M27" s="39"/>
    </row>
    <row r="28" customFormat="false" ht="23.25" hidden="false" customHeight="true" outlineLevel="0" collapsed="false">
      <c r="A28" s="53"/>
      <c r="B28" s="53"/>
      <c r="C28" s="31" t="s">
        <v>66</v>
      </c>
      <c r="D28" s="57" t="s">
        <v>67</v>
      </c>
      <c r="E28" s="33" t="s">
        <v>52</v>
      </c>
      <c r="F28" s="58" t="n">
        <v>2</v>
      </c>
      <c r="G28" s="52" t="n">
        <v>154440</v>
      </c>
      <c r="H28" s="59" t="n">
        <v>1</v>
      </c>
      <c r="I28" s="60" t="n">
        <v>1</v>
      </c>
      <c r="J28" s="28" t="n">
        <f aca="false">ROUND(F28*G28*H28*I28,-3)</f>
        <v>309000</v>
      </c>
      <c r="K28" s="38" t="n">
        <f aca="false">ROUND(G28*H28*I28*F28,-3)</f>
        <v>309000</v>
      </c>
      <c r="L28" s="39" t="n">
        <f aca="false">J28-K28</f>
        <v>0</v>
      </c>
      <c r="M28" s="39"/>
    </row>
    <row r="29" customFormat="false" ht="23.25" hidden="false" customHeight="true" outlineLevel="0" collapsed="false">
      <c r="A29" s="53"/>
      <c r="B29" s="53"/>
      <c r="C29" s="31" t="s">
        <v>68</v>
      </c>
      <c r="D29" s="57" t="s">
        <v>67</v>
      </c>
      <c r="E29" s="33" t="s">
        <v>52</v>
      </c>
      <c r="F29" s="58" t="n">
        <v>2</v>
      </c>
      <c r="G29" s="52" t="n">
        <v>154440</v>
      </c>
      <c r="H29" s="59" t="n">
        <v>1</v>
      </c>
      <c r="I29" s="60" t="n">
        <v>1</v>
      </c>
      <c r="J29" s="28" t="n">
        <f aca="false">ROUND(F29*G29*H29*I29,-3)</f>
        <v>309000</v>
      </c>
      <c r="K29" s="38" t="n">
        <f aca="false">ROUND(G29*H29*I29*F29,-3)</f>
        <v>309000</v>
      </c>
      <c r="L29" s="39" t="n">
        <f aca="false">J29-K29</f>
        <v>0</v>
      </c>
      <c r="M29" s="39"/>
    </row>
    <row r="30" customFormat="false" ht="23.25" hidden="false" customHeight="true" outlineLevel="0" collapsed="false">
      <c r="A30" s="45"/>
      <c r="B30" s="45"/>
      <c r="C30" s="31" t="s">
        <v>69</v>
      </c>
      <c r="D30" s="57" t="s">
        <v>67</v>
      </c>
      <c r="E30" s="33" t="s">
        <v>52</v>
      </c>
      <c r="F30" s="58" t="n">
        <v>2</v>
      </c>
      <c r="G30" s="52" t="n">
        <v>112900</v>
      </c>
      <c r="H30" s="59" t="n">
        <v>1</v>
      </c>
      <c r="I30" s="60" t="n">
        <v>1</v>
      </c>
      <c r="J30" s="28" t="n">
        <f aca="false">ROUND(F30*G30*H30*I30,-3)</f>
        <v>226000</v>
      </c>
      <c r="K30" s="38" t="n">
        <f aca="false">ROUND(G30*H30*I30*F30,-3)</f>
        <v>226000</v>
      </c>
      <c r="L30" s="39" t="n">
        <f aca="false">J30-K30</f>
        <v>0</v>
      </c>
      <c r="M30" s="39"/>
    </row>
    <row r="31" customFormat="false" ht="23.25" hidden="false" customHeight="true" outlineLevel="0" collapsed="false">
      <c r="A31" s="45"/>
      <c r="B31" s="45"/>
      <c r="C31" s="31" t="s">
        <v>70</v>
      </c>
      <c r="D31" s="57" t="s">
        <v>67</v>
      </c>
      <c r="E31" s="33" t="s">
        <v>52</v>
      </c>
      <c r="F31" s="58" t="n">
        <v>2</v>
      </c>
      <c r="G31" s="52" t="n">
        <v>112900</v>
      </c>
      <c r="H31" s="59" t="n">
        <v>1</v>
      </c>
      <c r="I31" s="60" t="n">
        <v>1</v>
      </c>
      <c r="J31" s="28" t="n">
        <f aca="false">ROUND(F31*G31*H31*I31,-3)</f>
        <v>226000</v>
      </c>
      <c r="K31" s="38" t="n">
        <f aca="false">ROUND(G31*H31*I31*F31,-3)</f>
        <v>226000</v>
      </c>
      <c r="L31" s="39" t="n">
        <f aca="false">J31-K31</f>
        <v>0</v>
      </c>
      <c r="M31" s="39"/>
    </row>
    <row r="32" customFormat="false" ht="23.25" hidden="false" customHeight="true" outlineLevel="0" collapsed="false">
      <c r="A32" s="45"/>
      <c r="B32" s="45"/>
      <c r="C32" s="56" t="s">
        <v>71</v>
      </c>
      <c r="D32" s="33" t="s">
        <v>72</v>
      </c>
      <c r="E32" s="33" t="s">
        <v>52</v>
      </c>
      <c r="F32" s="58" t="n">
        <v>1</v>
      </c>
      <c r="G32" s="52" t="n">
        <v>27500</v>
      </c>
      <c r="H32" s="61" t="n">
        <v>1</v>
      </c>
      <c r="I32" s="62" t="n">
        <v>1</v>
      </c>
      <c r="J32" s="28" t="n">
        <f aca="false">ROUND(F32*G32*H32*I32,-3)</f>
        <v>28000</v>
      </c>
      <c r="K32" s="38" t="n">
        <f aca="false">ROUND(G32*H32*I32*F32,-3)</f>
        <v>28000</v>
      </c>
      <c r="L32" s="39" t="n">
        <f aca="false">J32-K32</f>
        <v>0</v>
      </c>
      <c r="M32" s="39"/>
    </row>
    <row r="33" customFormat="false" ht="23.25" hidden="false" customHeight="true" outlineLevel="0" collapsed="false">
      <c r="A33" s="45"/>
      <c r="B33" s="45"/>
      <c r="C33" s="56" t="s">
        <v>73</v>
      </c>
      <c r="D33" s="33" t="s">
        <v>72</v>
      </c>
      <c r="E33" s="33" t="s">
        <v>52</v>
      </c>
      <c r="F33" s="58" t="n">
        <v>1</v>
      </c>
      <c r="G33" s="52" t="n">
        <v>16500</v>
      </c>
      <c r="H33" s="61" t="n">
        <v>1</v>
      </c>
      <c r="I33" s="62" t="n">
        <v>1</v>
      </c>
      <c r="J33" s="28" t="n">
        <f aca="false">ROUND(F33*G33*H33*I33,-3)</f>
        <v>17000</v>
      </c>
      <c r="K33" s="38" t="n">
        <f aca="false">ROUND(G33*H33*I33*F33,-3)</f>
        <v>17000</v>
      </c>
      <c r="L33" s="39" t="n">
        <f aca="false">J33-K33</f>
        <v>0</v>
      </c>
      <c r="M33" s="39"/>
    </row>
    <row r="34" customFormat="false" ht="23.25" hidden="false" customHeight="true" outlineLevel="0" collapsed="false">
      <c r="A34" s="45"/>
      <c r="B34" s="45"/>
      <c r="C34" s="56" t="s">
        <v>74</v>
      </c>
      <c r="D34" s="33" t="s">
        <v>72</v>
      </c>
      <c r="E34" s="33" t="s">
        <v>52</v>
      </c>
      <c r="F34" s="58" t="n">
        <v>3</v>
      </c>
      <c r="G34" s="52" t="n">
        <v>38500</v>
      </c>
      <c r="H34" s="61" t="n">
        <v>1</v>
      </c>
      <c r="I34" s="62" t="n">
        <v>1</v>
      </c>
      <c r="J34" s="28" t="n">
        <f aca="false">ROUND(F34*G34*H34*I34,-3)</f>
        <v>116000</v>
      </c>
      <c r="K34" s="38" t="n">
        <f aca="false">ROUND(G34*H34*I34*F34,-3)</f>
        <v>116000</v>
      </c>
      <c r="L34" s="39" t="n">
        <f aca="false">J34-K34</f>
        <v>0</v>
      </c>
      <c r="M34" s="39"/>
    </row>
    <row r="35" customFormat="false" ht="23.25" hidden="false" customHeight="true" outlineLevel="0" collapsed="false">
      <c r="A35" s="45"/>
      <c r="B35" s="45"/>
      <c r="C35" s="56" t="s">
        <v>75</v>
      </c>
      <c r="D35" s="33" t="s">
        <v>72</v>
      </c>
      <c r="E35" s="33" t="s">
        <v>52</v>
      </c>
      <c r="F35" s="58" t="n">
        <v>1</v>
      </c>
      <c r="G35" s="52" t="n">
        <v>38500</v>
      </c>
      <c r="H35" s="61" t="n">
        <v>1</v>
      </c>
      <c r="I35" s="62" t="n">
        <v>1</v>
      </c>
      <c r="J35" s="28" t="n">
        <f aca="false">ROUND(F35*G35*H35*I35,-3)</f>
        <v>39000</v>
      </c>
      <c r="K35" s="38" t="n">
        <f aca="false">ROUND(G35*H35*I35*F35,-3)</f>
        <v>39000</v>
      </c>
      <c r="L35" s="39" t="n">
        <f aca="false">J35-K35</f>
        <v>0</v>
      </c>
      <c r="M35" s="39"/>
    </row>
    <row r="36" customFormat="false" ht="23.25" hidden="false" customHeight="true" outlineLevel="0" collapsed="false">
      <c r="A36" s="45"/>
      <c r="B36" s="45"/>
      <c r="C36" s="68" t="s">
        <v>76</v>
      </c>
      <c r="D36" s="57" t="s">
        <v>61</v>
      </c>
      <c r="E36" s="69" t="s">
        <v>52</v>
      </c>
      <c r="F36" s="70" t="n">
        <v>1</v>
      </c>
      <c r="G36" s="71" t="n">
        <v>250000</v>
      </c>
      <c r="H36" s="61" t="n">
        <v>1</v>
      </c>
      <c r="I36" s="72" t="n">
        <v>1</v>
      </c>
      <c r="J36" s="28" t="n">
        <f aca="false">ROUND(F36*G36*H36*I36,-3)</f>
        <v>250000</v>
      </c>
      <c r="K36" s="38" t="n">
        <f aca="false">ROUND(G36*H36*I36*F36,-3)</f>
        <v>250000</v>
      </c>
      <c r="L36" s="39" t="n">
        <f aca="false">J36-K36</f>
        <v>0</v>
      </c>
      <c r="M36" s="39"/>
    </row>
    <row r="37" customFormat="false" ht="23.25" hidden="false" customHeight="true" outlineLevel="0" collapsed="false">
      <c r="A37" s="45"/>
      <c r="B37" s="45"/>
      <c r="C37" s="68" t="s">
        <v>77</v>
      </c>
      <c r="D37" s="57" t="s">
        <v>61</v>
      </c>
      <c r="E37" s="69" t="s">
        <v>52</v>
      </c>
      <c r="F37" s="70" t="n">
        <v>1</v>
      </c>
      <c r="G37" s="71" t="n">
        <v>116000</v>
      </c>
      <c r="H37" s="61" t="n">
        <v>1</v>
      </c>
      <c r="I37" s="72" t="n">
        <v>1</v>
      </c>
      <c r="J37" s="28" t="n">
        <f aca="false">ROUND(F37*G37*H37*I37,-3)</f>
        <v>116000</v>
      </c>
      <c r="K37" s="38" t="n">
        <f aca="false">ROUND(G37*H37*I37*F37,-3)</f>
        <v>116000</v>
      </c>
      <c r="L37" s="39" t="n">
        <f aca="false">J37-K37</f>
        <v>0</v>
      </c>
      <c r="M37" s="39"/>
    </row>
    <row r="38" customFormat="false" ht="23.25" hidden="false" customHeight="true" outlineLevel="0" collapsed="false">
      <c r="A38" s="45"/>
      <c r="B38" s="45"/>
      <c r="C38" s="68" t="s">
        <v>78</v>
      </c>
      <c r="D38" s="57" t="s">
        <v>61</v>
      </c>
      <c r="E38" s="69" t="s">
        <v>52</v>
      </c>
      <c r="F38" s="70" t="n">
        <v>2</v>
      </c>
      <c r="G38" s="71" t="n">
        <v>250000</v>
      </c>
      <c r="H38" s="61" t="n">
        <v>1</v>
      </c>
      <c r="I38" s="72" t="n">
        <v>1</v>
      </c>
      <c r="J38" s="28" t="n">
        <f aca="false">ROUND(F38*G38*H38*I38,-3)</f>
        <v>500000</v>
      </c>
      <c r="K38" s="38" t="n">
        <f aca="false">ROUND(G38*H38*I38*F38,-3)</f>
        <v>500000</v>
      </c>
      <c r="L38" s="39" t="n">
        <f aca="false">J38-K38</f>
        <v>0</v>
      </c>
      <c r="M38" s="39"/>
    </row>
    <row r="39" customFormat="false" ht="23.25" hidden="false" customHeight="true" outlineLevel="0" collapsed="false">
      <c r="A39" s="45"/>
      <c r="B39" s="45"/>
      <c r="C39" s="56" t="s">
        <v>79</v>
      </c>
      <c r="D39" s="50" t="s">
        <v>80</v>
      </c>
      <c r="E39" s="33" t="s">
        <v>52</v>
      </c>
      <c r="F39" s="58" t="n">
        <v>1</v>
      </c>
      <c r="G39" s="52" t="n">
        <v>271000</v>
      </c>
      <c r="H39" s="61" t="n">
        <v>1</v>
      </c>
      <c r="I39" s="62" t="n">
        <v>1</v>
      </c>
      <c r="J39" s="73" t="n">
        <f aca="false">ROUND(F39*G39*H39*I39,-3)</f>
        <v>271000</v>
      </c>
      <c r="K39" s="38" t="n">
        <f aca="false">ROUND(G39*H39*I39*F39,-3)</f>
        <v>271000</v>
      </c>
      <c r="L39" s="39" t="n">
        <f aca="false">J39-K39</f>
        <v>0</v>
      </c>
      <c r="M39" s="39"/>
    </row>
    <row r="40" customFormat="false" ht="23.25" hidden="false" customHeight="true" outlineLevel="0" collapsed="false">
      <c r="A40" s="45"/>
      <c r="B40" s="45"/>
      <c r="C40" s="56" t="s">
        <v>81</v>
      </c>
      <c r="D40" s="50" t="s">
        <v>82</v>
      </c>
      <c r="E40" s="33" t="s">
        <v>52</v>
      </c>
      <c r="F40" s="58" t="n">
        <v>1</v>
      </c>
      <c r="G40" s="52" t="n">
        <v>315000</v>
      </c>
      <c r="H40" s="61" t="n">
        <v>1</v>
      </c>
      <c r="I40" s="62" t="n">
        <v>1</v>
      </c>
      <c r="J40" s="73" t="n">
        <f aca="false">ROUND(F40*G40*H40*I40,-3)</f>
        <v>315000</v>
      </c>
      <c r="K40" s="38" t="n">
        <f aca="false">ROUND(G40*H40*I40*F40,-3)</f>
        <v>315000</v>
      </c>
      <c r="L40" s="39" t="n">
        <f aca="false">J40-K40</f>
        <v>0</v>
      </c>
      <c r="M40" s="39"/>
    </row>
    <row r="41" customFormat="false" ht="23.25" hidden="false" customHeight="true" outlineLevel="0" collapsed="false">
      <c r="A41" s="45"/>
      <c r="B41" s="45"/>
      <c r="C41" s="56" t="s">
        <v>83</v>
      </c>
      <c r="D41" s="57" t="s">
        <v>84</v>
      </c>
      <c r="E41" s="26" t="s">
        <v>52</v>
      </c>
      <c r="F41" s="43" t="n">
        <v>20</v>
      </c>
      <c r="G41" s="52" t="n">
        <v>26730</v>
      </c>
      <c r="H41" s="61" t="n">
        <v>1</v>
      </c>
      <c r="I41" s="62" t="n">
        <v>1</v>
      </c>
      <c r="J41" s="28" t="n">
        <f aca="false">ROUND(F41*G41*H41*I41,-3)</f>
        <v>535000</v>
      </c>
      <c r="K41" s="38" t="n">
        <f aca="false">ROUND(G41*H41*I41*F41,-3)</f>
        <v>535000</v>
      </c>
      <c r="L41" s="39" t="n">
        <f aca="false">J41-K41</f>
        <v>0</v>
      </c>
      <c r="M41" s="39"/>
    </row>
    <row r="42" customFormat="false" ht="23.25" hidden="false" customHeight="true" outlineLevel="0" collapsed="false">
      <c r="A42" s="45"/>
      <c r="B42" s="45"/>
      <c r="C42" s="31" t="s">
        <v>85</v>
      </c>
      <c r="D42" s="57" t="s">
        <v>84</v>
      </c>
      <c r="E42" s="33" t="s">
        <v>52</v>
      </c>
      <c r="F42" s="58" t="n">
        <v>10</v>
      </c>
      <c r="G42" s="52" t="n">
        <v>26730</v>
      </c>
      <c r="H42" s="61" t="n">
        <v>1</v>
      </c>
      <c r="I42" s="62" t="n">
        <v>1</v>
      </c>
      <c r="J42" s="28" t="n">
        <f aca="false">ROUND(F42*G42*H42*I42,-3)</f>
        <v>267000</v>
      </c>
      <c r="K42" s="38" t="n">
        <f aca="false">ROUND(G42*H42*I42*F42,-3)</f>
        <v>267000</v>
      </c>
      <c r="L42" s="39" t="n">
        <f aca="false">J42-K42</f>
        <v>0</v>
      </c>
      <c r="M42" s="39"/>
    </row>
    <row r="43" customFormat="false" ht="23.25" hidden="false" customHeight="true" outlineLevel="0" collapsed="false">
      <c r="A43" s="45"/>
      <c r="B43" s="45"/>
      <c r="C43" s="31" t="s">
        <v>86</v>
      </c>
      <c r="D43" s="26" t="s">
        <v>87</v>
      </c>
      <c r="E43" s="26" t="s">
        <v>52</v>
      </c>
      <c r="F43" s="58" t="n">
        <v>1</v>
      </c>
      <c r="G43" s="74" t="n">
        <v>73000</v>
      </c>
      <c r="H43" s="75" t="n">
        <v>1</v>
      </c>
      <c r="I43" s="60" t="n">
        <v>1</v>
      </c>
      <c r="J43" s="38" t="n">
        <f aca="false">ROUND(F43*G43*H43*I43,-3)</f>
        <v>73000</v>
      </c>
      <c r="K43" s="38" t="n">
        <f aca="false">ROUND(G43*H43*I43*F43,-3)</f>
        <v>73000</v>
      </c>
      <c r="L43" s="39" t="n">
        <f aca="false">J43-K43</f>
        <v>0</v>
      </c>
      <c r="M43" s="39"/>
    </row>
    <row r="44" customFormat="false" ht="23.25" hidden="false" customHeight="true" outlineLevel="0" collapsed="false">
      <c r="A44" s="45"/>
      <c r="B44" s="45"/>
      <c r="C44" s="31" t="s">
        <v>88</v>
      </c>
      <c r="D44" s="26" t="s">
        <v>87</v>
      </c>
      <c r="E44" s="26" t="s">
        <v>52</v>
      </c>
      <c r="F44" s="58" t="n">
        <v>1</v>
      </c>
      <c r="G44" s="74" t="n">
        <v>53000</v>
      </c>
      <c r="H44" s="75" t="n">
        <v>1</v>
      </c>
      <c r="I44" s="60" t="n">
        <v>1</v>
      </c>
      <c r="J44" s="38" t="n">
        <f aca="false">ROUND(F44*G44*H44*I44,-3)</f>
        <v>53000</v>
      </c>
      <c r="K44" s="38" t="n">
        <f aca="false">ROUND(G44*H44*I44*F44,-3)</f>
        <v>53000</v>
      </c>
      <c r="L44" s="39" t="n">
        <f aca="false">J44-K44</f>
        <v>0</v>
      </c>
      <c r="M44" s="39"/>
    </row>
    <row r="45" customFormat="false" ht="23.25" hidden="false" customHeight="true" outlineLevel="0" collapsed="false">
      <c r="A45" s="45"/>
      <c r="B45" s="45"/>
      <c r="C45" s="76" t="s">
        <v>89</v>
      </c>
      <c r="D45" s="57" t="s">
        <v>67</v>
      </c>
      <c r="E45" s="26" t="s">
        <v>52</v>
      </c>
      <c r="F45" s="43" t="n">
        <v>2</v>
      </c>
      <c r="G45" s="74" t="n">
        <v>132000</v>
      </c>
      <c r="H45" s="59" t="n">
        <v>1</v>
      </c>
      <c r="I45" s="62" t="n">
        <v>1</v>
      </c>
      <c r="J45" s="28" t="n">
        <f aca="false">ROUND(F45*G45*H45*I45,-3)</f>
        <v>264000</v>
      </c>
      <c r="K45" s="38" t="n">
        <f aca="false">ROUND(G45*H45*I45*F45,-3)</f>
        <v>264000</v>
      </c>
      <c r="L45" s="39" t="n">
        <f aca="false">J45-K45</f>
        <v>0</v>
      </c>
      <c r="M45" s="39"/>
    </row>
    <row r="46" customFormat="false" ht="23.25" hidden="false" customHeight="true" outlineLevel="0" collapsed="false">
      <c r="A46" s="45"/>
      <c r="B46" s="45"/>
      <c r="C46" s="76" t="s">
        <v>90</v>
      </c>
      <c r="D46" s="57" t="s">
        <v>67</v>
      </c>
      <c r="E46" s="26" t="s">
        <v>52</v>
      </c>
      <c r="F46" s="43" t="n">
        <v>2</v>
      </c>
      <c r="G46" s="74" t="n">
        <v>73000</v>
      </c>
      <c r="H46" s="59" t="n">
        <v>1</v>
      </c>
      <c r="I46" s="62" t="n">
        <v>1</v>
      </c>
      <c r="J46" s="28" t="n">
        <f aca="false">ROUND(F46*G46*H46*I46,-3)</f>
        <v>146000</v>
      </c>
      <c r="K46" s="38" t="n">
        <f aca="false">ROUND(G46*H46*I46*F46,-3)</f>
        <v>146000</v>
      </c>
      <c r="L46" s="39" t="n">
        <f aca="false">J46-K46</f>
        <v>0</v>
      </c>
      <c r="M46" s="39"/>
    </row>
    <row r="47" customFormat="false" ht="23.25" hidden="false" customHeight="true" outlineLevel="0" collapsed="false">
      <c r="A47" s="45"/>
      <c r="B47" s="45"/>
      <c r="C47" s="68" t="s">
        <v>91</v>
      </c>
      <c r="D47" s="69" t="s">
        <v>92</v>
      </c>
      <c r="E47" s="69" t="s">
        <v>93</v>
      </c>
      <c r="F47" s="70" t="n">
        <v>35</v>
      </c>
      <c r="G47" s="71" t="n">
        <v>7260</v>
      </c>
      <c r="H47" s="77" t="n">
        <v>1</v>
      </c>
      <c r="I47" s="72" t="n">
        <v>1</v>
      </c>
      <c r="J47" s="73" t="n">
        <f aca="false">ROUND(F47*G47*H47*I47,-3)</f>
        <v>254000</v>
      </c>
      <c r="K47" s="38" t="n">
        <f aca="false">ROUND(G47*H47*I47*F47,-3)</f>
        <v>254000</v>
      </c>
      <c r="L47" s="39" t="n">
        <f aca="false">J47-K47</f>
        <v>0</v>
      </c>
      <c r="M47" s="39"/>
    </row>
    <row r="48" s="79" customFormat="true" ht="23.25" hidden="false" customHeight="true" outlineLevel="0" collapsed="false">
      <c r="A48" s="45"/>
      <c r="B48" s="45"/>
      <c r="C48" s="31" t="s">
        <v>94</v>
      </c>
      <c r="D48" s="33" t="s">
        <v>95</v>
      </c>
      <c r="E48" s="26" t="s">
        <v>28</v>
      </c>
      <c r="F48" s="78" t="n">
        <v>10</v>
      </c>
      <c r="G48" s="52" t="n">
        <v>4000</v>
      </c>
      <c r="H48" s="59" t="n">
        <v>1</v>
      </c>
      <c r="I48" s="60" t="n">
        <v>1</v>
      </c>
      <c r="J48" s="38" t="n">
        <f aca="false">ROUND(F48*G48*H48*I48,-3)</f>
        <v>40000</v>
      </c>
      <c r="K48" s="38" t="n">
        <f aca="false">ROUND(G48*H48*I48*F48,-3)</f>
        <v>40000</v>
      </c>
      <c r="L48" s="39" t="n">
        <f aca="false">J48-K48</f>
        <v>0</v>
      </c>
      <c r="M48" s="39"/>
    </row>
    <row r="49" customFormat="false" ht="23.25" hidden="false" customHeight="true" outlineLevel="0" collapsed="false">
      <c r="A49" s="45"/>
      <c r="B49" s="45"/>
      <c r="C49" s="31" t="s">
        <v>96</v>
      </c>
      <c r="D49" s="69" t="s">
        <v>97</v>
      </c>
      <c r="E49" s="26" t="s">
        <v>52</v>
      </c>
      <c r="F49" s="78" t="n">
        <v>1</v>
      </c>
      <c r="G49" s="71" t="n">
        <v>23430</v>
      </c>
      <c r="H49" s="59" t="n">
        <v>1</v>
      </c>
      <c r="I49" s="60" t="n">
        <v>1</v>
      </c>
      <c r="J49" s="38" t="n">
        <f aca="false">ROUND(F49*G49*H49*I49,-3)</f>
        <v>23000</v>
      </c>
      <c r="K49" s="38" t="n">
        <f aca="false">ROUND(G49*H49*I49*F49,-3)</f>
        <v>23000</v>
      </c>
      <c r="L49" s="39" t="n">
        <f aca="false">J49-K49</f>
        <v>0</v>
      </c>
      <c r="M49" s="39"/>
    </row>
    <row r="50" s="81" customFormat="true" ht="23.25" hidden="false" customHeight="true" outlineLevel="0" collapsed="false">
      <c r="A50" s="45"/>
      <c r="B50" s="45"/>
      <c r="C50" s="31" t="s">
        <v>98</v>
      </c>
      <c r="D50" s="33" t="s">
        <v>67</v>
      </c>
      <c r="E50" s="26" t="s">
        <v>52</v>
      </c>
      <c r="F50" s="78" t="n">
        <v>1</v>
      </c>
      <c r="G50" s="52" t="n">
        <v>106000</v>
      </c>
      <c r="H50" s="59" t="n">
        <v>1</v>
      </c>
      <c r="I50" s="60" t="n">
        <v>1</v>
      </c>
      <c r="J50" s="38" t="n">
        <f aca="false">ROUND(F50*G50*H50*I50,-3)</f>
        <v>106000</v>
      </c>
      <c r="K50" s="38" t="n">
        <f aca="false">ROUND(G50*H50*I50*F50,-3)</f>
        <v>106000</v>
      </c>
      <c r="L50" s="39" t="n">
        <f aca="false">J50-K50</f>
        <v>0</v>
      </c>
      <c r="M50" s="80"/>
      <c r="O50" s="82" t="s">
        <v>52</v>
      </c>
      <c r="P50" s="83" t="n">
        <v>7</v>
      </c>
      <c r="Q50" s="84" t="n">
        <v>106000</v>
      </c>
      <c r="R50" s="85" t="n">
        <v>1</v>
      </c>
      <c r="S50" s="86" t="n">
        <v>1</v>
      </c>
      <c r="T50" s="87" t="n">
        <f aca="false">ROUND(P50*Q50*R50*S50,-3)</f>
        <v>742000</v>
      </c>
      <c r="U50" s="87" t="n">
        <f aca="false">ROUND(Q50*R50*S50*P50,-3)</f>
        <v>742000</v>
      </c>
    </row>
    <row r="51" customFormat="false" ht="23.25" hidden="false" customHeight="true" outlineLevel="0" collapsed="false">
      <c r="A51" s="45"/>
      <c r="B51" s="45"/>
      <c r="C51" s="31" t="s">
        <v>99</v>
      </c>
      <c r="D51" s="33" t="s">
        <v>100</v>
      </c>
      <c r="E51" s="26" t="s">
        <v>52</v>
      </c>
      <c r="F51" s="78" t="n">
        <v>1</v>
      </c>
      <c r="G51" s="52" t="n">
        <v>248000</v>
      </c>
      <c r="H51" s="59" t="n">
        <v>1</v>
      </c>
      <c r="I51" s="60" t="n">
        <v>1</v>
      </c>
      <c r="J51" s="38" t="n">
        <f aca="false">ROUND(F51*G51*H51*I51,-3)</f>
        <v>248000</v>
      </c>
      <c r="K51" s="38" t="n">
        <f aca="false">ROUND(G51*H51*I51*F51,-3)</f>
        <v>248000</v>
      </c>
      <c r="L51" s="39" t="n">
        <f aca="false">J51-K51</f>
        <v>0</v>
      </c>
      <c r="M51" s="39"/>
    </row>
    <row r="52" customFormat="false" ht="23.25" hidden="false" customHeight="true" outlineLevel="0" collapsed="false">
      <c r="A52" s="45"/>
      <c r="B52" s="45"/>
      <c r="C52" s="56" t="s">
        <v>101</v>
      </c>
      <c r="D52" s="57" t="s">
        <v>102</v>
      </c>
      <c r="E52" s="33" t="s">
        <v>103</v>
      </c>
      <c r="F52" s="58" t="n">
        <v>5</v>
      </c>
      <c r="G52" s="52" t="n">
        <v>132000</v>
      </c>
      <c r="H52" s="59" t="n">
        <v>1</v>
      </c>
      <c r="I52" s="60" t="n">
        <v>1</v>
      </c>
      <c r="J52" s="38" t="n">
        <f aca="false">ROUND(F52*G52*H52*I52,-3)</f>
        <v>660000</v>
      </c>
      <c r="K52" s="38" t="n">
        <f aca="false">ROUND(G52*H52*I52*F52,-3)</f>
        <v>660000</v>
      </c>
      <c r="L52" s="39" t="n">
        <f aca="false">J52-K52</f>
        <v>0</v>
      </c>
      <c r="M52" s="39"/>
    </row>
    <row r="53" customFormat="false" ht="23.25" hidden="false" customHeight="true" outlineLevel="0" collapsed="false">
      <c r="A53" s="45"/>
      <c r="B53" s="45"/>
      <c r="C53" s="68" t="s">
        <v>104</v>
      </c>
      <c r="D53" s="57" t="s">
        <v>61</v>
      </c>
      <c r="E53" s="88" t="s">
        <v>93</v>
      </c>
      <c r="F53" s="70" t="n">
        <v>5</v>
      </c>
      <c r="G53" s="67" t="n">
        <v>10000</v>
      </c>
      <c r="H53" s="61" t="n">
        <v>1</v>
      </c>
      <c r="I53" s="72" t="n">
        <v>1</v>
      </c>
      <c r="J53" s="28" t="n">
        <f aca="false">ROUND(F53*G53*H53*I53,-3)</f>
        <v>50000</v>
      </c>
      <c r="K53" s="38" t="n">
        <f aca="false">ROUND(G53*H53*I53*F53,-3)</f>
        <v>50000</v>
      </c>
      <c r="L53" s="39" t="n">
        <f aca="false">J53-K53</f>
        <v>0</v>
      </c>
      <c r="M53" s="39"/>
    </row>
    <row r="54" customFormat="false" ht="23.25" hidden="false" customHeight="true" outlineLevel="0" collapsed="false">
      <c r="A54" s="45"/>
      <c r="B54" s="45"/>
      <c r="C54" s="31" t="s">
        <v>105</v>
      </c>
      <c r="D54" s="33" t="s">
        <v>61</v>
      </c>
      <c r="E54" s="33" t="s">
        <v>52</v>
      </c>
      <c r="F54" s="70" t="n">
        <v>2</v>
      </c>
      <c r="G54" s="52" t="n">
        <v>2000000</v>
      </c>
      <c r="H54" s="59" t="n">
        <v>1</v>
      </c>
      <c r="I54" s="60" t="n">
        <v>1</v>
      </c>
      <c r="J54" s="48" t="n">
        <f aca="false">ROUND(F54*G54*H54*I54,-3)</f>
        <v>4000000</v>
      </c>
      <c r="K54" s="38" t="n">
        <f aca="false">ROUND(G54*H54*I54*F54,-3)</f>
        <v>4000000</v>
      </c>
      <c r="L54" s="39" t="n">
        <f aca="false">J54-K54</f>
        <v>0</v>
      </c>
      <c r="M54" s="39"/>
    </row>
    <row r="55" customFormat="false" ht="23.25" hidden="false" customHeight="true" outlineLevel="0" collapsed="false">
      <c r="A55" s="22"/>
      <c r="B55" s="22"/>
      <c r="C55" s="68" t="s">
        <v>106</v>
      </c>
      <c r="D55" s="33" t="s">
        <v>107</v>
      </c>
      <c r="E55" s="69" t="s">
        <v>52</v>
      </c>
      <c r="F55" s="70" t="n">
        <v>25</v>
      </c>
      <c r="G55" s="71" t="n">
        <v>5330</v>
      </c>
      <c r="H55" s="61" t="n">
        <v>1</v>
      </c>
      <c r="I55" s="72" t="n">
        <v>1</v>
      </c>
      <c r="J55" s="73" t="n">
        <f aca="false">ROUND(F55*G55*H55*I55,-3)</f>
        <v>133000</v>
      </c>
      <c r="K55" s="38" t="n">
        <f aca="false">ROUND(G55*H55*I55*F55,-3)</f>
        <v>133000</v>
      </c>
      <c r="L55" s="39" t="n">
        <f aca="false">J55-K55</f>
        <v>0</v>
      </c>
      <c r="M55" s="39"/>
    </row>
    <row r="56" customFormat="false" ht="23.25" hidden="false" customHeight="true" outlineLevel="0" collapsed="false">
      <c r="A56" s="26"/>
      <c r="B56" s="26"/>
      <c r="C56" s="68" t="s">
        <v>108</v>
      </c>
      <c r="D56" s="57" t="s">
        <v>61</v>
      </c>
      <c r="E56" s="69" t="s">
        <v>52</v>
      </c>
      <c r="F56" s="70" t="n">
        <v>3</v>
      </c>
      <c r="G56" s="71" t="n">
        <v>532550</v>
      </c>
      <c r="H56" s="61" t="n">
        <v>1</v>
      </c>
      <c r="I56" s="72" t="n">
        <v>1</v>
      </c>
      <c r="J56" s="28" t="n">
        <f aca="false">ROUND(F56*G56*H56*I56,-3)</f>
        <v>1598000</v>
      </c>
      <c r="K56" s="38" t="n">
        <f aca="false">ROUND(G56*H56*I56*F56,-3)</f>
        <v>1598000</v>
      </c>
      <c r="L56" s="39" t="n">
        <f aca="false">J56-K56</f>
        <v>0</v>
      </c>
      <c r="M56" s="39"/>
    </row>
    <row r="57" customFormat="false" ht="27" hidden="false" customHeight="true" outlineLevel="0" collapsed="false">
      <c r="A57" s="22" t="n">
        <v>2</v>
      </c>
      <c r="B57" s="22" t="n">
        <v>4</v>
      </c>
      <c r="C57" s="23" t="s">
        <v>109</v>
      </c>
      <c r="D57" s="23"/>
      <c r="E57" s="23"/>
      <c r="F57" s="23"/>
      <c r="G57" s="23"/>
      <c r="H57" s="23"/>
      <c r="I57" s="23"/>
      <c r="J57" s="24" t="n">
        <f aca="false">SUM(J59:J60)</f>
        <v>43221000</v>
      </c>
      <c r="K57" s="38"/>
      <c r="L57" s="39" t="n">
        <f aca="false">J57-K57</f>
        <v>43221000</v>
      </c>
      <c r="M57" s="39"/>
    </row>
    <row r="58" customFormat="false" ht="27" hidden="false" customHeight="true" outlineLevel="0" collapsed="false">
      <c r="A58" s="26"/>
      <c r="B58" s="26"/>
      <c r="C58" s="27" t="s">
        <v>110</v>
      </c>
      <c r="D58" s="27"/>
      <c r="E58" s="27"/>
      <c r="F58" s="27"/>
      <c r="G58" s="27"/>
      <c r="H58" s="27"/>
      <c r="I58" s="27"/>
      <c r="J58" s="28"/>
      <c r="K58" s="38"/>
      <c r="L58" s="39" t="n">
        <f aca="false">J58-K58</f>
        <v>0</v>
      </c>
      <c r="M58" s="39"/>
    </row>
    <row r="59" customFormat="false" ht="30.75" hidden="false" customHeight="true" outlineLevel="0" collapsed="false">
      <c r="A59" s="30"/>
      <c r="B59" s="30"/>
      <c r="C59" s="31" t="s">
        <v>111</v>
      </c>
      <c r="D59" s="33" t="s">
        <v>32</v>
      </c>
      <c r="E59" s="33" t="s">
        <v>28</v>
      </c>
      <c r="F59" s="89" t="s">
        <v>112</v>
      </c>
      <c r="G59" s="41" t="s">
        <v>33</v>
      </c>
      <c r="H59" s="41"/>
      <c r="I59" s="41"/>
      <c r="J59" s="38" t="n">
        <v>0</v>
      </c>
      <c r="K59" s="38"/>
      <c r="L59" s="39" t="n">
        <f aca="false">J59-K59</f>
        <v>0</v>
      </c>
      <c r="M59" s="39"/>
    </row>
    <row r="60" customFormat="false" ht="54" hidden="false" customHeight="true" outlineLevel="0" collapsed="false">
      <c r="A60" s="22"/>
      <c r="B60" s="22"/>
      <c r="C60" s="31" t="s">
        <v>113</v>
      </c>
      <c r="D60" s="33" t="s">
        <v>114</v>
      </c>
      <c r="E60" s="33" t="s">
        <v>28</v>
      </c>
      <c r="F60" s="90" t="n">
        <f aca="false">(5.7*7.3)</f>
        <v>41.61</v>
      </c>
      <c r="G60" s="35" t="n">
        <v>1131000</v>
      </c>
      <c r="H60" s="36" t="n">
        <v>0.8</v>
      </c>
      <c r="I60" s="44" t="n">
        <v>1.148</v>
      </c>
      <c r="J60" s="38" t="n">
        <f aca="false">ROUND(F60*G60*H60*I60,-3)</f>
        <v>43221000</v>
      </c>
      <c r="K60" s="38" t="n">
        <f aca="false">ROUND(G60*H60*I60*F60,-3)</f>
        <v>43221000</v>
      </c>
      <c r="L60" s="39" t="n">
        <f aca="false">J60-K60</f>
        <v>0</v>
      </c>
      <c r="M60" s="39"/>
    </row>
    <row r="61" customFormat="false" ht="36.75" hidden="false" customHeight="true" outlineLevel="0" collapsed="false">
      <c r="A61" s="22" t="n">
        <v>3</v>
      </c>
      <c r="B61" s="22" t="n">
        <v>8</v>
      </c>
      <c r="C61" s="23" t="s">
        <v>115</v>
      </c>
      <c r="D61" s="23"/>
      <c r="E61" s="23"/>
      <c r="F61" s="23"/>
      <c r="G61" s="23"/>
      <c r="H61" s="23"/>
      <c r="I61" s="23"/>
      <c r="J61" s="24" t="n">
        <f aca="false">SUM(J62:J71)</f>
        <v>176589000</v>
      </c>
      <c r="K61" s="38" t="n">
        <f aca="false">ROUND(G61*H61*I61*F61,-3)</f>
        <v>0</v>
      </c>
      <c r="L61" s="39" t="n">
        <f aca="false">J61-K61</f>
        <v>176589000</v>
      </c>
      <c r="M61" s="39"/>
    </row>
    <row r="62" customFormat="false" ht="22.5" hidden="false" customHeight="true" outlineLevel="0" collapsed="false">
      <c r="A62" s="26"/>
      <c r="B62" s="26"/>
      <c r="C62" s="27" t="s">
        <v>116</v>
      </c>
      <c r="D62" s="27"/>
      <c r="E62" s="27"/>
      <c r="F62" s="27"/>
      <c r="G62" s="27"/>
      <c r="H62" s="27"/>
      <c r="I62" s="27"/>
      <c r="J62" s="28"/>
      <c r="K62" s="38" t="n">
        <f aca="false">ROUND(G62*H62*I62*F62,-3)</f>
        <v>0</v>
      </c>
      <c r="L62" s="39" t="n">
        <f aca="false">J62-K62</f>
        <v>0</v>
      </c>
      <c r="M62" s="39"/>
    </row>
    <row r="63" customFormat="false" ht="33" hidden="false" customHeight="true" outlineLevel="0" collapsed="false">
      <c r="A63" s="26"/>
      <c r="B63" s="26"/>
      <c r="C63" s="91" t="s">
        <v>117</v>
      </c>
      <c r="D63" s="33" t="s">
        <v>32</v>
      </c>
      <c r="E63" s="26" t="s">
        <v>28</v>
      </c>
      <c r="F63" s="92" t="s">
        <v>118</v>
      </c>
      <c r="G63" s="41" t="s">
        <v>33</v>
      </c>
      <c r="H63" s="41"/>
      <c r="I63" s="41"/>
      <c r="J63" s="28" t="n">
        <v>0</v>
      </c>
      <c r="K63" s="38"/>
      <c r="L63" s="39" t="n">
        <f aca="false">J63-K63</f>
        <v>0</v>
      </c>
      <c r="M63" s="39"/>
    </row>
    <row r="64" customFormat="false" ht="71.25" hidden="false" customHeight="true" outlineLevel="0" collapsed="false">
      <c r="A64" s="26"/>
      <c r="B64" s="26"/>
      <c r="C64" s="31" t="s">
        <v>119</v>
      </c>
      <c r="D64" s="33" t="s">
        <v>120</v>
      </c>
      <c r="E64" s="26" t="s">
        <v>28</v>
      </c>
      <c r="F64" s="43" t="n">
        <f aca="false">(10.4*3.9)+(3.2*2.1)</f>
        <v>47.28</v>
      </c>
      <c r="G64" s="93" t="n">
        <v>3371000</v>
      </c>
      <c r="H64" s="36" t="n">
        <v>0.8</v>
      </c>
      <c r="I64" s="44" t="n">
        <v>1.148</v>
      </c>
      <c r="J64" s="28" t="n">
        <f aca="false">ROUND(F64*G64*H64*I64,-3)</f>
        <v>146375000</v>
      </c>
      <c r="K64" s="38" t="n">
        <f aca="false">ROUND(G64*H64*I64*F64,-3)</f>
        <v>146375000</v>
      </c>
      <c r="L64" s="39" t="n">
        <f aca="false">J64-K64</f>
        <v>0</v>
      </c>
      <c r="M64" s="39"/>
    </row>
    <row r="65" customFormat="false" ht="63" hidden="false" customHeight="false" outlineLevel="0" collapsed="false">
      <c r="A65" s="26"/>
      <c r="B65" s="26"/>
      <c r="C65" s="31" t="s">
        <v>121</v>
      </c>
      <c r="D65" s="50" t="s">
        <v>122</v>
      </c>
      <c r="E65" s="26" t="s">
        <v>28</v>
      </c>
      <c r="F65" s="94" t="n">
        <f aca="false">16.1*0.2+10.8*0.3+9.6*0.3+4.4*1.8+3.1*0.6+1.3*0.3+0.2*0.3</f>
        <v>19.57</v>
      </c>
      <c r="G65" s="35" t="n">
        <v>339000</v>
      </c>
      <c r="H65" s="36" t="n">
        <v>0.8</v>
      </c>
      <c r="I65" s="44" t="n">
        <v>1.148</v>
      </c>
      <c r="J65" s="38" t="n">
        <f aca="false">ROUND(F65*G65*H65*I65,-3)</f>
        <v>6093000</v>
      </c>
      <c r="K65" s="38" t="n">
        <f aca="false">ROUND(G65*H65*I65*F65,-3)</f>
        <v>6093000</v>
      </c>
      <c r="L65" s="39" t="n">
        <f aca="false">J65-K65</f>
        <v>0</v>
      </c>
      <c r="M65" s="39"/>
    </row>
    <row r="66" customFormat="false" ht="36" hidden="false" customHeight="true" outlineLevel="0" collapsed="false">
      <c r="A66" s="26"/>
      <c r="B66" s="26"/>
      <c r="C66" s="31" t="s">
        <v>123</v>
      </c>
      <c r="D66" s="50" t="s">
        <v>124</v>
      </c>
      <c r="E66" s="26" t="s">
        <v>28</v>
      </c>
      <c r="F66" s="58" t="n">
        <f aca="false">(1.9*0.6)</f>
        <v>1.14</v>
      </c>
      <c r="G66" s="52" t="n">
        <v>396000</v>
      </c>
      <c r="H66" s="36" t="n">
        <v>0.8</v>
      </c>
      <c r="I66" s="44" t="n">
        <v>1.148</v>
      </c>
      <c r="J66" s="38" t="n">
        <f aca="false">ROUND(F66*G66*H66*I66,-3)</f>
        <v>415000</v>
      </c>
      <c r="K66" s="38" t="n">
        <f aca="false">ROUND(G66*H66*I66*F66,-3)</f>
        <v>415000</v>
      </c>
      <c r="L66" s="39" t="n">
        <f aca="false">J66-K66</f>
        <v>0</v>
      </c>
      <c r="M66" s="39"/>
    </row>
    <row r="67" customFormat="false" ht="36" hidden="false" customHeight="true" outlineLevel="0" collapsed="false">
      <c r="A67" s="26"/>
      <c r="B67" s="26"/>
      <c r="C67" s="31" t="s">
        <v>125</v>
      </c>
      <c r="D67" s="50" t="s">
        <v>126</v>
      </c>
      <c r="E67" s="26" t="s">
        <v>28</v>
      </c>
      <c r="F67" s="58" t="n">
        <f aca="false">(20*2.3)+(0.9*2.2)</f>
        <v>47.98</v>
      </c>
      <c r="G67" s="35" t="n">
        <v>453000</v>
      </c>
      <c r="H67" s="36" t="n">
        <v>0.8</v>
      </c>
      <c r="I67" s="44" t="n">
        <v>1.148</v>
      </c>
      <c r="J67" s="38" t="n">
        <f aca="false">ROUND(F67*G67*H67*I67,-3)</f>
        <v>19961000</v>
      </c>
      <c r="K67" s="38" t="n">
        <f aca="false">ROUND(G67*H67*I67*F67,-3)</f>
        <v>19961000</v>
      </c>
      <c r="L67" s="39" t="n">
        <f aca="false">J67-K67</f>
        <v>0</v>
      </c>
      <c r="M67" s="39"/>
      <c r="O67" s="2" t="s">
        <v>127</v>
      </c>
      <c r="P67" s="58" t="n">
        <f aca="false">(2*2.3)+(0.9*2.2)</f>
        <v>6.58</v>
      </c>
      <c r="Q67" s="35" t="n">
        <v>453000</v>
      </c>
      <c r="R67" s="36" t="n">
        <v>0.8</v>
      </c>
      <c r="S67" s="44" t="n">
        <v>1.148</v>
      </c>
      <c r="T67" s="38" t="n">
        <f aca="false">ROUND(P67*Q67*R67*S67,-3)</f>
        <v>2738000</v>
      </c>
      <c r="U67" s="38" t="n">
        <f aca="false">ROUND(Q67*R67*S67*P67,-3)</f>
        <v>2738000</v>
      </c>
    </row>
    <row r="68" customFormat="false" ht="36.75" hidden="false" customHeight="true" outlineLevel="0" collapsed="false">
      <c r="A68" s="26"/>
      <c r="B68" s="26"/>
      <c r="C68" s="56" t="s">
        <v>128</v>
      </c>
      <c r="D68" s="50" t="s">
        <v>49</v>
      </c>
      <c r="E68" s="26" t="s">
        <v>28</v>
      </c>
      <c r="F68" s="58" t="n">
        <f aca="false">(1.9*2.2)</f>
        <v>4.18</v>
      </c>
      <c r="G68" s="35" t="n">
        <v>215000</v>
      </c>
      <c r="H68" s="36" t="n">
        <v>0.8</v>
      </c>
      <c r="I68" s="44" t="n">
        <v>1.148</v>
      </c>
      <c r="J68" s="38" t="n">
        <f aca="false">ROUND(F68*G68*H68*I68,-3)</f>
        <v>825000</v>
      </c>
      <c r="K68" s="38" t="n">
        <f aca="false">ROUND(G68*H68*I68*F68,-3)</f>
        <v>825000</v>
      </c>
      <c r="L68" s="39" t="n">
        <f aca="false">J68-K68</f>
        <v>0</v>
      </c>
      <c r="M68" s="39"/>
    </row>
    <row r="69" customFormat="false" ht="29.25" hidden="false" customHeight="true" outlineLevel="0" collapsed="false">
      <c r="A69" s="22"/>
      <c r="B69" s="22"/>
      <c r="C69" s="56" t="s">
        <v>129</v>
      </c>
      <c r="D69" s="57" t="s">
        <v>130</v>
      </c>
      <c r="E69" s="66" t="s">
        <v>131</v>
      </c>
      <c r="F69" s="58" t="n">
        <v>2</v>
      </c>
      <c r="G69" s="67" t="n">
        <v>900000</v>
      </c>
      <c r="H69" s="42" t="s">
        <v>62</v>
      </c>
      <c r="I69" s="62" t="n">
        <v>1</v>
      </c>
      <c r="J69" s="38" t="n">
        <f aca="false">ROUND(F69*G69*H69*I69,-3)</f>
        <v>1800000</v>
      </c>
      <c r="K69" s="38" t="n">
        <f aca="false">ROUND(G69*H69*I69*F69,-3)</f>
        <v>1800000</v>
      </c>
      <c r="L69" s="39" t="n">
        <f aca="false">J69-K69</f>
        <v>0</v>
      </c>
      <c r="M69" s="39"/>
    </row>
    <row r="70" customFormat="false" ht="23.25" hidden="false" customHeight="true" outlineLevel="0" collapsed="false">
      <c r="A70" s="22"/>
      <c r="B70" s="22"/>
      <c r="C70" s="56" t="s">
        <v>132</v>
      </c>
      <c r="D70" s="57" t="s">
        <v>61</v>
      </c>
      <c r="E70" s="66" t="s">
        <v>52</v>
      </c>
      <c r="F70" s="58" t="n">
        <v>1</v>
      </c>
      <c r="G70" s="67" t="n">
        <v>1065100</v>
      </c>
      <c r="H70" s="42" t="s">
        <v>62</v>
      </c>
      <c r="I70" s="62" t="n">
        <v>1</v>
      </c>
      <c r="J70" s="38" t="n">
        <f aca="false">ROUND(F70*G70*H70*I70,-3)</f>
        <v>1065000</v>
      </c>
      <c r="K70" s="38" t="n">
        <f aca="false">ROUND(G70*H70*I70*F70,-3)</f>
        <v>1065000</v>
      </c>
      <c r="L70" s="39" t="n">
        <f aca="false">J70-K70</f>
        <v>0</v>
      </c>
      <c r="M70" s="39"/>
    </row>
    <row r="71" customFormat="false" ht="23.25" hidden="false" customHeight="true" outlineLevel="0" collapsed="false">
      <c r="A71" s="26"/>
      <c r="B71" s="26"/>
      <c r="C71" s="56" t="s">
        <v>133</v>
      </c>
      <c r="D71" s="33" t="s">
        <v>72</v>
      </c>
      <c r="E71" s="33" t="s">
        <v>134</v>
      </c>
      <c r="F71" s="58" t="n">
        <v>1</v>
      </c>
      <c r="G71" s="52" t="n">
        <v>55000</v>
      </c>
      <c r="H71" s="61" t="n">
        <v>1</v>
      </c>
      <c r="I71" s="62" t="n">
        <v>1</v>
      </c>
      <c r="J71" s="28" t="n">
        <f aca="false">ROUND(F71*G71*H71*I71,-3)</f>
        <v>55000</v>
      </c>
      <c r="K71" s="38" t="n">
        <f aca="false">ROUND(G71*H71*I71*F71,-3)</f>
        <v>55000</v>
      </c>
      <c r="L71" s="39" t="n">
        <f aca="false">J71-K71</f>
        <v>0</v>
      </c>
      <c r="M71" s="39"/>
    </row>
    <row r="72" customFormat="false" ht="25.5" hidden="false" customHeight="true" outlineLevel="0" collapsed="false">
      <c r="A72" s="22" t="n">
        <v>4</v>
      </c>
      <c r="B72" s="22" t="n">
        <v>1</v>
      </c>
      <c r="C72" s="23" t="s">
        <v>135</v>
      </c>
      <c r="D72" s="23"/>
      <c r="E72" s="23"/>
      <c r="F72" s="23"/>
      <c r="G72" s="23"/>
      <c r="H72" s="23"/>
      <c r="I72" s="23"/>
      <c r="J72" s="24" t="n">
        <f aca="false">SUM(J74:J75)</f>
        <v>1425000</v>
      </c>
      <c r="K72" s="38" t="n">
        <f aca="false">ROUND(G72*H72*I72*F72,-3)</f>
        <v>0</v>
      </c>
      <c r="L72" s="39" t="n">
        <f aca="false">J72-K72</f>
        <v>1425000</v>
      </c>
      <c r="M72" s="39"/>
    </row>
    <row r="73" customFormat="false" ht="23.25" hidden="false" customHeight="true" outlineLevel="0" collapsed="false">
      <c r="A73" s="26"/>
      <c r="B73" s="26"/>
      <c r="C73" s="27" t="s">
        <v>136</v>
      </c>
      <c r="D73" s="27"/>
      <c r="E73" s="27"/>
      <c r="F73" s="27"/>
      <c r="G73" s="27"/>
      <c r="H73" s="27"/>
      <c r="I73" s="27"/>
      <c r="J73" s="28"/>
      <c r="K73" s="38" t="n">
        <f aca="false">ROUND(G73*H73*I73*F73,-3)</f>
        <v>0</v>
      </c>
      <c r="L73" s="39" t="n">
        <f aca="false">J73-K73</f>
        <v>0</v>
      </c>
      <c r="M73" s="39"/>
    </row>
    <row r="74" customFormat="false" ht="22.5" hidden="false" customHeight="true" outlineLevel="0" collapsed="false">
      <c r="A74" s="53"/>
      <c r="B74" s="53"/>
      <c r="C74" s="31" t="s">
        <v>137</v>
      </c>
      <c r="D74" s="57" t="s">
        <v>72</v>
      </c>
      <c r="E74" s="33" t="s">
        <v>52</v>
      </c>
      <c r="F74" s="95" t="n">
        <v>155</v>
      </c>
      <c r="G74" s="52" t="n">
        <v>8200</v>
      </c>
      <c r="H74" s="59" t="n">
        <v>1</v>
      </c>
      <c r="I74" s="62" t="n">
        <v>1</v>
      </c>
      <c r="J74" s="28" t="n">
        <f aca="false">ROUND(F74*G74*H74*I74,-3)</f>
        <v>1271000</v>
      </c>
      <c r="K74" s="38" t="n">
        <f aca="false">ROUND(G74*H74*I74*F74,-3)</f>
        <v>1271000</v>
      </c>
      <c r="L74" s="39" t="n">
        <f aca="false">J74-K74</f>
        <v>0</v>
      </c>
      <c r="M74" s="39"/>
    </row>
    <row r="75" customFormat="false" ht="22.5" hidden="false" customHeight="true" outlineLevel="0" collapsed="false">
      <c r="A75" s="26"/>
      <c r="B75" s="26"/>
      <c r="C75" s="31" t="s">
        <v>138</v>
      </c>
      <c r="D75" s="57" t="s">
        <v>67</v>
      </c>
      <c r="E75" s="33" t="s">
        <v>52</v>
      </c>
      <c r="F75" s="78" t="n">
        <v>1</v>
      </c>
      <c r="G75" s="52" t="n">
        <v>154440</v>
      </c>
      <c r="H75" s="59" t="n">
        <v>1</v>
      </c>
      <c r="I75" s="62" t="n">
        <v>1</v>
      </c>
      <c r="J75" s="28" t="n">
        <f aca="false">ROUND(F75*G75*H75*I75,-3)</f>
        <v>154000</v>
      </c>
      <c r="K75" s="38" t="n">
        <f aca="false">ROUND(G75*H75*I75*F75,-3)</f>
        <v>154000</v>
      </c>
      <c r="L75" s="39" t="n">
        <f aca="false">J75-K75</f>
        <v>0</v>
      </c>
      <c r="M75" s="39"/>
    </row>
    <row r="76" customFormat="false" ht="38.25" hidden="false" customHeight="true" outlineLevel="0" collapsed="false">
      <c r="A76" s="22" t="n">
        <v>5</v>
      </c>
      <c r="B76" s="22" t="n">
        <v>2</v>
      </c>
      <c r="C76" s="23" t="s">
        <v>139</v>
      </c>
      <c r="D76" s="23"/>
      <c r="E76" s="23"/>
      <c r="F76" s="23"/>
      <c r="G76" s="23"/>
      <c r="H76" s="23"/>
      <c r="I76" s="23"/>
      <c r="J76" s="24" t="n">
        <f aca="false">SUM(J78:J79)</f>
        <v>1948000</v>
      </c>
      <c r="K76" s="38" t="n">
        <f aca="false">ROUND(G76*H76*I76*F76,-3)</f>
        <v>0</v>
      </c>
      <c r="L76" s="39" t="n">
        <f aca="false">J76-K76</f>
        <v>1948000</v>
      </c>
      <c r="M76" s="39"/>
    </row>
    <row r="77" customFormat="false" ht="25.5" hidden="false" customHeight="true" outlineLevel="0" collapsed="false">
      <c r="A77" s="26"/>
      <c r="B77" s="26"/>
      <c r="C77" s="27" t="s">
        <v>136</v>
      </c>
      <c r="D77" s="27"/>
      <c r="E77" s="27"/>
      <c r="F77" s="27"/>
      <c r="G77" s="27"/>
      <c r="H77" s="27"/>
      <c r="I77" s="27"/>
      <c r="J77" s="28"/>
      <c r="K77" s="38" t="n">
        <f aca="false">ROUND(G77*H77*I77*F77,-3)</f>
        <v>0</v>
      </c>
      <c r="L77" s="39" t="n">
        <f aca="false">J77-K77</f>
        <v>0</v>
      </c>
      <c r="M77" s="39"/>
    </row>
    <row r="78" customFormat="false" ht="39" hidden="false" customHeight="true" outlineLevel="0" collapsed="false">
      <c r="A78" s="22"/>
      <c r="B78" s="22"/>
      <c r="C78" s="49" t="s">
        <v>140</v>
      </c>
      <c r="D78" s="33" t="s">
        <v>141</v>
      </c>
      <c r="E78" s="42" t="s">
        <v>36</v>
      </c>
      <c r="F78" s="58" t="n">
        <f aca="false">(4*1.7*0.05)</f>
        <v>0.34</v>
      </c>
      <c r="G78" s="35" t="n">
        <v>2828000</v>
      </c>
      <c r="H78" s="36" t="n">
        <v>0.8</v>
      </c>
      <c r="I78" s="96" t="n">
        <v>1.148</v>
      </c>
      <c r="J78" s="28" t="n">
        <f aca="false">ROUND(F78*G78*H78*I78,-3)</f>
        <v>883000</v>
      </c>
      <c r="K78" s="38" t="n">
        <f aca="false">ROUND(G78*H78*I78*F78,-3)</f>
        <v>883000</v>
      </c>
      <c r="L78" s="39" t="n">
        <f aca="false">J78-K78</f>
        <v>0</v>
      </c>
      <c r="M78" s="39"/>
    </row>
    <row r="79" customFormat="false" ht="27.75" hidden="false" customHeight="true" outlineLevel="0" collapsed="false">
      <c r="A79" s="26"/>
      <c r="B79" s="26"/>
      <c r="C79" s="31" t="s">
        <v>142</v>
      </c>
      <c r="D79" s="57" t="s">
        <v>61</v>
      </c>
      <c r="E79" s="33" t="s">
        <v>52</v>
      </c>
      <c r="F79" s="78" t="n">
        <v>1</v>
      </c>
      <c r="G79" s="52" t="n">
        <v>1065100</v>
      </c>
      <c r="H79" s="59" t="s">
        <v>62</v>
      </c>
      <c r="I79" s="62" t="n">
        <v>1</v>
      </c>
      <c r="J79" s="28" t="n">
        <f aca="false">ROUND(F79*G79*H79*I79,-3)</f>
        <v>1065000</v>
      </c>
      <c r="K79" s="38" t="n">
        <f aca="false">ROUND(G79*H79*I79*F79,-3)</f>
        <v>1065000</v>
      </c>
      <c r="L79" s="39" t="n">
        <f aca="false">J79-K79</f>
        <v>0</v>
      </c>
      <c r="M79" s="39"/>
    </row>
    <row r="80" customFormat="false" ht="30.75" hidden="false" customHeight="true" outlineLevel="0" collapsed="false">
      <c r="A80" s="22" t="n">
        <v>6</v>
      </c>
      <c r="B80" s="22" t="n">
        <v>3</v>
      </c>
      <c r="C80" s="23" t="s">
        <v>143</v>
      </c>
      <c r="D80" s="23"/>
      <c r="E80" s="23"/>
      <c r="F80" s="23"/>
      <c r="G80" s="23"/>
      <c r="H80" s="23"/>
      <c r="I80" s="23"/>
      <c r="J80" s="24" t="n">
        <f aca="false">SUM(J82:J85)</f>
        <v>6127000</v>
      </c>
      <c r="K80" s="38" t="n">
        <f aca="false">ROUND(G80*H80*I80*F80,-3)</f>
        <v>0</v>
      </c>
      <c r="L80" s="39" t="n">
        <f aca="false">J80-K80</f>
        <v>6127000</v>
      </c>
      <c r="M80" s="39"/>
    </row>
    <row r="81" customFormat="false" ht="25.5" hidden="false" customHeight="true" outlineLevel="0" collapsed="false">
      <c r="A81" s="26"/>
      <c r="B81" s="26"/>
      <c r="C81" s="27" t="s">
        <v>144</v>
      </c>
      <c r="D81" s="27"/>
      <c r="E81" s="27"/>
      <c r="F81" s="27"/>
      <c r="G81" s="27"/>
      <c r="H81" s="27"/>
      <c r="I81" s="27"/>
      <c r="J81" s="28"/>
      <c r="K81" s="38" t="n">
        <f aca="false">ROUND(G81*H81*I81*F81,-3)</f>
        <v>0</v>
      </c>
      <c r="L81" s="39" t="n">
        <f aca="false">J81-K81</f>
        <v>0</v>
      </c>
      <c r="M81" s="39"/>
    </row>
    <row r="82" customFormat="false" ht="23.25" hidden="false" customHeight="true" outlineLevel="0" collapsed="false">
      <c r="A82" s="26"/>
      <c r="B82" s="26"/>
      <c r="C82" s="56" t="s">
        <v>145</v>
      </c>
      <c r="D82" s="57" t="s">
        <v>61</v>
      </c>
      <c r="E82" s="66" t="s">
        <v>52</v>
      </c>
      <c r="F82" s="58" t="n">
        <v>2</v>
      </c>
      <c r="G82" s="67" t="n">
        <v>1065100</v>
      </c>
      <c r="H82" s="42" t="s">
        <v>62</v>
      </c>
      <c r="I82" s="62" t="n">
        <v>1</v>
      </c>
      <c r="J82" s="38" t="n">
        <f aca="false">ROUND(F82*G82*H82,-3)</f>
        <v>2130000</v>
      </c>
      <c r="K82" s="38" t="n">
        <f aca="false">ROUND(G82*H82*I82*F82,-3)</f>
        <v>2130000</v>
      </c>
      <c r="L82" s="39" t="n">
        <f aca="false">J82-K82</f>
        <v>0</v>
      </c>
      <c r="M82" s="39"/>
    </row>
    <row r="83" customFormat="false" ht="23.25" hidden="false" customHeight="true" outlineLevel="0" collapsed="false">
      <c r="A83" s="26"/>
      <c r="B83" s="26"/>
      <c r="C83" s="56" t="s">
        <v>146</v>
      </c>
      <c r="D83" s="57" t="s">
        <v>61</v>
      </c>
      <c r="E83" s="33" t="s">
        <v>52</v>
      </c>
      <c r="F83" s="58" t="n">
        <v>1</v>
      </c>
      <c r="G83" s="52" t="n">
        <v>1065100</v>
      </c>
      <c r="H83" s="61" t="n">
        <v>1</v>
      </c>
      <c r="I83" s="62" t="n">
        <v>1</v>
      </c>
      <c r="J83" s="38" t="n">
        <f aca="false">ROUND(F83*G83*H83,-3)</f>
        <v>1065000</v>
      </c>
      <c r="K83" s="38" t="n">
        <f aca="false">ROUND(G83*H83*I83*F83,-3)</f>
        <v>1065000</v>
      </c>
      <c r="L83" s="39" t="n">
        <f aca="false">J83-K83</f>
        <v>0</v>
      </c>
      <c r="M83" s="39"/>
    </row>
    <row r="84" customFormat="false" ht="23.25" hidden="false" customHeight="true" outlineLevel="0" collapsed="false">
      <c r="A84" s="53"/>
      <c r="B84" s="53"/>
      <c r="C84" s="56" t="s">
        <v>147</v>
      </c>
      <c r="D84" s="57" t="s">
        <v>84</v>
      </c>
      <c r="E84" s="26" t="s">
        <v>52</v>
      </c>
      <c r="F84" s="43" t="n">
        <v>30</v>
      </c>
      <c r="G84" s="52" t="n">
        <v>26730</v>
      </c>
      <c r="H84" s="61" t="n">
        <v>1</v>
      </c>
      <c r="I84" s="62" t="n">
        <v>1</v>
      </c>
      <c r="J84" s="38" t="n">
        <f aca="false">ROUND(F84*G84*H84,-3)</f>
        <v>802000</v>
      </c>
      <c r="K84" s="38" t="n">
        <f aca="false">ROUND(G84*H84*I84*F84,-3)</f>
        <v>802000</v>
      </c>
      <c r="L84" s="39" t="n">
        <f aca="false">J84-K84</f>
        <v>0</v>
      </c>
      <c r="M84" s="39"/>
    </row>
    <row r="85" customFormat="false" ht="23.25" hidden="false" customHeight="true" outlineLevel="0" collapsed="false">
      <c r="A85" s="26"/>
      <c r="B85" s="26"/>
      <c r="C85" s="56" t="s">
        <v>148</v>
      </c>
      <c r="D85" s="57" t="s">
        <v>61</v>
      </c>
      <c r="E85" s="66" t="s">
        <v>52</v>
      </c>
      <c r="F85" s="58" t="n">
        <v>2</v>
      </c>
      <c r="G85" s="67" t="n">
        <v>1065100</v>
      </c>
      <c r="H85" s="42" t="s">
        <v>62</v>
      </c>
      <c r="I85" s="62" t="n">
        <v>1</v>
      </c>
      <c r="J85" s="38" t="n">
        <f aca="false">ROUND(F85*G85*H85,-3)</f>
        <v>2130000</v>
      </c>
      <c r="K85" s="38" t="n">
        <f aca="false">ROUND(G85*H85*I85*F85,-3)</f>
        <v>2130000</v>
      </c>
      <c r="L85" s="39" t="n">
        <f aca="false">J85-K85</f>
        <v>0</v>
      </c>
      <c r="M85" s="39"/>
    </row>
    <row r="86" customFormat="false" ht="25.5" hidden="false" customHeight="true" outlineLevel="0" collapsed="false">
      <c r="A86" s="22" t="n">
        <v>7</v>
      </c>
      <c r="B86" s="22" t="n">
        <v>4</v>
      </c>
      <c r="C86" s="23" t="s">
        <v>149</v>
      </c>
      <c r="D86" s="23"/>
      <c r="E86" s="23"/>
      <c r="F86" s="23"/>
      <c r="G86" s="23"/>
      <c r="H86" s="23"/>
      <c r="I86" s="23"/>
      <c r="J86" s="24" t="n">
        <f aca="false">SUM(J88:J89)</f>
        <v>658000</v>
      </c>
      <c r="K86" s="38" t="n">
        <f aca="false">ROUND(G86*H86*I86*F86,-3)</f>
        <v>0</v>
      </c>
      <c r="L86" s="39" t="n">
        <f aca="false">J86-K86</f>
        <v>658000</v>
      </c>
      <c r="M86" s="39"/>
    </row>
    <row r="87" customFormat="false" ht="25.5" hidden="false" customHeight="true" outlineLevel="0" collapsed="false">
      <c r="A87" s="26"/>
      <c r="B87" s="26"/>
      <c r="C87" s="27" t="s">
        <v>136</v>
      </c>
      <c r="D87" s="27"/>
      <c r="E87" s="27"/>
      <c r="F87" s="27"/>
      <c r="G87" s="27"/>
      <c r="H87" s="27"/>
      <c r="I87" s="27"/>
      <c r="J87" s="28"/>
      <c r="K87" s="38" t="n">
        <f aca="false">ROUND(G87*H87*I87*F87,-3)</f>
        <v>0</v>
      </c>
      <c r="L87" s="39" t="n">
        <f aca="false">J87-K87</f>
        <v>0</v>
      </c>
      <c r="M87" s="39"/>
    </row>
    <row r="88" customFormat="false" ht="24" hidden="false" customHeight="true" outlineLevel="0" collapsed="false">
      <c r="A88" s="53"/>
      <c r="B88" s="53"/>
      <c r="C88" s="31" t="s">
        <v>150</v>
      </c>
      <c r="D88" s="33" t="s">
        <v>151</v>
      </c>
      <c r="E88" s="33" t="s">
        <v>52</v>
      </c>
      <c r="F88" s="58" t="n">
        <v>1</v>
      </c>
      <c r="G88" s="63" t="n">
        <v>16590</v>
      </c>
      <c r="H88" s="61" t="n">
        <v>1</v>
      </c>
      <c r="I88" s="62" t="n">
        <v>1</v>
      </c>
      <c r="J88" s="28" t="n">
        <f aca="false">ROUND(F88*G88*H88*I88,-3)</f>
        <v>17000</v>
      </c>
      <c r="K88" s="38" t="n">
        <f aca="false">ROUND(G88*H88*I88*F88,-3)</f>
        <v>17000</v>
      </c>
      <c r="L88" s="39" t="n">
        <f aca="false">J88-K88</f>
        <v>0</v>
      </c>
      <c r="M88" s="39"/>
    </row>
    <row r="89" customFormat="false" ht="24" hidden="false" customHeight="true" outlineLevel="0" collapsed="false">
      <c r="A89" s="26"/>
      <c r="B89" s="26"/>
      <c r="C89" s="31" t="s">
        <v>152</v>
      </c>
      <c r="D89" s="33" t="s">
        <v>153</v>
      </c>
      <c r="E89" s="33" t="s">
        <v>52</v>
      </c>
      <c r="F89" s="58" t="n">
        <v>1</v>
      </c>
      <c r="G89" s="63" t="n">
        <v>641190</v>
      </c>
      <c r="H89" s="61" t="n">
        <v>1</v>
      </c>
      <c r="I89" s="62" t="n">
        <v>1</v>
      </c>
      <c r="J89" s="28" t="n">
        <f aca="false">ROUND(F89*G89*H89*I89,-3)</f>
        <v>641000</v>
      </c>
      <c r="K89" s="38" t="n">
        <f aca="false">ROUND(G89*H89*I89*F89,-3)</f>
        <v>641000</v>
      </c>
      <c r="L89" s="39" t="n">
        <f aca="false">J89-K89</f>
        <v>0</v>
      </c>
      <c r="M89" s="39"/>
    </row>
    <row r="90" customFormat="false" ht="23.25" hidden="false" customHeight="true" outlineLevel="0" collapsed="false">
      <c r="A90" s="22" t="n">
        <v>8</v>
      </c>
      <c r="B90" s="22" t="n">
        <v>5</v>
      </c>
      <c r="C90" s="23" t="s">
        <v>154</v>
      </c>
      <c r="D90" s="23"/>
      <c r="E90" s="23"/>
      <c r="F90" s="23"/>
      <c r="G90" s="23"/>
      <c r="H90" s="23"/>
      <c r="I90" s="23"/>
      <c r="J90" s="24" t="n">
        <f aca="false">SUM(J92:J97)</f>
        <v>443000</v>
      </c>
      <c r="K90" s="38" t="n">
        <f aca="false">ROUND(G90*H90*I90*F90,-3)</f>
        <v>0</v>
      </c>
      <c r="L90" s="39" t="n">
        <f aca="false">J90-K90</f>
        <v>443000</v>
      </c>
      <c r="M90" s="39"/>
    </row>
    <row r="91" customFormat="false" ht="27" hidden="false" customHeight="true" outlineLevel="0" collapsed="false">
      <c r="A91" s="26"/>
      <c r="B91" s="26"/>
      <c r="C91" s="27" t="s">
        <v>155</v>
      </c>
      <c r="D91" s="27"/>
      <c r="E91" s="27"/>
      <c r="F91" s="27"/>
      <c r="G91" s="27"/>
      <c r="H91" s="27"/>
      <c r="I91" s="27"/>
      <c r="J91" s="28"/>
      <c r="K91" s="38" t="n">
        <f aca="false">ROUND(G91*H91*I91*F91,-3)</f>
        <v>0</v>
      </c>
      <c r="L91" s="39" t="n">
        <f aca="false">J91-K91</f>
        <v>0</v>
      </c>
      <c r="M91" s="39"/>
    </row>
    <row r="92" customFormat="false" ht="27" hidden="false" customHeight="true" outlineLevel="0" collapsed="false">
      <c r="A92" s="26"/>
      <c r="B92" s="26"/>
      <c r="C92" s="31" t="s">
        <v>156</v>
      </c>
      <c r="D92" s="57" t="s">
        <v>67</v>
      </c>
      <c r="E92" s="33" t="s">
        <v>52</v>
      </c>
      <c r="F92" s="78" t="n">
        <v>1</v>
      </c>
      <c r="G92" s="52" t="n">
        <v>154440</v>
      </c>
      <c r="H92" s="59" t="n">
        <v>1</v>
      </c>
      <c r="I92" s="60" t="n">
        <v>1</v>
      </c>
      <c r="J92" s="28" t="n">
        <f aca="false">ROUND(F92*G92*H92*I92,-3)</f>
        <v>154000</v>
      </c>
      <c r="K92" s="38" t="n">
        <f aca="false">ROUND(G92*H92*I92*F92,-3)</f>
        <v>154000</v>
      </c>
      <c r="L92" s="39" t="n">
        <f aca="false">J92-K92</f>
        <v>0</v>
      </c>
      <c r="M92" s="39"/>
    </row>
    <row r="93" customFormat="false" ht="27" hidden="false" customHeight="true" outlineLevel="0" collapsed="false">
      <c r="A93" s="26"/>
      <c r="B93" s="26"/>
      <c r="C93" s="56" t="s">
        <v>157</v>
      </c>
      <c r="D93" s="33" t="s">
        <v>158</v>
      </c>
      <c r="E93" s="33" t="s">
        <v>52</v>
      </c>
      <c r="F93" s="58" t="n">
        <v>1</v>
      </c>
      <c r="G93" s="52" t="n">
        <v>12380</v>
      </c>
      <c r="H93" s="61" t="n">
        <v>1</v>
      </c>
      <c r="I93" s="62" t="n">
        <v>1</v>
      </c>
      <c r="J93" s="28" t="n">
        <f aca="false">ROUND(F93*G93*H93*I93,-3)</f>
        <v>12000</v>
      </c>
      <c r="K93" s="38" t="n">
        <f aca="false">ROUND(G93*H93*I93*F93,-3)</f>
        <v>12000</v>
      </c>
      <c r="L93" s="39" t="n">
        <f aca="false">J93-K93</f>
        <v>0</v>
      </c>
      <c r="M93" s="39"/>
    </row>
    <row r="94" customFormat="false" ht="27" hidden="false" customHeight="true" outlineLevel="0" collapsed="false">
      <c r="A94" s="26"/>
      <c r="B94" s="26"/>
      <c r="C94" s="56" t="s">
        <v>159</v>
      </c>
      <c r="D94" s="33" t="s">
        <v>160</v>
      </c>
      <c r="E94" s="33" t="s">
        <v>52</v>
      </c>
      <c r="F94" s="58" t="n">
        <v>1</v>
      </c>
      <c r="G94" s="52" t="n">
        <v>175740</v>
      </c>
      <c r="H94" s="61" t="n">
        <v>1</v>
      </c>
      <c r="I94" s="62" t="n">
        <v>1</v>
      </c>
      <c r="J94" s="28" t="n">
        <f aca="false">ROUND(F94*G94*H94*I94,-3)</f>
        <v>176000</v>
      </c>
      <c r="K94" s="38" t="n">
        <f aca="false">ROUND(G94*H94*I94*F94,-3)</f>
        <v>176000</v>
      </c>
      <c r="L94" s="39" t="n">
        <f aca="false">J94-K94</f>
        <v>0</v>
      </c>
      <c r="M94" s="39"/>
    </row>
    <row r="95" customFormat="false" ht="27" hidden="false" customHeight="true" outlineLevel="0" collapsed="false">
      <c r="A95" s="26"/>
      <c r="B95" s="26"/>
      <c r="C95" s="56" t="s">
        <v>161</v>
      </c>
      <c r="D95" s="33" t="s">
        <v>162</v>
      </c>
      <c r="E95" s="33" t="s">
        <v>52</v>
      </c>
      <c r="F95" s="58" t="n">
        <v>1</v>
      </c>
      <c r="G95" s="52" t="n">
        <v>28120</v>
      </c>
      <c r="H95" s="59" t="n">
        <v>1</v>
      </c>
      <c r="I95" s="60" t="n">
        <v>1</v>
      </c>
      <c r="J95" s="28" t="n">
        <f aca="false">ROUND(F95*G95*H95*I95,-3)</f>
        <v>28000</v>
      </c>
      <c r="K95" s="38" t="n">
        <f aca="false">ROUND(G95*H95*I95*F95,-3)</f>
        <v>28000</v>
      </c>
      <c r="L95" s="39" t="n">
        <f aca="false">J95-K95</f>
        <v>0</v>
      </c>
      <c r="M95" s="39"/>
    </row>
    <row r="96" customFormat="false" ht="27" hidden="false" customHeight="true" outlineLevel="0" collapsed="false">
      <c r="A96" s="22"/>
      <c r="B96" s="22"/>
      <c r="C96" s="56" t="s">
        <v>163</v>
      </c>
      <c r="D96" s="33" t="s">
        <v>151</v>
      </c>
      <c r="E96" s="33" t="s">
        <v>52</v>
      </c>
      <c r="F96" s="58" t="n">
        <v>1</v>
      </c>
      <c r="G96" s="52" t="n">
        <v>35860</v>
      </c>
      <c r="H96" s="59" t="n">
        <v>1</v>
      </c>
      <c r="I96" s="60" t="n">
        <v>1</v>
      </c>
      <c r="J96" s="28" t="n">
        <f aca="false">ROUND(F96*G96*H96*I96,-3)</f>
        <v>36000</v>
      </c>
      <c r="K96" s="38" t="n">
        <f aca="false">ROUND(G96*H96*I96*F96,-3)</f>
        <v>36000</v>
      </c>
      <c r="L96" s="39" t="n">
        <f aca="false">J96-K96</f>
        <v>0</v>
      </c>
      <c r="M96" s="39"/>
    </row>
    <row r="97" customFormat="false" ht="27" hidden="false" customHeight="true" outlineLevel="0" collapsed="false">
      <c r="A97" s="26"/>
      <c r="B97" s="26"/>
      <c r="C97" s="56" t="s">
        <v>164</v>
      </c>
      <c r="D97" s="33" t="s">
        <v>107</v>
      </c>
      <c r="E97" s="33" t="s">
        <v>52</v>
      </c>
      <c r="F97" s="58" t="n">
        <v>7</v>
      </c>
      <c r="G97" s="52" t="n">
        <v>5330</v>
      </c>
      <c r="H97" s="59" t="n">
        <v>1</v>
      </c>
      <c r="I97" s="60" t="n">
        <v>1</v>
      </c>
      <c r="J97" s="28" t="n">
        <f aca="false">ROUND(F97*G97*H97*I97,-3)</f>
        <v>37000</v>
      </c>
      <c r="K97" s="38" t="n">
        <f aca="false">ROUND(G97*H97*I97*F97,-3)</f>
        <v>37000</v>
      </c>
      <c r="L97" s="39" t="n">
        <f aca="false">J97-K97</f>
        <v>0</v>
      </c>
      <c r="M97" s="39"/>
    </row>
    <row r="98" customFormat="false" ht="27" hidden="false" customHeight="true" outlineLevel="0" collapsed="false">
      <c r="A98" s="97" t="n">
        <v>9</v>
      </c>
      <c r="B98" s="97" t="n">
        <v>6</v>
      </c>
      <c r="C98" s="23" t="s">
        <v>165</v>
      </c>
      <c r="D98" s="23"/>
      <c r="E98" s="23"/>
      <c r="F98" s="23"/>
      <c r="G98" s="23"/>
      <c r="H98" s="23"/>
      <c r="I98" s="23"/>
      <c r="J98" s="24" t="n">
        <f aca="false">SUM(J100)</f>
        <v>697000</v>
      </c>
      <c r="K98" s="38" t="n">
        <f aca="false">ROUND(G98*H98*I98*F98,-3)</f>
        <v>0</v>
      </c>
      <c r="L98" s="39" t="n">
        <f aca="false">J98-K98</f>
        <v>697000</v>
      </c>
      <c r="M98" s="39"/>
    </row>
    <row r="99" customFormat="false" ht="27" hidden="false" customHeight="true" outlineLevel="0" collapsed="false">
      <c r="A99" s="22"/>
      <c r="B99" s="22"/>
      <c r="C99" s="27" t="s">
        <v>155</v>
      </c>
      <c r="D99" s="27"/>
      <c r="E99" s="27"/>
      <c r="F99" s="27"/>
      <c r="G99" s="27"/>
      <c r="H99" s="27"/>
      <c r="I99" s="27"/>
      <c r="J99" s="28"/>
      <c r="K99" s="38" t="n">
        <f aca="false">ROUND(G99*H99*I99*F99,-3)</f>
        <v>0</v>
      </c>
      <c r="L99" s="39" t="n">
        <f aca="false">J99-K99</f>
        <v>0</v>
      </c>
      <c r="M99" s="39"/>
    </row>
    <row r="100" customFormat="false" ht="27" hidden="false" customHeight="true" outlineLevel="0" collapsed="false">
      <c r="A100" s="26"/>
      <c r="B100" s="26"/>
      <c r="C100" s="56" t="s">
        <v>166</v>
      </c>
      <c r="D100" s="33" t="s">
        <v>72</v>
      </c>
      <c r="E100" s="33" t="s">
        <v>52</v>
      </c>
      <c r="F100" s="58" t="n">
        <v>85</v>
      </c>
      <c r="G100" s="52" t="n">
        <v>8200</v>
      </c>
      <c r="H100" s="61" t="n">
        <v>1</v>
      </c>
      <c r="I100" s="60" t="n">
        <v>1</v>
      </c>
      <c r="J100" s="28" t="n">
        <f aca="false">ROUND(F100*G100*H100*I100,-3)</f>
        <v>697000</v>
      </c>
      <c r="K100" s="38" t="n">
        <f aca="false">ROUND(G100*H100*I100*F100,-3)</f>
        <v>697000</v>
      </c>
      <c r="L100" s="39" t="n">
        <f aca="false">J100-K100</f>
        <v>0</v>
      </c>
      <c r="M100" s="39"/>
    </row>
    <row r="101" customFormat="false" ht="27" hidden="false" customHeight="true" outlineLevel="0" collapsed="false">
      <c r="A101" s="97" t="n">
        <v>10</v>
      </c>
      <c r="B101" s="97" t="n">
        <v>7</v>
      </c>
      <c r="C101" s="23" t="s">
        <v>167</v>
      </c>
      <c r="D101" s="23"/>
      <c r="E101" s="23"/>
      <c r="F101" s="23"/>
      <c r="G101" s="23"/>
      <c r="H101" s="23"/>
      <c r="I101" s="23"/>
      <c r="J101" s="24" t="n">
        <f aca="false">SUM(J103:J104)</f>
        <v>960000</v>
      </c>
      <c r="K101" s="38" t="n">
        <f aca="false">ROUND(G101*H101*I101*F101,-3)</f>
        <v>0</v>
      </c>
      <c r="L101" s="39" t="n">
        <f aca="false">J101-K101</f>
        <v>960000</v>
      </c>
      <c r="M101" s="39"/>
    </row>
    <row r="102" customFormat="false" ht="27" hidden="false" customHeight="true" outlineLevel="0" collapsed="false">
      <c r="A102" s="26"/>
      <c r="B102" s="26"/>
      <c r="C102" s="27" t="s">
        <v>155</v>
      </c>
      <c r="D102" s="27"/>
      <c r="E102" s="27"/>
      <c r="F102" s="27"/>
      <c r="G102" s="27"/>
      <c r="H102" s="27"/>
      <c r="I102" s="27"/>
      <c r="J102" s="28"/>
      <c r="K102" s="38" t="n">
        <f aca="false">ROUND(G102*H102*I102*F102,-3)</f>
        <v>0</v>
      </c>
      <c r="L102" s="39" t="n">
        <f aca="false">J102-K102</f>
        <v>0</v>
      </c>
      <c r="M102" s="39"/>
    </row>
    <row r="103" customFormat="false" ht="27" hidden="false" customHeight="true" outlineLevel="0" collapsed="false">
      <c r="A103" s="22"/>
      <c r="B103" s="22"/>
      <c r="C103" s="56" t="s">
        <v>137</v>
      </c>
      <c r="D103" s="33" t="s">
        <v>72</v>
      </c>
      <c r="E103" s="33" t="s">
        <v>52</v>
      </c>
      <c r="F103" s="58" t="n">
        <v>115</v>
      </c>
      <c r="G103" s="52" t="n">
        <v>8200</v>
      </c>
      <c r="H103" s="61" t="n">
        <v>1</v>
      </c>
      <c r="I103" s="60" t="n">
        <v>1</v>
      </c>
      <c r="J103" s="28" t="n">
        <f aca="false">ROUND(F103*G103*H103*I103,-3)</f>
        <v>943000</v>
      </c>
      <c r="K103" s="38" t="n">
        <f aca="false">ROUND(G103*H103*I103*F103,-3)</f>
        <v>943000</v>
      </c>
      <c r="L103" s="39" t="n">
        <f aca="false">J103-K103</f>
        <v>0</v>
      </c>
      <c r="M103" s="39"/>
    </row>
    <row r="104" customFormat="false" ht="27" hidden="false" customHeight="true" outlineLevel="0" collapsed="false">
      <c r="A104" s="26"/>
      <c r="B104" s="26"/>
      <c r="C104" s="31" t="s">
        <v>168</v>
      </c>
      <c r="D104" s="33" t="s">
        <v>169</v>
      </c>
      <c r="E104" s="33" t="s">
        <v>52</v>
      </c>
      <c r="F104" s="58" t="n">
        <v>1</v>
      </c>
      <c r="G104" s="52" t="n">
        <v>16590</v>
      </c>
      <c r="H104" s="61" t="n">
        <v>1</v>
      </c>
      <c r="I104" s="62" t="n">
        <v>1</v>
      </c>
      <c r="J104" s="28" t="n">
        <f aca="false">ROUND(F104*G104*H104*I104,-3)</f>
        <v>17000</v>
      </c>
      <c r="K104" s="38" t="n">
        <f aca="false">ROUND(G104*H104*I104*F104,-3)</f>
        <v>17000</v>
      </c>
      <c r="L104" s="39" t="n">
        <f aca="false">J104-K104</f>
        <v>0</v>
      </c>
      <c r="M104" s="39"/>
    </row>
    <row r="105" customFormat="false" ht="41.25" hidden="false" customHeight="true" outlineLevel="0" collapsed="false">
      <c r="A105" s="97" t="n">
        <v>11</v>
      </c>
      <c r="B105" s="97" t="n">
        <v>13</v>
      </c>
      <c r="C105" s="23" t="s">
        <v>170</v>
      </c>
      <c r="D105" s="23"/>
      <c r="E105" s="23"/>
      <c r="F105" s="23"/>
      <c r="G105" s="23"/>
      <c r="H105" s="23"/>
      <c r="I105" s="23"/>
      <c r="J105" s="24" t="n">
        <f aca="false">SUM(J107:J115)</f>
        <v>3193000</v>
      </c>
      <c r="K105" s="38" t="n">
        <f aca="false">ROUND(G105*H105*I105*F105,-3)</f>
        <v>0</v>
      </c>
      <c r="L105" s="39" t="n">
        <f aca="false">J105-K105</f>
        <v>3193000</v>
      </c>
      <c r="M105" s="39"/>
    </row>
    <row r="106" customFormat="false" ht="24" hidden="false" customHeight="true" outlineLevel="0" collapsed="false">
      <c r="A106" s="26"/>
      <c r="B106" s="26"/>
      <c r="C106" s="27" t="s">
        <v>171</v>
      </c>
      <c r="D106" s="27"/>
      <c r="E106" s="27"/>
      <c r="F106" s="27"/>
      <c r="G106" s="27"/>
      <c r="H106" s="27"/>
      <c r="I106" s="27"/>
      <c r="J106" s="28"/>
      <c r="K106" s="38" t="n">
        <f aca="false">ROUND(G106*H106*I106*F106,-3)</f>
        <v>0</v>
      </c>
      <c r="L106" s="39" t="n">
        <f aca="false">J106-K106</f>
        <v>0</v>
      </c>
      <c r="M106" s="39"/>
    </row>
    <row r="107" customFormat="false" ht="25.5" hidden="false" customHeight="true" outlineLevel="0" collapsed="false">
      <c r="A107" s="26"/>
      <c r="B107" s="26"/>
      <c r="C107" s="56" t="s">
        <v>172</v>
      </c>
      <c r="D107" s="57" t="s">
        <v>84</v>
      </c>
      <c r="E107" s="26" t="s">
        <v>52</v>
      </c>
      <c r="F107" s="43" t="n">
        <v>35</v>
      </c>
      <c r="G107" s="52" t="n">
        <v>26730</v>
      </c>
      <c r="H107" s="61" t="n">
        <v>1</v>
      </c>
      <c r="I107" s="62" t="n">
        <v>1</v>
      </c>
      <c r="J107" s="28" t="n">
        <f aca="false">ROUND(F107*G107*H107*I107,-3)</f>
        <v>936000</v>
      </c>
      <c r="K107" s="38" t="n">
        <f aca="false">ROUND(G107*H107*I107*F107,-3)</f>
        <v>936000</v>
      </c>
      <c r="L107" s="39" t="n">
        <f aca="false">J107-K107</f>
        <v>0</v>
      </c>
      <c r="M107" s="39"/>
    </row>
    <row r="108" customFormat="false" ht="25.5" hidden="false" customHeight="true" outlineLevel="0" collapsed="false">
      <c r="A108" s="26"/>
      <c r="B108" s="26"/>
      <c r="C108" s="31" t="s">
        <v>173</v>
      </c>
      <c r="D108" s="57" t="s">
        <v>84</v>
      </c>
      <c r="E108" s="33" t="s">
        <v>52</v>
      </c>
      <c r="F108" s="58" t="n">
        <v>15</v>
      </c>
      <c r="G108" s="52" t="n">
        <v>26730</v>
      </c>
      <c r="H108" s="61" t="n">
        <v>1</v>
      </c>
      <c r="I108" s="62" t="n">
        <v>1</v>
      </c>
      <c r="J108" s="28" t="n">
        <f aca="false">ROUND(F108*G108*H108*I108,-3)</f>
        <v>401000</v>
      </c>
      <c r="K108" s="38" t="n">
        <f aca="false">ROUND(G108*H108*I108*F108,-3)</f>
        <v>401000</v>
      </c>
      <c r="L108" s="39" t="n">
        <f aca="false">J108-K108</f>
        <v>0</v>
      </c>
      <c r="M108" s="39"/>
    </row>
    <row r="109" customFormat="false" ht="25.5" hidden="false" customHeight="true" outlineLevel="0" collapsed="false">
      <c r="A109" s="26"/>
      <c r="B109" s="26"/>
      <c r="C109" s="56" t="s">
        <v>174</v>
      </c>
      <c r="D109" s="57" t="s">
        <v>61</v>
      </c>
      <c r="E109" s="66" t="s">
        <v>52</v>
      </c>
      <c r="F109" s="58" t="n">
        <v>1</v>
      </c>
      <c r="G109" s="67" t="n">
        <v>1065100</v>
      </c>
      <c r="H109" s="42" t="s">
        <v>62</v>
      </c>
      <c r="I109" s="62" t="n">
        <v>1</v>
      </c>
      <c r="J109" s="38" t="n">
        <f aca="false">ROUND(F109*G109*H109*I109,-3)</f>
        <v>1065000</v>
      </c>
      <c r="K109" s="38" t="n">
        <f aca="false">ROUND(G109*H109*I109*F109,-3)</f>
        <v>1065000</v>
      </c>
      <c r="L109" s="39" t="n">
        <f aca="false">J109-K109</f>
        <v>0</v>
      </c>
      <c r="M109" s="39"/>
    </row>
    <row r="110" customFormat="false" ht="25.5" hidden="false" customHeight="true" outlineLevel="0" collapsed="false">
      <c r="A110" s="26"/>
      <c r="B110" s="26"/>
      <c r="C110" s="56" t="s">
        <v>175</v>
      </c>
      <c r="D110" s="33" t="s">
        <v>158</v>
      </c>
      <c r="E110" s="33" t="s">
        <v>52</v>
      </c>
      <c r="F110" s="58" t="n">
        <v>2</v>
      </c>
      <c r="G110" s="52" t="n">
        <v>12380</v>
      </c>
      <c r="H110" s="61" t="n">
        <v>1</v>
      </c>
      <c r="I110" s="62" t="n">
        <v>1</v>
      </c>
      <c r="J110" s="28" t="n">
        <f aca="false">ROUND(F110*G110*H110*I110,-3)</f>
        <v>25000</v>
      </c>
      <c r="K110" s="38" t="n">
        <f aca="false">ROUND(G110*H110*I110*F110,-3)</f>
        <v>25000</v>
      </c>
      <c r="L110" s="39" t="n">
        <f aca="false">J110-K110</f>
        <v>0</v>
      </c>
      <c r="M110" s="39"/>
    </row>
    <row r="111" customFormat="false" ht="25.5" hidden="false" customHeight="true" outlineLevel="0" collapsed="false">
      <c r="A111" s="26"/>
      <c r="B111" s="26"/>
      <c r="C111" s="31" t="s">
        <v>176</v>
      </c>
      <c r="D111" s="33" t="s">
        <v>169</v>
      </c>
      <c r="E111" s="33" t="s">
        <v>52</v>
      </c>
      <c r="F111" s="58" t="n">
        <v>1</v>
      </c>
      <c r="G111" s="52" t="n">
        <v>16590</v>
      </c>
      <c r="H111" s="61" t="n">
        <v>1</v>
      </c>
      <c r="I111" s="62" t="n">
        <v>1</v>
      </c>
      <c r="J111" s="28" t="n">
        <f aca="false">ROUND(F111*G111*H111*I111,-3)</f>
        <v>17000</v>
      </c>
      <c r="K111" s="38" t="n">
        <f aca="false">ROUND(G111*H111*I111*F111,-3)</f>
        <v>17000</v>
      </c>
      <c r="L111" s="39" t="n">
        <f aca="false">J111-K111</f>
        <v>0</v>
      </c>
      <c r="M111" s="39"/>
    </row>
    <row r="112" customFormat="false" ht="25.5" hidden="false" customHeight="true" outlineLevel="0" collapsed="false">
      <c r="A112" s="26"/>
      <c r="B112" s="26"/>
      <c r="C112" s="31" t="s">
        <v>177</v>
      </c>
      <c r="D112" s="33" t="s">
        <v>153</v>
      </c>
      <c r="E112" s="33" t="s">
        <v>52</v>
      </c>
      <c r="F112" s="58" t="n">
        <v>1</v>
      </c>
      <c r="G112" s="63" t="n">
        <v>641190</v>
      </c>
      <c r="H112" s="61" t="n">
        <v>1</v>
      </c>
      <c r="I112" s="62" t="n">
        <v>1</v>
      </c>
      <c r="J112" s="28" t="n">
        <f aca="false">ROUND(F112*G112*H112*I112,-3)</f>
        <v>641000</v>
      </c>
      <c r="K112" s="38" t="n">
        <f aca="false">ROUND(G112*H112*I112*F112,-3)</f>
        <v>641000</v>
      </c>
      <c r="L112" s="39" t="n">
        <f aca="false">J112-K112</f>
        <v>0</v>
      </c>
      <c r="M112" s="39"/>
    </row>
    <row r="113" customFormat="false" ht="25.5" hidden="false" customHeight="true" outlineLevel="0" collapsed="false">
      <c r="A113" s="26"/>
      <c r="B113" s="26"/>
      <c r="C113" s="31" t="s">
        <v>178</v>
      </c>
      <c r="D113" s="33" t="s">
        <v>169</v>
      </c>
      <c r="E113" s="33" t="s">
        <v>52</v>
      </c>
      <c r="F113" s="58" t="n">
        <v>1</v>
      </c>
      <c r="G113" s="52" t="n">
        <v>16590</v>
      </c>
      <c r="H113" s="61" t="n">
        <v>1</v>
      </c>
      <c r="I113" s="62" t="n">
        <v>1</v>
      </c>
      <c r="J113" s="28" t="n">
        <f aca="false">ROUND(F113*G113*H113*I113,-3)</f>
        <v>17000</v>
      </c>
      <c r="K113" s="38" t="n">
        <f aca="false">ROUND(G113*H113*I113*F113,-3)</f>
        <v>17000</v>
      </c>
      <c r="L113" s="39" t="n">
        <f aca="false">J113-K113</f>
        <v>0</v>
      </c>
      <c r="M113" s="39"/>
    </row>
    <row r="114" customFormat="false" ht="25.5" hidden="false" customHeight="true" outlineLevel="0" collapsed="false">
      <c r="A114" s="22"/>
      <c r="B114" s="22"/>
      <c r="C114" s="56" t="s">
        <v>179</v>
      </c>
      <c r="D114" s="33" t="s">
        <v>180</v>
      </c>
      <c r="E114" s="26" t="s">
        <v>52</v>
      </c>
      <c r="F114" s="43" t="n">
        <v>1</v>
      </c>
      <c r="G114" s="52" t="n">
        <v>73670</v>
      </c>
      <c r="H114" s="61" t="s">
        <v>62</v>
      </c>
      <c r="I114" s="62" t="n">
        <v>1</v>
      </c>
      <c r="J114" s="28" t="n">
        <f aca="false">ROUND(F114*G114*H114*I114,-3)</f>
        <v>74000</v>
      </c>
      <c r="K114" s="38" t="n">
        <f aca="false">ROUND(G114*H114*I114*F114,-3)</f>
        <v>74000</v>
      </c>
      <c r="L114" s="39" t="n">
        <f aca="false">J114-K114</f>
        <v>0</v>
      </c>
      <c r="M114" s="39"/>
    </row>
    <row r="115" customFormat="false" ht="25.5" hidden="false" customHeight="true" outlineLevel="0" collapsed="false">
      <c r="A115" s="26"/>
      <c r="B115" s="26"/>
      <c r="C115" s="31" t="s">
        <v>181</v>
      </c>
      <c r="D115" s="33" t="s">
        <v>169</v>
      </c>
      <c r="E115" s="33" t="s">
        <v>52</v>
      </c>
      <c r="F115" s="58" t="n">
        <v>1</v>
      </c>
      <c r="G115" s="52" t="n">
        <v>16590</v>
      </c>
      <c r="H115" s="61" t="n">
        <v>1</v>
      </c>
      <c r="I115" s="62" t="n">
        <v>1</v>
      </c>
      <c r="J115" s="28" t="n">
        <f aca="false">ROUND(F115*G115*H115*I115,-3)</f>
        <v>17000</v>
      </c>
      <c r="K115" s="38" t="n">
        <f aca="false">ROUND(G115*H115*I115*F115,-3)</f>
        <v>17000</v>
      </c>
      <c r="L115" s="39" t="n">
        <f aca="false">J115-K115</f>
        <v>0</v>
      </c>
      <c r="M115" s="39"/>
    </row>
    <row r="116" customFormat="false" ht="29.25" hidden="false" customHeight="true" outlineLevel="0" collapsed="false">
      <c r="A116" s="97" t="n">
        <v>12</v>
      </c>
      <c r="B116" s="97" t="n">
        <v>8</v>
      </c>
      <c r="C116" s="23" t="s">
        <v>182</v>
      </c>
      <c r="D116" s="23"/>
      <c r="E116" s="23"/>
      <c r="F116" s="23"/>
      <c r="G116" s="23"/>
      <c r="H116" s="23"/>
      <c r="I116" s="23"/>
      <c r="J116" s="24" t="n">
        <f aca="false">SUM(J118)</f>
        <v>1845000</v>
      </c>
      <c r="K116" s="38" t="n">
        <f aca="false">ROUND(G116*H116*I116*F116,-3)</f>
        <v>0</v>
      </c>
      <c r="L116" s="39" t="n">
        <f aca="false">J116-K116</f>
        <v>1845000</v>
      </c>
      <c r="M116" s="39"/>
    </row>
    <row r="117" customFormat="false" ht="29.25" hidden="false" customHeight="true" outlineLevel="0" collapsed="false">
      <c r="A117" s="22"/>
      <c r="B117" s="22"/>
      <c r="C117" s="27" t="s">
        <v>155</v>
      </c>
      <c r="D117" s="27"/>
      <c r="E117" s="27"/>
      <c r="F117" s="27"/>
      <c r="G117" s="27"/>
      <c r="H117" s="27"/>
      <c r="I117" s="27"/>
      <c r="J117" s="28"/>
      <c r="K117" s="38" t="n">
        <f aca="false">ROUND(G117*H117*I117*F117,-3)</f>
        <v>0</v>
      </c>
      <c r="L117" s="39" t="n">
        <f aca="false">J117-K117</f>
        <v>0</v>
      </c>
      <c r="M117" s="39"/>
    </row>
    <row r="118" customFormat="false" ht="29.25" hidden="false" customHeight="true" outlineLevel="0" collapsed="false">
      <c r="A118" s="26"/>
      <c r="B118" s="26"/>
      <c r="C118" s="56" t="s">
        <v>137</v>
      </c>
      <c r="D118" s="33" t="s">
        <v>72</v>
      </c>
      <c r="E118" s="33" t="s">
        <v>52</v>
      </c>
      <c r="F118" s="58" t="n">
        <v>225</v>
      </c>
      <c r="G118" s="52" t="n">
        <v>8200</v>
      </c>
      <c r="H118" s="61" t="n">
        <v>1</v>
      </c>
      <c r="I118" s="60" t="n">
        <v>1</v>
      </c>
      <c r="J118" s="28" t="n">
        <f aca="false">ROUND(F118*G118*H118*I118,-3)</f>
        <v>1845000</v>
      </c>
      <c r="K118" s="38" t="n">
        <f aca="false">ROUND(G118*H118*I118*F118,-3)</f>
        <v>1845000</v>
      </c>
      <c r="L118" s="39" t="n">
        <f aca="false">J118-K118</f>
        <v>0</v>
      </c>
      <c r="M118" s="39" t="s">
        <v>183</v>
      </c>
    </row>
    <row r="119" customFormat="false" ht="29.25" hidden="false" customHeight="true" outlineLevel="0" collapsed="false">
      <c r="A119" s="97" t="n">
        <v>13</v>
      </c>
      <c r="B119" s="97" t="n">
        <v>9</v>
      </c>
      <c r="C119" s="23" t="s">
        <v>184</v>
      </c>
      <c r="D119" s="23"/>
      <c r="E119" s="23"/>
      <c r="F119" s="23"/>
      <c r="G119" s="23"/>
      <c r="H119" s="23"/>
      <c r="I119" s="23"/>
      <c r="J119" s="24" t="n">
        <f aca="false">SUM(J121:J125)</f>
        <v>1604000</v>
      </c>
      <c r="K119" s="38" t="n">
        <f aca="false">ROUND(G119*H119*I119*F119,-3)</f>
        <v>0</v>
      </c>
      <c r="L119" s="39" t="n">
        <f aca="false">J119-K119</f>
        <v>1604000</v>
      </c>
      <c r="M119" s="39"/>
    </row>
    <row r="120" customFormat="false" ht="25.5" hidden="false" customHeight="true" outlineLevel="0" collapsed="false">
      <c r="A120" s="26"/>
      <c r="B120" s="26"/>
      <c r="C120" s="27" t="s">
        <v>185</v>
      </c>
      <c r="D120" s="27"/>
      <c r="E120" s="27"/>
      <c r="F120" s="27"/>
      <c r="G120" s="27"/>
      <c r="H120" s="27"/>
      <c r="I120" s="27"/>
      <c r="J120" s="28"/>
      <c r="K120" s="38" t="n">
        <f aca="false">ROUND(G120*H120*I120*F120,-3)</f>
        <v>0</v>
      </c>
      <c r="L120" s="39" t="n">
        <f aca="false">J120-K120</f>
        <v>0</v>
      </c>
      <c r="M120" s="39"/>
    </row>
    <row r="121" customFormat="false" ht="25.5" hidden="false" customHeight="true" outlineLevel="0" collapsed="false">
      <c r="A121" s="26"/>
      <c r="B121" s="26"/>
      <c r="C121" s="31" t="s">
        <v>186</v>
      </c>
      <c r="D121" s="33" t="s">
        <v>169</v>
      </c>
      <c r="E121" s="33" t="s">
        <v>52</v>
      </c>
      <c r="F121" s="58" t="n">
        <v>2</v>
      </c>
      <c r="G121" s="52" t="n">
        <v>16590</v>
      </c>
      <c r="H121" s="61" t="n">
        <v>1</v>
      </c>
      <c r="I121" s="62" t="n">
        <v>1</v>
      </c>
      <c r="J121" s="28" t="n">
        <f aca="false">ROUND(F121*G121*H121*I121,-3)</f>
        <v>33000</v>
      </c>
      <c r="K121" s="38" t="n">
        <f aca="false">ROUND(G121*H121*I121*F121,-3)</f>
        <v>33000</v>
      </c>
      <c r="L121" s="39" t="n">
        <f aca="false">J121-K121</f>
        <v>0</v>
      </c>
      <c r="M121" s="39"/>
    </row>
    <row r="122" customFormat="false" ht="25.5" hidden="false" customHeight="true" outlineLevel="0" collapsed="false">
      <c r="A122" s="26"/>
      <c r="B122" s="26"/>
      <c r="C122" s="56" t="s">
        <v>187</v>
      </c>
      <c r="D122" s="33" t="s">
        <v>151</v>
      </c>
      <c r="E122" s="26" t="s">
        <v>52</v>
      </c>
      <c r="F122" s="43" t="n">
        <v>6</v>
      </c>
      <c r="G122" s="52" t="n">
        <v>44850</v>
      </c>
      <c r="H122" s="61" t="n">
        <v>1</v>
      </c>
      <c r="I122" s="62" t="n">
        <v>1</v>
      </c>
      <c r="J122" s="28" t="n">
        <f aca="false">ROUND(F122*G122*H122*I122,-3)</f>
        <v>269000</v>
      </c>
      <c r="K122" s="38" t="n">
        <f aca="false">ROUND(G122*H122*I122*F122,-3)</f>
        <v>269000</v>
      </c>
      <c r="L122" s="39" t="n">
        <f aca="false">J122-K122</f>
        <v>0</v>
      </c>
      <c r="M122" s="39"/>
    </row>
    <row r="123" customFormat="false" ht="25.5" hidden="false" customHeight="true" outlineLevel="0" collapsed="false">
      <c r="A123" s="26"/>
      <c r="B123" s="26"/>
      <c r="C123" s="56" t="s">
        <v>188</v>
      </c>
      <c r="D123" s="33" t="s">
        <v>162</v>
      </c>
      <c r="E123" s="33" t="s">
        <v>52</v>
      </c>
      <c r="F123" s="58" t="n">
        <v>2</v>
      </c>
      <c r="G123" s="52" t="n">
        <v>13630</v>
      </c>
      <c r="H123" s="61" t="n">
        <v>1</v>
      </c>
      <c r="I123" s="62" t="n">
        <v>1</v>
      </c>
      <c r="J123" s="28" t="n">
        <f aca="false">ROUND(F123*G123*H123*I123,-3)</f>
        <v>27000</v>
      </c>
      <c r="K123" s="38" t="n">
        <f aca="false">ROUND(G123*H123*I123*F123,-3)</f>
        <v>27000</v>
      </c>
      <c r="L123" s="39" t="n">
        <f aca="false">J123-K123</f>
        <v>0</v>
      </c>
      <c r="M123" s="39"/>
    </row>
    <row r="124" customFormat="false" ht="25.5" hidden="false" customHeight="true" outlineLevel="0" collapsed="false">
      <c r="A124" s="22"/>
      <c r="B124" s="22"/>
      <c r="C124" s="56" t="s">
        <v>189</v>
      </c>
      <c r="D124" s="33" t="s">
        <v>72</v>
      </c>
      <c r="E124" s="33" t="s">
        <v>52</v>
      </c>
      <c r="F124" s="58" t="n">
        <v>152</v>
      </c>
      <c r="G124" s="52" t="n">
        <v>8200</v>
      </c>
      <c r="H124" s="61" t="n">
        <v>1</v>
      </c>
      <c r="I124" s="60" t="n">
        <v>1</v>
      </c>
      <c r="J124" s="28" t="n">
        <f aca="false">ROUND(F124*G124*H124*I124,-3)</f>
        <v>1246000</v>
      </c>
      <c r="K124" s="38" t="n">
        <f aca="false">ROUND(G124*H124*I124*F124,-3)</f>
        <v>1246000</v>
      </c>
      <c r="L124" s="39" t="n">
        <f aca="false">J124-K124</f>
        <v>0</v>
      </c>
      <c r="M124" s="39"/>
    </row>
    <row r="125" customFormat="false" ht="25.5" hidden="false" customHeight="true" outlineLevel="0" collapsed="false">
      <c r="A125" s="26"/>
      <c r="B125" s="26"/>
      <c r="C125" s="31" t="s">
        <v>190</v>
      </c>
      <c r="D125" s="33" t="s">
        <v>72</v>
      </c>
      <c r="E125" s="26" t="s">
        <v>52</v>
      </c>
      <c r="F125" s="58" t="n">
        <v>1</v>
      </c>
      <c r="G125" s="74" t="n">
        <v>29290</v>
      </c>
      <c r="H125" s="75" t="n">
        <v>1</v>
      </c>
      <c r="I125" s="60" t="n">
        <v>1</v>
      </c>
      <c r="J125" s="38" t="n">
        <f aca="false">ROUND(F125*G125*H125*I125,-3)</f>
        <v>29000</v>
      </c>
      <c r="K125" s="38" t="n">
        <f aca="false">ROUND(G125*H125*I125*F125,-3)</f>
        <v>29000</v>
      </c>
      <c r="L125" s="39" t="n">
        <f aca="false">J125-K125</f>
        <v>0</v>
      </c>
      <c r="M125" s="39"/>
    </row>
    <row r="126" customFormat="false" ht="25.5" hidden="false" customHeight="true" outlineLevel="0" collapsed="false">
      <c r="A126" s="97" t="n">
        <v>14</v>
      </c>
      <c r="B126" s="97" t="n">
        <v>10</v>
      </c>
      <c r="C126" s="23" t="s">
        <v>191</v>
      </c>
      <c r="D126" s="23"/>
      <c r="E126" s="23"/>
      <c r="F126" s="23"/>
      <c r="G126" s="23"/>
      <c r="H126" s="23"/>
      <c r="I126" s="23"/>
      <c r="J126" s="24" t="n">
        <f aca="false">SUM(J128:J129)</f>
        <v>1844000</v>
      </c>
      <c r="K126" s="38" t="n">
        <f aca="false">ROUND(G126*H126*I126*F126,-3)</f>
        <v>0</v>
      </c>
      <c r="L126" s="39" t="n">
        <f aca="false">J126-K126</f>
        <v>1844000</v>
      </c>
      <c r="M126" s="39"/>
    </row>
    <row r="127" customFormat="false" ht="25.5" hidden="false" customHeight="true" outlineLevel="0" collapsed="false">
      <c r="A127" s="26"/>
      <c r="B127" s="26"/>
      <c r="C127" s="27" t="s">
        <v>192</v>
      </c>
      <c r="D127" s="27"/>
      <c r="E127" s="27"/>
      <c r="F127" s="27"/>
      <c r="G127" s="27"/>
      <c r="H127" s="27"/>
      <c r="I127" s="27"/>
      <c r="J127" s="28"/>
      <c r="K127" s="38" t="n">
        <f aca="false">ROUND(G127*H127*I127*F127,-3)</f>
        <v>0</v>
      </c>
      <c r="L127" s="39" t="n">
        <f aca="false">J127-K127</f>
        <v>0</v>
      </c>
      <c r="M127" s="39"/>
    </row>
    <row r="128" customFormat="false" ht="25.5" hidden="false" customHeight="true" outlineLevel="0" collapsed="false">
      <c r="A128" s="22"/>
      <c r="B128" s="22"/>
      <c r="C128" s="56" t="s">
        <v>193</v>
      </c>
      <c r="D128" s="57" t="s">
        <v>61</v>
      </c>
      <c r="E128" s="66" t="s">
        <v>52</v>
      </c>
      <c r="F128" s="58" t="n">
        <v>1</v>
      </c>
      <c r="G128" s="67" t="n">
        <v>1065100</v>
      </c>
      <c r="H128" s="42" t="s">
        <v>62</v>
      </c>
      <c r="I128" s="60" t="n">
        <v>1</v>
      </c>
      <c r="J128" s="38" t="n">
        <f aca="false">ROUND(F128*G128*H128*I128,-3)</f>
        <v>1065000</v>
      </c>
      <c r="K128" s="38" t="n">
        <f aca="false">ROUND(G128*H128*I128*F128,-3)</f>
        <v>1065000</v>
      </c>
      <c r="L128" s="39" t="n">
        <f aca="false">J128-K128</f>
        <v>0</v>
      </c>
      <c r="M128" s="39"/>
    </row>
    <row r="129" customFormat="false" ht="25.5" hidden="false" customHeight="true" outlineLevel="0" collapsed="false">
      <c r="A129" s="26"/>
      <c r="B129" s="26"/>
      <c r="C129" s="56" t="s">
        <v>194</v>
      </c>
      <c r="D129" s="33" t="s">
        <v>72</v>
      </c>
      <c r="E129" s="33" t="s">
        <v>52</v>
      </c>
      <c r="F129" s="58" t="n">
        <v>95</v>
      </c>
      <c r="G129" s="52" t="n">
        <v>8200</v>
      </c>
      <c r="H129" s="61" t="n">
        <v>1</v>
      </c>
      <c r="I129" s="60" t="n">
        <v>1</v>
      </c>
      <c r="J129" s="28" t="n">
        <f aca="false">ROUND(F129*G129*H129*I129,-3)</f>
        <v>779000</v>
      </c>
      <c r="K129" s="38" t="n">
        <f aca="false">ROUND(G129*H129*I129*F129,-3)</f>
        <v>779000</v>
      </c>
      <c r="L129" s="39" t="n">
        <f aca="false">J129-K129</f>
        <v>0</v>
      </c>
      <c r="M129" s="39"/>
    </row>
    <row r="130" customFormat="false" ht="25.5" hidden="false" customHeight="true" outlineLevel="0" collapsed="false">
      <c r="A130" s="97" t="n">
        <v>15</v>
      </c>
      <c r="B130" s="97" t="n">
        <v>11</v>
      </c>
      <c r="C130" s="23" t="s">
        <v>195</v>
      </c>
      <c r="D130" s="23"/>
      <c r="E130" s="23"/>
      <c r="F130" s="23"/>
      <c r="G130" s="23"/>
      <c r="H130" s="23"/>
      <c r="I130" s="23"/>
      <c r="J130" s="24" t="n">
        <f aca="false">SUM(J132)</f>
        <v>763000</v>
      </c>
      <c r="K130" s="38" t="n">
        <f aca="false">ROUND(G130*H130*I130*F130,-3)</f>
        <v>0</v>
      </c>
      <c r="L130" s="39" t="n">
        <f aca="false">J130-K130</f>
        <v>763000</v>
      </c>
      <c r="M130" s="39"/>
    </row>
    <row r="131" customFormat="false" ht="25.5" hidden="false" customHeight="true" outlineLevel="0" collapsed="false">
      <c r="A131" s="22"/>
      <c r="B131" s="22"/>
      <c r="C131" s="27" t="s">
        <v>192</v>
      </c>
      <c r="D131" s="27"/>
      <c r="E131" s="27"/>
      <c r="F131" s="27"/>
      <c r="G131" s="27"/>
      <c r="H131" s="27"/>
      <c r="I131" s="27"/>
      <c r="J131" s="28"/>
      <c r="K131" s="38" t="n">
        <f aca="false">ROUND(G131*H131*I131*F131,-3)</f>
        <v>0</v>
      </c>
      <c r="L131" s="39" t="n">
        <f aca="false">J131-K131</f>
        <v>0</v>
      </c>
      <c r="M131" s="39"/>
    </row>
    <row r="132" customFormat="false" ht="25.5" hidden="false" customHeight="true" outlineLevel="0" collapsed="false">
      <c r="A132" s="26"/>
      <c r="B132" s="26"/>
      <c r="C132" s="56" t="s">
        <v>137</v>
      </c>
      <c r="D132" s="33" t="s">
        <v>72</v>
      </c>
      <c r="E132" s="33" t="s">
        <v>52</v>
      </c>
      <c r="F132" s="58" t="n">
        <v>93</v>
      </c>
      <c r="G132" s="52" t="n">
        <v>8200</v>
      </c>
      <c r="H132" s="61" t="n">
        <v>1</v>
      </c>
      <c r="I132" s="60" t="n">
        <v>1</v>
      </c>
      <c r="J132" s="28" t="n">
        <f aca="false">ROUND(F132*G132*H132*I132,-3)</f>
        <v>763000</v>
      </c>
      <c r="K132" s="38" t="n">
        <f aca="false">ROUND(G132*H132*I132*F132,-3)</f>
        <v>763000</v>
      </c>
      <c r="L132" s="39" t="n">
        <f aca="false">J132-K132</f>
        <v>0</v>
      </c>
      <c r="M132" s="39"/>
    </row>
    <row r="133" customFormat="false" ht="30" hidden="false" customHeight="true" outlineLevel="0" collapsed="false">
      <c r="A133" s="97" t="n">
        <v>16</v>
      </c>
      <c r="B133" s="97" t="n">
        <v>12</v>
      </c>
      <c r="C133" s="23" t="s">
        <v>196</v>
      </c>
      <c r="D133" s="23"/>
      <c r="E133" s="23"/>
      <c r="F133" s="23"/>
      <c r="G133" s="23"/>
      <c r="H133" s="23"/>
      <c r="I133" s="23"/>
      <c r="J133" s="24" t="n">
        <f aca="false">SUM(J135:J138)</f>
        <v>6868000</v>
      </c>
      <c r="K133" s="38" t="n">
        <f aca="false">ROUND(G133*H133*I133*F133,-3)</f>
        <v>0</v>
      </c>
      <c r="L133" s="39" t="n">
        <f aca="false">J133-K133</f>
        <v>6868000</v>
      </c>
      <c r="M133" s="39"/>
    </row>
    <row r="134" customFormat="false" ht="30" hidden="false" customHeight="true" outlineLevel="0" collapsed="false">
      <c r="A134" s="26"/>
      <c r="B134" s="26"/>
      <c r="C134" s="27" t="s">
        <v>192</v>
      </c>
      <c r="D134" s="27"/>
      <c r="E134" s="27"/>
      <c r="F134" s="27"/>
      <c r="G134" s="27"/>
      <c r="H134" s="27"/>
      <c r="I134" s="27"/>
      <c r="J134" s="28"/>
      <c r="K134" s="38" t="n">
        <f aca="false">ROUND(G134*H134*I134*F134,-3)</f>
        <v>0</v>
      </c>
      <c r="L134" s="39" t="n">
        <f aca="false">J134-K134</f>
        <v>0</v>
      </c>
      <c r="M134" s="39"/>
    </row>
    <row r="135" customFormat="false" ht="30" hidden="false" customHeight="true" outlineLevel="0" collapsed="false">
      <c r="A135" s="26"/>
      <c r="B135" s="26"/>
      <c r="C135" s="31" t="s">
        <v>197</v>
      </c>
      <c r="D135" s="33" t="s">
        <v>153</v>
      </c>
      <c r="E135" s="33" t="s">
        <v>52</v>
      </c>
      <c r="F135" s="58" t="n">
        <v>2</v>
      </c>
      <c r="G135" s="63" t="n">
        <v>641190</v>
      </c>
      <c r="H135" s="61" t="n">
        <v>1</v>
      </c>
      <c r="I135" s="62" t="n">
        <v>1</v>
      </c>
      <c r="J135" s="28" t="n">
        <f aca="false">ROUND(F135*G135*H135*I135,-3)</f>
        <v>1282000</v>
      </c>
      <c r="K135" s="38" t="n">
        <f aca="false">ROUND(G135*H135*I135*F135,-3)</f>
        <v>1282000</v>
      </c>
      <c r="L135" s="39" t="n">
        <f aca="false">J135-K135</f>
        <v>0</v>
      </c>
      <c r="M135" s="39"/>
    </row>
    <row r="136" customFormat="false" ht="30" hidden="false" customHeight="true" outlineLevel="0" collapsed="false">
      <c r="A136" s="26"/>
      <c r="B136" s="26"/>
      <c r="C136" s="56" t="s">
        <v>198</v>
      </c>
      <c r="D136" s="57" t="s">
        <v>61</v>
      </c>
      <c r="E136" s="66" t="s">
        <v>52</v>
      </c>
      <c r="F136" s="58" t="n">
        <v>2</v>
      </c>
      <c r="G136" s="67" t="n">
        <v>1065100</v>
      </c>
      <c r="H136" s="42" t="s">
        <v>62</v>
      </c>
      <c r="I136" s="62" t="n">
        <v>1</v>
      </c>
      <c r="J136" s="28" t="n">
        <f aca="false">ROUND(F136*G136*H136*I136,-3)</f>
        <v>2130000</v>
      </c>
      <c r="K136" s="38" t="n">
        <f aca="false">ROUND(G136*H136*I136*F136,-3)</f>
        <v>2130000</v>
      </c>
      <c r="L136" s="39" t="n">
        <f aca="false">J136-K136</f>
        <v>0</v>
      </c>
      <c r="M136" s="39"/>
    </row>
    <row r="137" customFormat="false" ht="30" hidden="false" customHeight="true" outlineLevel="0" collapsed="false">
      <c r="A137" s="22"/>
      <c r="B137" s="22"/>
      <c r="C137" s="56" t="s">
        <v>199</v>
      </c>
      <c r="D137" s="57" t="s">
        <v>87</v>
      </c>
      <c r="E137" s="66" t="s">
        <v>52</v>
      </c>
      <c r="F137" s="58" t="n">
        <v>1</v>
      </c>
      <c r="G137" s="67" t="n">
        <v>77750</v>
      </c>
      <c r="H137" s="42" t="s">
        <v>62</v>
      </c>
      <c r="I137" s="62" t="n">
        <v>1</v>
      </c>
      <c r="J137" s="28" t="n">
        <f aca="false">ROUND(F137*G137*H137*I137,-3)</f>
        <v>78000</v>
      </c>
      <c r="K137" s="38" t="n">
        <f aca="false">ROUND(G137*H137*I137*F137,-3)</f>
        <v>78000</v>
      </c>
      <c r="L137" s="39" t="n">
        <f aca="false">J137-K137</f>
        <v>0</v>
      </c>
      <c r="M137" s="39"/>
    </row>
    <row r="138" customFormat="false" ht="30" hidden="false" customHeight="true" outlineLevel="0" collapsed="false">
      <c r="A138" s="26"/>
      <c r="B138" s="26"/>
      <c r="C138" s="56" t="s">
        <v>189</v>
      </c>
      <c r="D138" s="33" t="s">
        <v>72</v>
      </c>
      <c r="E138" s="33" t="s">
        <v>52</v>
      </c>
      <c r="F138" s="58" t="n">
        <v>412</v>
      </c>
      <c r="G138" s="52" t="n">
        <v>8200</v>
      </c>
      <c r="H138" s="61" t="n">
        <v>1</v>
      </c>
      <c r="I138" s="60" t="n">
        <v>1</v>
      </c>
      <c r="J138" s="28" t="n">
        <f aca="false">ROUND(F138*G138*H138*I138,-3)</f>
        <v>3378000</v>
      </c>
      <c r="K138" s="38" t="n">
        <f aca="false">ROUND(G138*H138*I138*F138,-3)</f>
        <v>3378000</v>
      </c>
      <c r="L138" s="39" t="n">
        <f aca="false">J138-K138</f>
        <v>0</v>
      </c>
      <c r="M138" s="39" t="s">
        <v>183</v>
      </c>
    </row>
    <row r="139" customFormat="false" ht="37.5" hidden="false" customHeight="true" outlineLevel="0" collapsed="false">
      <c r="A139" s="97" t="n">
        <v>17</v>
      </c>
      <c r="B139" s="97" t="n">
        <v>14</v>
      </c>
      <c r="C139" s="23" t="s">
        <v>200</v>
      </c>
      <c r="D139" s="23"/>
      <c r="E139" s="23"/>
      <c r="F139" s="23"/>
      <c r="G139" s="23"/>
      <c r="H139" s="23"/>
      <c r="I139" s="23"/>
      <c r="J139" s="24" t="n">
        <f aca="false">SUM(J141:J142)</f>
        <v>2335000</v>
      </c>
      <c r="K139" s="38" t="n">
        <f aca="false">ROUND(G139*H139*I139*F139,-3)</f>
        <v>0</v>
      </c>
      <c r="L139" s="39" t="n">
        <f aca="false">J139-K139</f>
        <v>2335000</v>
      </c>
      <c r="M139" s="39"/>
    </row>
    <row r="140" customFormat="false" ht="27" hidden="false" customHeight="true" outlineLevel="0" collapsed="false">
      <c r="A140" s="26"/>
      <c r="B140" s="26"/>
      <c r="C140" s="27" t="s">
        <v>192</v>
      </c>
      <c r="D140" s="27"/>
      <c r="E140" s="27"/>
      <c r="F140" s="27"/>
      <c r="G140" s="27"/>
      <c r="H140" s="27"/>
      <c r="I140" s="27"/>
      <c r="J140" s="28"/>
      <c r="K140" s="38" t="n">
        <f aca="false">ROUND(G140*H140*I140*F140,-3)</f>
        <v>0</v>
      </c>
      <c r="L140" s="39" t="n">
        <f aca="false">J140-K140</f>
        <v>0</v>
      </c>
      <c r="M140" s="39"/>
    </row>
    <row r="141" customFormat="false" ht="27" hidden="false" customHeight="true" outlineLevel="0" collapsed="false">
      <c r="A141" s="22"/>
      <c r="B141" s="22"/>
      <c r="C141" s="56" t="s">
        <v>201</v>
      </c>
      <c r="D141" s="33" t="s">
        <v>202</v>
      </c>
      <c r="E141" s="26" t="s">
        <v>52</v>
      </c>
      <c r="F141" s="58" t="n">
        <v>5</v>
      </c>
      <c r="G141" s="52" t="n">
        <v>40910</v>
      </c>
      <c r="H141" s="61" t="n">
        <v>1</v>
      </c>
      <c r="I141" s="62" t="n">
        <v>1</v>
      </c>
      <c r="J141" s="28" t="n">
        <f aca="false">ROUND(F141*G141*H141*I141,-3)</f>
        <v>205000</v>
      </c>
      <c r="K141" s="38" t="n">
        <f aca="false">ROUND(G141*H141*I141*F141,-3)</f>
        <v>205000</v>
      </c>
      <c r="L141" s="39" t="n">
        <f aca="false">J141-K141</f>
        <v>0</v>
      </c>
      <c r="M141" s="39"/>
    </row>
    <row r="142" customFormat="false" ht="27" hidden="false" customHeight="true" outlineLevel="0" collapsed="false">
      <c r="A142" s="26"/>
      <c r="B142" s="26"/>
      <c r="C142" s="56" t="s">
        <v>203</v>
      </c>
      <c r="D142" s="33" t="s">
        <v>204</v>
      </c>
      <c r="E142" s="33" t="s">
        <v>52</v>
      </c>
      <c r="F142" s="58" t="n">
        <v>2</v>
      </c>
      <c r="G142" s="52" t="n">
        <v>1065100</v>
      </c>
      <c r="H142" s="61" t="n">
        <v>1</v>
      </c>
      <c r="I142" s="62" t="n">
        <v>1</v>
      </c>
      <c r="J142" s="38" t="n">
        <f aca="false">ROUND(F142*G142*H142*I142,-3)</f>
        <v>2130000</v>
      </c>
      <c r="K142" s="38" t="n">
        <f aca="false">ROUND(G142*H142*I142*F142,-3)</f>
        <v>2130000</v>
      </c>
      <c r="L142" s="39" t="n">
        <f aca="false">J142-K142</f>
        <v>0</v>
      </c>
      <c r="M142" s="39"/>
    </row>
    <row r="143" customFormat="false" ht="36" hidden="false" customHeight="true" outlineLevel="0" collapsed="false">
      <c r="A143" s="97" t="n">
        <v>18</v>
      </c>
      <c r="B143" s="97" t="n">
        <v>15</v>
      </c>
      <c r="C143" s="23" t="s">
        <v>205</v>
      </c>
      <c r="D143" s="23"/>
      <c r="E143" s="23"/>
      <c r="F143" s="23"/>
      <c r="G143" s="23"/>
      <c r="H143" s="23"/>
      <c r="I143" s="23"/>
      <c r="J143" s="24" t="n">
        <f aca="false">SUM(J145:J148)</f>
        <v>1482000</v>
      </c>
      <c r="K143" s="38" t="n">
        <f aca="false">ROUND(G143*H143*I143*F143,-3)</f>
        <v>0</v>
      </c>
      <c r="L143" s="39" t="n">
        <f aca="false">J143-K143</f>
        <v>1482000</v>
      </c>
      <c r="M143" s="39"/>
    </row>
    <row r="144" customFormat="false" ht="23.25" hidden="false" customHeight="true" outlineLevel="0" collapsed="false">
      <c r="A144" s="26"/>
      <c r="B144" s="26"/>
      <c r="C144" s="27" t="s">
        <v>206</v>
      </c>
      <c r="D144" s="27"/>
      <c r="E144" s="27"/>
      <c r="F144" s="27"/>
      <c r="G144" s="27"/>
      <c r="H144" s="27"/>
      <c r="I144" s="27"/>
      <c r="J144" s="28"/>
      <c r="K144" s="38" t="n">
        <f aca="false">ROUND(G144*H144*I144*F144,-3)</f>
        <v>0</v>
      </c>
      <c r="L144" s="39" t="n">
        <f aca="false">J144-K144</f>
        <v>0</v>
      </c>
      <c r="M144" s="39"/>
    </row>
    <row r="145" customFormat="false" ht="23.25" hidden="false" customHeight="true" outlineLevel="0" collapsed="false">
      <c r="A145" s="26"/>
      <c r="B145" s="26"/>
      <c r="C145" s="56" t="s">
        <v>207</v>
      </c>
      <c r="D145" s="33" t="s">
        <v>97</v>
      </c>
      <c r="E145" s="33" t="s">
        <v>52</v>
      </c>
      <c r="F145" s="58" t="n">
        <v>1</v>
      </c>
      <c r="G145" s="52" t="n">
        <v>23430</v>
      </c>
      <c r="H145" s="61" t="n">
        <v>1</v>
      </c>
      <c r="I145" s="62" t="n">
        <v>1</v>
      </c>
      <c r="J145" s="38" t="n">
        <f aca="false">ROUND(F145*G145*H145*I145,-3)</f>
        <v>23000</v>
      </c>
      <c r="K145" s="38" t="n">
        <f aca="false">ROUND(G145*H145*I145*F145,-3)</f>
        <v>23000</v>
      </c>
      <c r="L145" s="39" t="n">
        <f aca="false">J145-K145</f>
        <v>0</v>
      </c>
      <c r="M145" s="39"/>
    </row>
    <row r="146" customFormat="false" ht="23.25" hidden="false" customHeight="true" outlineLevel="0" collapsed="false">
      <c r="A146" s="26"/>
      <c r="B146" s="26"/>
      <c r="C146" s="56" t="s">
        <v>208</v>
      </c>
      <c r="D146" s="33" t="s">
        <v>209</v>
      </c>
      <c r="E146" s="33" t="s">
        <v>52</v>
      </c>
      <c r="F146" s="58" t="n">
        <v>1</v>
      </c>
      <c r="G146" s="52" t="n">
        <v>73490</v>
      </c>
      <c r="H146" s="61" t="n">
        <v>1</v>
      </c>
      <c r="I146" s="62" t="n">
        <v>1</v>
      </c>
      <c r="J146" s="38" t="n">
        <f aca="false">ROUND(F146*G146*H146*I146,-3)</f>
        <v>73000</v>
      </c>
      <c r="K146" s="38" t="n">
        <f aca="false">ROUND(G146*H146*I146*F146,-3)</f>
        <v>73000</v>
      </c>
      <c r="L146" s="39" t="n">
        <f aca="false">J146-K146</f>
        <v>0</v>
      </c>
      <c r="M146" s="39"/>
    </row>
    <row r="147" customFormat="false" ht="23.25" hidden="false" customHeight="true" outlineLevel="0" collapsed="false">
      <c r="A147" s="26"/>
      <c r="B147" s="26"/>
      <c r="C147" s="56" t="s">
        <v>210</v>
      </c>
      <c r="D147" s="33" t="s">
        <v>61</v>
      </c>
      <c r="E147" s="33" t="s">
        <v>52</v>
      </c>
      <c r="F147" s="58" t="n">
        <v>1</v>
      </c>
      <c r="G147" s="52" t="n">
        <v>1065100</v>
      </c>
      <c r="H147" s="61" t="s">
        <v>62</v>
      </c>
      <c r="I147" s="62" t="n">
        <v>1</v>
      </c>
      <c r="J147" s="38" t="n">
        <f aca="false">ROUND(F147*G147*H147*I147,-3)</f>
        <v>1065000</v>
      </c>
      <c r="K147" s="38" t="n">
        <f aca="false">ROUND(G147*H147*I147*F147,-3)</f>
        <v>1065000</v>
      </c>
      <c r="L147" s="39" t="n">
        <f aca="false">J147-K147</f>
        <v>0</v>
      </c>
      <c r="M147" s="39"/>
    </row>
    <row r="148" customFormat="false" ht="23.25" hidden="false" customHeight="true" outlineLevel="0" collapsed="false">
      <c r="A148" s="26"/>
      <c r="B148" s="26"/>
      <c r="C148" s="56" t="s">
        <v>211</v>
      </c>
      <c r="D148" s="33" t="s">
        <v>84</v>
      </c>
      <c r="E148" s="33" t="s">
        <v>52</v>
      </c>
      <c r="F148" s="58" t="n">
        <v>12</v>
      </c>
      <c r="G148" s="52" t="n">
        <v>26730</v>
      </c>
      <c r="H148" s="61" t="n">
        <v>1</v>
      </c>
      <c r="I148" s="62" t="n">
        <v>1</v>
      </c>
      <c r="J148" s="38" t="n">
        <f aca="false">ROUND(F148*G148*H148*I148,-3)</f>
        <v>321000</v>
      </c>
      <c r="K148" s="38" t="n">
        <f aca="false">ROUND(G148*H148*I148*F148,-3)</f>
        <v>321000</v>
      </c>
      <c r="L148" s="39" t="n">
        <f aca="false">J148-K148</f>
        <v>0</v>
      </c>
      <c r="M148" s="39"/>
    </row>
    <row r="149" customFormat="false" ht="30" hidden="false" customHeight="true" outlineLevel="0" collapsed="false">
      <c r="A149" s="97" t="n">
        <v>19</v>
      </c>
      <c r="B149" s="97"/>
      <c r="C149" s="23" t="s">
        <v>212</v>
      </c>
      <c r="D149" s="23"/>
      <c r="E149" s="23"/>
      <c r="F149" s="23"/>
      <c r="G149" s="23"/>
      <c r="H149" s="23"/>
      <c r="I149" s="23"/>
      <c r="J149" s="24" t="n">
        <f aca="false">SUM(J151:J161)</f>
        <v>2713000</v>
      </c>
      <c r="K149" s="38" t="n">
        <f aca="false">ROUND(G149*H149*I149*F149,-3)</f>
        <v>0</v>
      </c>
      <c r="L149" s="39" t="n">
        <f aca="false">J149-K149</f>
        <v>2713000</v>
      </c>
      <c r="M149" s="39"/>
    </row>
    <row r="150" customFormat="false" ht="25.5" hidden="false" customHeight="true" outlineLevel="0" collapsed="false">
      <c r="A150" s="26"/>
      <c r="B150" s="26"/>
      <c r="C150" s="27" t="s">
        <v>213</v>
      </c>
      <c r="D150" s="27"/>
      <c r="E150" s="27"/>
      <c r="F150" s="27"/>
      <c r="G150" s="27"/>
      <c r="H150" s="27"/>
      <c r="I150" s="27"/>
      <c r="J150" s="28"/>
      <c r="K150" s="38" t="n">
        <f aca="false">ROUND(G150*H150*I150*F150,-3)</f>
        <v>0</v>
      </c>
      <c r="L150" s="39" t="n">
        <f aca="false">J150-K150</f>
        <v>0</v>
      </c>
      <c r="M150" s="39" t="s">
        <v>214</v>
      </c>
    </row>
    <row r="151" customFormat="false" ht="25.5" hidden="false" customHeight="true" outlineLevel="0" collapsed="false">
      <c r="A151" s="26"/>
      <c r="B151" s="26"/>
      <c r="C151" s="56" t="s">
        <v>215</v>
      </c>
      <c r="D151" s="26" t="s">
        <v>56</v>
      </c>
      <c r="E151" s="33" t="s">
        <v>28</v>
      </c>
      <c r="F151" s="43" t="n">
        <v>10</v>
      </c>
      <c r="G151" s="52" t="n">
        <v>4220</v>
      </c>
      <c r="H151" s="61" t="n">
        <v>1</v>
      </c>
      <c r="I151" s="62" t="n">
        <v>1</v>
      </c>
      <c r="J151" s="28" t="n">
        <f aca="false">ROUND(F151*G151*H151*I151,-3)</f>
        <v>42000</v>
      </c>
      <c r="K151" s="38" t="n">
        <f aca="false">ROUND(G151*H151*I151*F151,-3)</f>
        <v>42000</v>
      </c>
      <c r="L151" s="39" t="n">
        <f aca="false">J151-K151</f>
        <v>0</v>
      </c>
      <c r="M151" s="39"/>
    </row>
    <row r="152" customFormat="false" ht="25.5" hidden="false" customHeight="true" outlineLevel="0" collapsed="false">
      <c r="A152" s="26"/>
      <c r="B152" s="26"/>
      <c r="C152" s="31" t="s">
        <v>173</v>
      </c>
      <c r="D152" s="57" t="s">
        <v>84</v>
      </c>
      <c r="E152" s="33" t="s">
        <v>52</v>
      </c>
      <c r="F152" s="58" t="n">
        <v>10</v>
      </c>
      <c r="G152" s="52" t="n">
        <v>26730</v>
      </c>
      <c r="H152" s="61" t="n">
        <v>1</v>
      </c>
      <c r="I152" s="62" t="n">
        <v>1</v>
      </c>
      <c r="J152" s="28" t="n">
        <f aca="false">ROUND(F152*G152*H152*I152,-3)</f>
        <v>267000</v>
      </c>
      <c r="K152" s="38" t="n">
        <f aca="false">ROUND(G152*H152*I152*F152,-3)</f>
        <v>267000</v>
      </c>
      <c r="L152" s="39" t="n">
        <f aca="false">J152-K152</f>
        <v>0</v>
      </c>
      <c r="M152" s="39"/>
    </row>
    <row r="153" customFormat="false" ht="25.5" hidden="false" customHeight="true" outlineLevel="0" collapsed="false">
      <c r="A153" s="26"/>
      <c r="B153" s="26"/>
      <c r="C153" s="31" t="s">
        <v>216</v>
      </c>
      <c r="D153" s="33" t="s">
        <v>169</v>
      </c>
      <c r="E153" s="33" t="s">
        <v>52</v>
      </c>
      <c r="F153" s="58" t="n">
        <v>1</v>
      </c>
      <c r="G153" s="52" t="n">
        <v>16590</v>
      </c>
      <c r="H153" s="61" t="n">
        <v>1</v>
      </c>
      <c r="I153" s="62" t="n">
        <v>1</v>
      </c>
      <c r="J153" s="28" t="n">
        <f aca="false">ROUND(F153*G153*H153*I153,-3)</f>
        <v>17000</v>
      </c>
      <c r="K153" s="38" t="n">
        <f aca="false">ROUND(G153*H153*I153*F153,-3)</f>
        <v>17000</v>
      </c>
      <c r="L153" s="39" t="n">
        <f aca="false">J153-K153</f>
        <v>0</v>
      </c>
      <c r="M153" s="39"/>
    </row>
    <row r="154" customFormat="false" ht="25.5" hidden="false" customHeight="true" outlineLevel="0" collapsed="false">
      <c r="A154" s="26"/>
      <c r="B154" s="26"/>
      <c r="C154" s="56" t="s">
        <v>217</v>
      </c>
      <c r="D154" s="33" t="s">
        <v>162</v>
      </c>
      <c r="E154" s="33" t="s">
        <v>52</v>
      </c>
      <c r="F154" s="58" t="n">
        <v>6</v>
      </c>
      <c r="G154" s="52" t="n">
        <v>13630</v>
      </c>
      <c r="H154" s="61" t="n">
        <v>1</v>
      </c>
      <c r="I154" s="62" t="n">
        <v>1</v>
      </c>
      <c r="J154" s="28" t="n">
        <f aca="false">ROUND(F154*G154*H154*I154,-3)</f>
        <v>82000</v>
      </c>
      <c r="K154" s="38" t="n">
        <f aca="false">ROUND(G154*H154*I154*F154,-3)</f>
        <v>82000</v>
      </c>
      <c r="L154" s="39" t="n">
        <f aca="false">J154-K154</f>
        <v>0</v>
      </c>
      <c r="M154" s="39"/>
    </row>
    <row r="155" customFormat="false" ht="25.5" hidden="false" customHeight="true" outlineLevel="0" collapsed="false">
      <c r="A155" s="26"/>
      <c r="B155" s="26"/>
      <c r="C155" s="56" t="s">
        <v>218</v>
      </c>
      <c r="D155" s="33" t="s">
        <v>162</v>
      </c>
      <c r="E155" s="33" t="s">
        <v>52</v>
      </c>
      <c r="F155" s="58" t="n">
        <v>6</v>
      </c>
      <c r="G155" s="52" t="n">
        <v>13630</v>
      </c>
      <c r="H155" s="61" t="n">
        <v>1</v>
      </c>
      <c r="I155" s="62" t="n">
        <v>1</v>
      </c>
      <c r="J155" s="28" t="n">
        <f aca="false">ROUND(F155*G155*H155*I155,-3)</f>
        <v>82000</v>
      </c>
      <c r="K155" s="38" t="n">
        <f aca="false">ROUND(G155*H155*I155*F155,-3)</f>
        <v>82000</v>
      </c>
      <c r="L155" s="39" t="n">
        <f aca="false">J155-K155</f>
        <v>0</v>
      </c>
      <c r="M155" s="39"/>
    </row>
    <row r="156" customFormat="false" ht="25.5" hidden="false" customHeight="true" outlineLevel="0" collapsed="false">
      <c r="A156" s="26"/>
      <c r="B156" s="26"/>
      <c r="C156" s="56" t="s">
        <v>219</v>
      </c>
      <c r="D156" s="57" t="s">
        <v>61</v>
      </c>
      <c r="E156" s="66" t="s">
        <v>52</v>
      </c>
      <c r="F156" s="58" t="n">
        <v>1</v>
      </c>
      <c r="G156" s="67" t="n">
        <v>1065100</v>
      </c>
      <c r="H156" s="42" t="s">
        <v>62</v>
      </c>
      <c r="I156" s="62" t="n">
        <v>1</v>
      </c>
      <c r="J156" s="38" t="n">
        <f aca="false">ROUND(F156*G156*H156*I156,-3)</f>
        <v>1065000</v>
      </c>
      <c r="K156" s="38" t="n">
        <f aca="false">ROUND(G156*H156*I156*F156,-3)</f>
        <v>1065000</v>
      </c>
      <c r="L156" s="39" t="n">
        <f aca="false">J156-K156</f>
        <v>0</v>
      </c>
      <c r="M156" s="39"/>
    </row>
    <row r="157" customFormat="false" ht="25.5" hidden="false" customHeight="true" outlineLevel="0" collapsed="false">
      <c r="A157" s="26"/>
      <c r="B157" s="26"/>
      <c r="C157" s="31" t="s">
        <v>220</v>
      </c>
      <c r="D157" s="57" t="s">
        <v>84</v>
      </c>
      <c r="E157" s="33" t="s">
        <v>52</v>
      </c>
      <c r="F157" s="58" t="n">
        <v>11</v>
      </c>
      <c r="G157" s="52" t="n">
        <v>26730</v>
      </c>
      <c r="H157" s="61" t="n">
        <v>1</v>
      </c>
      <c r="I157" s="62" t="n">
        <v>1</v>
      </c>
      <c r="J157" s="28" t="n">
        <f aca="false">ROUND(F157*G157*H157*I157,-3)</f>
        <v>294000</v>
      </c>
      <c r="K157" s="38" t="n">
        <f aca="false">ROUND(G157*H157*I157*F157,-3)</f>
        <v>294000</v>
      </c>
      <c r="L157" s="39" t="n">
        <f aca="false">J157-K157</f>
        <v>0</v>
      </c>
      <c r="M157" s="39"/>
    </row>
    <row r="158" customFormat="false" ht="25.5" hidden="false" customHeight="true" outlineLevel="0" collapsed="false">
      <c r="A158" s="26"/>
      <c r="B158" s="26"/>
      <c r="C158" s="56" t="s">
        <v>221</v>
      </c>
      <c r="D158" s="57" t="s">
        <v>84</v>
      </c>
      <c r="E158" s="26" t="s">
        <v>52</v>
      </c>
      <c r="F158" s="43" t="n">
        <v>22</v>
      </c>
      <c r="G158" s="52" t="n">
        <v>26730</v>
      </c>
      <c r="H158" s="61" t="n">
        <v>1</v>
      </c>
      <c r="I158" s="62" t="n">
        <v>1</v>
      </c>
      <c r="J158" s="28" t="n">
        <f aca="false">ROUND(F158*G158*H158*I158,-3)</f>
        <v>588000</v>
      </c>
      <c r="K158" s="38" t="n">
        <f aca="false">ROUND(G158*H158*I158*F158,-3)</f>
        <v>588000</v>
      </c>
      <c r="L158" s="39" t="n">
        <f aca="false">J158-K158</f>
        <v>0</v>
      </c>
      <c r="M158" s="39"/>
    </row>
    <row r="159" customFormat="false" ht="25.5" hidden="false" customHeight="true" outlineLevel="0" collapsed="false">
      <c r="A159" s="26"/>
      <c r="B159" s="26"/>
      <c r="C159" s="31" t="s">
        <v>222</v>
      </c>
      <c r="D159" s="33" t="s">
        <v>169</v>
      </c>
      <c r="E159" s="33" t="s">
        <v>52</v>
      </c>
      <c r="F159" s="58" t="n">
        <v>1</v>
      </c>
      <c r="G159" s="52" t="n">
        <v>44850</v>
      </c>
      <c r="H159" s="61" t="n">
        <v>1</v>
      </c>
      <c r="I159" s="62" t="n">
        <v>1</v>
      </c>
      <c r="J159" s="28" t="n">
        <f aca="false">ROUND(F159*G159*H159*I159,-3)</f>
        <v>45000</v>
      </c>
      <c r="K159" s="38" t="n">
        <f aca="false">ROUND(G159*H159*I159*F159,-3)</f>
        <v>45000</v>
      </c>
      <c r="L159" s="39" t="n">
        <f aca="false">J159-K159</f>
        <v>0</v>
      </c>
      <c r="M159" s="39"/>
    </row>
    <row r="160" customFormat="false" ht="25.5" hidden="false" customHeight="true" outlineLevel="0" collapsed="false">
      <c r="A160" s="26"/>
      <c r="B160" s="26"/>
      <c r="C160" s="31" t="s">
        <v>223</v>
      </c>
      <c r="D160" s="33" t="s">
        <v>84</v>
      </c>
      <c r="E160" s="33" t="s">
        <v>52</v>
      </c>
      <c r="F160" s="58" t="n">
        <v>8</v>
      </c>
      <c r="G160" s="52" t="n">
        <v>26730</v>
      </c>
      <c r="H160" s="61" t="n">
        <v>1</v>
      </c>
      <c r="I160" s="62" t="n">
        <v>1</v>
      </c>
      <c r="J160" s="28" t="n">
        <f aca="false">ROUND(F160*G160*H160*I160,-3)</f>
        <v>214000</v>
      </c>
      <c r="K160" s="38" t="n">
        <f aca="false">ROUND(G160*H160*I160*F160,-3)</f>
        <v>214000</v>
      </c>
      <c r="L160" s="39" t="n">
        <f aca="false">J160-K160</f>
        <v>0</v>
      </c>
      <c r="M160" s="39"/>
    </row>
    <row r="161" customFormat="false" ht="25.5" hidden="false" customHeight="true" outlineLevel="0" collapsed="false">
      <c r="A161" s="26"/>
      <c r="B161" s="26"/>
      <c r="C161" s="31" t="s">
        <v>224</v>
      </c>
      <c r="D161" s="33" t="s">
        <v>169</v>
      </c>
      <c r="E161" s="33" t="s">
        <v>52</v>
      </c>
      <c r="F161" s="58" t="n">
        <v>1</v>
      </c>
      <c r="G161" s="52" t="n">
        <v>16590</v>
      </c>
      <c r="H161" s="61" t="n">
        <v>1</v>
      </c>
      <c r="I161" s="62" t="n">
        <v>1</v>
      </c>
      <c r="J161" s="28" t="n">
        <f aca="false">ROUND(F161*G161*H161*I161,-3)</f>
        <v>17000</v>
      </c>
      <c r="K161" s="38" t="n">
        <f aca="false">ROUND(G161*H161*I161*F161,-3)</f>
        <v>17000</v>
      </c>
      <c r="L161" s="39" t="n">
        <f aca="false">J161-K161</f>
        <v>0</v>
      </c>
      <c r="M161" s="39"/>
    </row>
    <row r="162" customFormat="false" ht="29.25" hidden="false" customHeight="true" outlineLevel="0" collapsed="false">
      <c r="A162" s="97" t="n">
        <v>20</v>
      </c>
      <c r="B162" s="97" t="n">
        <v>16</v>
      </c>
      <c r="C162" s="23" t="s">
        <v>225</v>
      </c>
      <c r="D162" s="23"/>
      <c r="E162" s="23"/>
      <c r="F162" s="23"/>
      <c r="G162" s="23"/>
      <c r="H162" s="23"/>
      <c r="I162" s="23"/>
      <c r="J162" s="24" t="n">
        <f aca="false">SUM(J164:J167)</f>
        <v>1186000</v>
      </c>
      <c r="K162" s="38" t="n">
        <f aca="false">ROUND(G162*H162*I162*F162,-3)</f>
        <v>0</v>
      </c>
      <c r="L162" s="39" t="n">
        <f aca="false">J162-K162</f>
        <v>1186000</v>
      </c>
      <c r="M162" s="39"/>
    </row>
    <row r="163" customFormat="false" ht="24.75" hidden="false" customHeight="true" outlineLevel="0" collapsed="false">
      <c r="A163" s="26"/>
      <c r="B163" s="26"/>
      <c r="C163" s="27" t="s">
        <v>226</v>
      </c>
      <c r="D163" s="27"/>
      <c r="E163" s="27"/>
      <c r="F163" s="27"/>
      <c r="G163" s="27"/>
      <c r="H163" s="27"/>
      <c r="I163" s="27"/>
      <c r="J163" s="28"/>
      <c r="K163" s="38" t="n">
        <f aca="false">ROUND(G163*H163*I163*F163,-3)</f>
        <v>0</v>
      </c>
      <c r="L163" s="39" t="n">
        <f aca="false">J163-K163</f>
        <v>0</v>
      </c>
      <c r="M163" s="39"/>
    </row>
    <row r="164" customFormat="false" ht="28.5" hidden="false" customHeight="true" outlineLevel="0" collapsed="false">
      <c r="A164" s="26"/>
      <c r="B164" s="26"/>
      <c r="C164" s="56" t="s">
        <v>227</v>
      </c>
      <c r="D164" s="33" t="s">
        <v>228</v>
      </c>
      <c r="E164" s="33" t="s">
        <v>52</v>
      </c>
      <c r="F164" s="58" t="n">
        <v>1</v>
      </c>
      <c r="G164" s="52" t="n">
        <v>13630</v>
      </c>
      <c r="H164" s="61" t="n">
        <v>1</v>
      </c>
      <c r="I164" s="62" t="n">
        <v>1</v>
      </c>
      <c r="J164" s="28" t="n">
        <f aca="false">ROUND(F164*G164*H164*I164,-3)</f>
        <v>14000</v>
      </c>
      <c r="K164" s="38" t="n">
        <f aca="false">ROUND(G164*H164*I164*F164,-3)</f>
        <v>14000</v>
      </c>
      <c r="L164" s="39" t="n">
        <f aca="false">J164-K164</f>
        <v>0</v>
      </c>
      <c r="M164" s="39"/>
    </row>
    <row r="165" customFormat="false" ht="28.5" hidden="false" customHeight="true" outlineLevel="0" collapsed="false">
      <c r="A165" s="26"/>
      <c r="B165" s="26"/>
      <c r="C165" s="56" t="s">
        <v>229</v>
      </c>
      <c r="D165" s="57" t="s">
        <v>61</v>
      </c>
      <c r="E165" s="66" t="s">
        <v>52</v>
      </c>
      <c r="F165" s="58" t="n">
        <v>1</v>
      </c>
      <c r="G165" s="67" t="n">
        <v>1065100</v>
      </c>
      <c r="H165" s="42" t="s">
        <v>62</v>
      </c>
      <c r="I165" s="62" t="n">
        <v>1</v>
      </c>
      <c r="J165" s="38" t="n">
        <f aca="false">ROUND(F165*G165*H165*I165,-3)</f>
        <v>1065000</v>
      </c>
      <c r="K165" s="38" t="n">
        <f aca="false">ROUND(G165*H165*I165*F165,-3)</f>
        <v>1065000</v>
      </c>
      <c r="L165" s="39" t="n">
        <f aca="false">J165-K165</f>
        <v>0</v>
      </c>
      <c r="M165" s="39"/>
    </row>
    <row r="166" customFormat="false" ht="28.5" hidden="false" customHeight="true" outlineLevel="0" collapsed="false">
      <c r="A166" s="26"/>
      <c r="B166" s="26"/>
      <c r="C166" s="56" t="s">
        <v>230</v>
      </c>
      <c r="D166" s="57" t="s">
        <v>169</v>
      </c>
      <c r="E166" s="66" t="s">
        <v>52</v>
      </c>
      <c r="F166" s="58" t="n">
        <v>2</v>
      </c>
      <c r="G166" s="67" t="n">
        <v>16590</v>
      </c>
      <c r="H166" s="42" t="s">
        <v>62</v>
      </c>
      <c r="I166" s="62" t="n">
        <v>1</v>
      </c>
      <c r="J166" s="38" t="n">
        <f aca="false">ROUND(F166*G166*H166*I166,-3)</f>
        <v>33000</v>
      </c>
      <c r="K166" s="38" t="n">
        <f aca="false">ROUND(G166*H166*I166*F166,-3)</f>
        <v>33000</v>
      </c>
      <c r="L166" s="39" t="n">
        <f aca="false">J166-K166</f>
        <v>0</v>
      </c>
      <c r="M166" s="39"/>
    </row>
    <row r="167" customFormat="false" ht="28.5" hidden="false" customHeight="true" outlineLevel="0" collapsed="false">
      <c r="A167" s="26"/>
      <c r="B167" s="26"/>
      <c r="C167" s="31" t="s">
        <v>231</v>
      </c>
      <c r="D167" s="33" t="s">
        <v>232</v>
      </c>
      <c r="E167" s="33" t="s">
        <v>52</v>
      </c>
      <c r="F167" s="58" t="n">
        <v>1</v>
      </c>
      <c r="G167" s="52" t="n">
        <v>73670</v>
      </c>
      <c r="H167" s="61" t="n">
        <v>1</v>
      </c>
      <c r="I167" s="62" t="n">
        <v>1</v>
      </c>
      <c r="J167" s="28" t="n">
        <f aca="false">ROUND(F167*G167*H167*I167,-3)</f>
        <v>74000</v>
      </c>
      <c r="K167" s="38" t="n">
        <f aca="false">ROUND(G167*H167*I167*F167,-3)</f>
        <v>74000</v>
      </c>
      <c r="L167" s="39" t="n">
        <f aca="false">J167-K167</f>
        <v>0</v>
      </c>
      <c r="M167" s="39"/>
    </row>
    <row r="168" customFormat="false" ht="38.25" hidden="false" customHeight="true" outlineLevel="0" collapsed="false">
      <c r="A168" s="97" t="n">
        <v>21</v>
      </c>
      <c r="B168" s="97" t="n">
        <v>17</v>
      </c>
      <c r="C168" s="23" t="s">
        <v>233</v>
      </c>
      <c r="D168" s="23"/>
      <c r="E168" s="23"/>
      <c r="F168" s="23"/>
      <c r="G168" s="23"/>
      <c r="H168" s="23"/>
      <c r="I168" s="23"/>
      <c r="J168" s="24" t="n">
        <f aca="false">SUM(J170:J171)</f>
        <v>11358000</v>
      </c>
      <c r="K168" s="38" t="n">
        <f aca="false">ROUND(G168*H168*I168*F168,-3)</f>
        <v>0</v>
      </c>
      <c r="L168" s="39" t="n">
        <f aca="false">J168-K168</f>
        <v>11358000</v>
      </c>
      <c r="M168" s="39"/>
    </row>
    <row r="169" customFormat="false" ht="28.5" hidden="false" customHeight="true" outlineLevel="0" collapsed="false">
      <c r="A169" s="26"/>
      <c r="B169" s="26"/>
      <c r="C169" s="27" t="s">
        <v>234</v>
      </c>
      <c r="D169" s="27"/>
      <c r="E169" s="27"/>
      <c r="F169" s="27"/>
      <c r="G169" s="27"/>
      <c r="H169" s="27"/>
      <c r="I169" s="27"/>
      <c r="J169" s="28"/>
      <c r="K169" s="38" t="n">
        <f aca="false">ROUND(G169*H169*I169*F169,-3)</f>
        <v>0</v>
      </c>
      <c r="L169" s="39" t="n">
        <f aca="false">J169-K169</f>
        <v>0</v>
      </c>
      <c r="M169" s="39"/>
    </row>
    <row r="170" customFormat="false" ht="33" hidden="false" customHeight="true" outlineLevel="0" collapsed="false">
      <c r="A170" s="22"/>
      <c r="B170" s="22"/>
      <c r="C170" s="56" t="s">
        <v>166</v>
      </c>
      <c r="D170" s="33" t="s">
        <v>72</v>
      </c>
      <c r="E170" s="33" t="s">
        <v>52</v>
      </c>
      <c r="F170" s="58" t="n">
        <v>945</v>
      </c>
      <c r="G170" s="52" t="n">
        <v>7030</v>
      </c>
      <c r="H170" s="61" t="n">
        <v>1</v>
      </c>
      <c r="I170" s="60" t="n">
        <v>1</v>
      </c>
      <c r="J170" s="28" t="n">
        <f aca="false">ROUND(F170*G170*H170*I170,-3)</f>
        <v>6643000</v>
      </c>
      <c r="K170" s="38" t="n">
        <f aca="false">ROUND(G170*H170*I170*F170,-3)</f>
        <v>6643000</v>
      </c>
      <c r="L170" s="39" t="n">
        <f aca="false">J170-K170</f>
        <v>0</v>
      </c>
      <c r="M170" s="39"/>
    </row>
    <row r="171" customFormat="false" ht="33" hidden="false" customHeight="true" outlineLevel="0" collapsed="false">
      <c r="A171" s="26"/>
      <c r="B171" s="26"/>
      <c r="C171" s="56" t="s">
        <v>194</v>
      </c>
      <c r="D171" s="33" t="s">
        <v>72</v>
      </c>
      <c r="E171" s="33" t="s">
        <v>52</v>
      </c>
      <c r="F171" s="58" t="n">
        <v>575</v>
      </c>
      <c r="G171" s="52" t="n">
        <v>8200</v>
      </c>
      <c r="H171" s="61" t="n">
        <v>1</v>
      </c>
      <c r="I171" s="60" t="n">
        <v>1</v>
      </c>
      <c r="J171" s="28" t="n">
        <f aca="false">ROUND(F171*G171*H171*I171,-3)</f>
        <v>4715000</v>
      </c>
      <c r="K171" s="38" t="n">
        <f aca="false">ROUND(G171*H171*I171*F171,-3)</f>
        <v>4715000</v>
      </c>
      <c r="L171" s="39" t="n">
        <f aca="false">J171-K171</f>
        <v>0</v>
      </c>
      <c r="M171" s="39"/>
    </row>
    <row r="172" customFormat="false" ht="33" hidden="false" customHeight="true" outlineLevel="0" collapsed="false">
      <c r="A172" s="97" t="n">
        <v>22</v>
      </c>
      <c r="B172" s="97" t="n">
        <v>18</v>
      </c>
      <c r="C172" s="23" t="s">
        <v>235</v>
      </c>
      <c r="D172" s="23"/>
      <c r="E172" s="23"/>
      <c r="F172" s="23"/>
      <c r="G172" s="23"/>
      <c r="H172" s="23"/>
      <c r="I172" s="23"/>
      <c r="J172" s="24" t="n">
        <f aca="false">SUM(J174:J182)</f>
        <v>7081000</v>
      </c>
      <c r="K172" s="38" t="n">
        <f aca="false">ROUND(G172*H172*I172*F172,-3)</f>
        <v>0</v>
      </c>
      <c r="L172" s="39" t="n">
        <f aca="false">J172-K172</f>
        <v>7081000</v>
      </c>
      <c r="M172" s="39"/>
    </row>
    <row r="173" customFormat="false" ht="33" hidden="false" customHeight="true" outlineLevel="0" collapsed="false">
      <c r="A173" s="26"/>
      <c r="B173" s="26"/>
      <c r="C173" s="27" t="s">
        <v>236</v>
      </c>
      <c r="D173" s="27"/>
      <c r="E173" s="27"/>
      <c r="F173" s="27"/>
      <c r="G173" s="27"/>
      <c r="H173" s="27"/>
      <c r="I173" s="27"/>
      <c r="J173" s="28"/>
      <c r="K173" s="38" t="n">
        <f aca="false">ROUND(G173*H173*I173*F173,-3)</f>
        <v>0</v>
      </c>
      <c r="L173" s="39" t="n">
        <f aca="false">J173-K173</f>
        <v>0</v>
      </c>
      <c r="M173" s="39"/>
    </row>
    <row r="174" customFormat="false" ht="33" hidden="false" customHeight="true" outlineLevel="0" collapsed="false">
      <c r="A174" s="26"/>
      <c r="B174" s="26"/>
      <c r="C174" s="56" t="s">
        <v>145</v>
      </c>
      <c r="D174" s="57" t="s">
        <v>61</v>
      </c>
      <c r="E174" s="66" t="s">
        <v>52</v>
      </c>
      <c r="F174" s="58" t="n">
        <v>1</v>
      </c>
      <c r="G174" s="67" t="n">
        <v>1065100</v>
      </c>
      <c r="H174" s="42" t="s">
        <v>62</v>
      </c>
      <c r="I174" s="62" t="n">
        <v>1</v>
      </c>
      <c r="J174" s="38" t="n">
        <f aca="false">ROUND(F174*G174*H174*I174,-3)</f>
        <v>1065000</v>
      </c>
      <c r="K174" s="38" t="n">
        <f aca="false">ROUND(G174*H174*I174*F174,-3)</f>
        <v>1065000</v>
      </c>
      <c r="L174" s="39" t="n">
        <f aca="false">J174-K174</f>
        <v>0</v>
      </c>
      <c r="M174" s="39"/>
    </row>
    <row r="175" customFormat="false" ht="33" hidden="false" customHeight="true" outlineLevel="0" collapsed="false">
      <c r="A175" s="26"/>
      <c r="B175" s="26"/>
      <c r="C175" s="56" t="s">
        <v>237</v>
      </c>
      <c r="D175" s="33" t="s">
        <v>158</v>
      </c>
      <c r="E175" s="33" t="s">
        <v>52</v>
      </c>
      <c r="F175" s="58" t="n">
        <v>1</v>
      </c>
      <c r="G175" s="52" t="n">
        <v>27500</v>
      </c>
      <c r="H175" s="61" t="n">
        <v>1</v>
      </c>
      <c r="I175" s="62" t="n">
        <v>1</v>
      </c>
      <c r="J175" s="28" t="n">
        <f aca="false">ROUND(F175*G175*H175*I175,-3)</f>
        <v>28000</v>
      </c>
      <c r="K175" s="38" t="n">
        <f aca="false">ROUND(G175*H175*I175*F175,-3)</f>
        <v>28000</v>
      </c>
      <c r="L175" s="39" t="n">
        <f aca="false">J175-K175</f>
        <v>0</v>
      </c>
      <c r="M175" s="39"/>
    </row>
    <row r="176" customFormat="false" ht="33" hidden="false" customHeight="true" outlineLevel="0" collapsed="false">
      <c r="A176" s="26"/>
      <c r="B176" s="26"/>
      <c r="C176" s="31" t="s">
        <v>238</v>
      </c>
      <c r="D176" s="33" t="s">
        <v>153</v>
      </c>
      <c r="E176" s="33" t="s">
        <v>52</v>
      </c>
      <c r="F176" s="58" t="n">
        <v>1</v>
      </c>
      <c r="G176" s="63" t="n">
        <v>641190</v>
      </c>
      <c r="H176" s="61" t="n">
        <v>1</v>
      </c>
      <c r="I176" s="62" t="n">
        <v>1</v>
      </c>
      <c r="J176" s="28" t="n">
        <f aca="false">ROUND(F176*G176*H176*I176,-3)</f>
        <v>641000</v>
      </c>
      <c r="K176" s="38" t="n">
        <f aca="false">ROUND(G176*H176*I176*F176,-3)</f>
        <v>641000</v>
      </c>
      <c r="L176" s="39" t="n">
        <f aca="false">J176-K176</f>
        <v>0</v>
      </c>
      <c r="M176" s="39"/>
    </row>
    <row r="177" customFormat="false" ht="33" hidden="false" customHeight="true" outlineLevel="0" collapsed="false">
      <c r="A177" s="26"/>
      <c r="B177" s="26"/>
      <c r="C177" s="56" t="s">
        <v>189</v>
      </c>
      <c r="D177" s="33" t="s">
        <v>72</v>
      </c>
      <c r="E177" s="33" t="s">
        <v>52</v>
      </c>
      <c r="F177" s="58" t="n">
        <v>555</v>
      </c>
      <c r="G177" s="52" t="n">
        <v>8200</v>
      </c>
      <c r="H177" s="61" t="n">
        <v>1</v>
      </c>
      <c r="I177" s="60" t="n">
        <v>1</v>
      </c>
      <c r="J177" s="28" t="n">
        <f aca="false">ROUND(F177*G177*H177*I177,-3)</f>
        <v>4551000</v>
      </c>
      <c r="K177" s="38" t="n">
        <f aca="false">ROUND(G177*H177*I177*F177,-3)</f>
        <v>4551000</v>
      </c>
      <c r="L177" s="39" t="n">
        <f aca="false">J177-K177</f>
        <v>0</v>
      </c>
      <c r="M177" s="39"/>
    </row>
    <row r="178" customFormat="false" ht="33" hidden="false" customHeight="true" outlineLevel="0" collapsed="false">
      <c r="A178" s="26"/>
      <c r="B178" s="26"/>
      <c r="C178" s="31" t="s">
        <v>239</v>
      </c>
      <c r="D178" s="33" t="s">
        <v>72</v>
      </c>
      <c r="E178" s="26" t="s">
        <v>52</v>
      </c>
      <c r="F178" s="58" t="n">
        <v>7</v>
      </c>
      <c r="G178" s="74" t="n">
        <v>38500</v>
      </c>
      <c r="H178" s="75" t="n">
        <v>1</v>
      </c>
      <c r="I178" s="60" t="n">
        <v>1</v>
      </c>
      <c r="J178" s="38" t="n">
        <f aca="false">ROUND(F178*G178*H178*I178,-3)</f>
        <v>270000</v>
      </c>
      <c r="K178" s="38" t="n">
        <f aca="false">ROUND(G178*H178*I178*F178,-3)</f>
        <v>270000</v>
      </c>
      <c r="L178" s="39" t="n">
        <f aca="false">J178-K178</f>
        <v>0</v>
      </c>
      <c r="M178" s="39"/>
    </row>
    <row r="179" customFormat="false" ht="33" hidden="false" customHeight="true" outlineLevel="0" collapsed="false">
      <c r="A179" s="26"/>
      <c r="B179" s="26"/>
      <c r="C179" s="56" t="s">
        <v>240</v>
      </c>
      <c r="D179" s="33" t="s">
        <v>241</v>
      </c>
      <c r="E179" s="26" t="s">
        <v>52</v>
      </c>
      <c r="F179" s="43" t="n">
        <v>5</v>
      </c>
      <c r="G179" s="52" t="n">
        <v>16590</v>
      </c>
      <c r="H179" s="61" t="n">
        <v>1</v>
      </c>
      <c r="I179" s="62" t="n">
        <v>1</v>
      </c>
      <c r="J179" s="28" t="n">
        <f aca="false">ROUND(F179*G179*H179*I179,-3)</f>
        <v>83000</v>
      </c>
      <c r="K179" s="38" t="n">
        <f aca="false">ROUND(G179*H179*I179*F179,-3)</f>
        <v>83000</v>
      </c>
      <c r="L179" s="39" t="n">
        <f aca="false">J179-K179</f>
        <v>0</v>
      </c>
      <c r="M179" s="39"/>
    </row>
    <row r="180" customFormat="false" ht="33" hidden="false" customHeight="true" outlineLevel="0" collapsed="false">
      <c r="A180" s="26"/>
      <c r="B180" s="26"/>
      <c r="C180" s="31" t="s">
        <v>242</v>
      </c>
      <c r="D180" s="57" t="s">
        <v>67</v>
      </c>
      <c r="E180" s="33" t="s">
        <v>52</v>
      </c>
      <c r="F180" s="78" t="n">
        <v>1</v>
      </c>
      <c r="G180" s="52" t="n">
        <v>112900</v>
      </c>
      <c r="H180" s="59" t="n">
        <v>1</v>
      </c>
      <c r="I180" s="60" t="n">
        <v>1</v>
      </c>
      <c r="J180" s="28" t="n">
        <f aca="false">ROUND(F180*G180*H180*I180,-3)</f>
        <v>113000</v>
      </c>
      <c r="K180" s="38" t="n">
        <f aca="false">ROUND(G180*H180*I180*F180,-3)</f>
        <v>113000</v>
      </c>
      <c r="L180" s="39" t="n">
        <f aca="false">J180-K180</f>
        <v>0</v>
      </c>
      <c r="M180" s="39"/>
    </row>
    <row r="181" customFormat="false" ht="33" hidden="false" customHeight="true" outlineLevel="0" collapsed="false">
      <c r="A181" s="22"/>
      <c r="B181" s="22"/>
      <c r="C181" s="56" t="s">
        <v>243</v>
      </c>
      <c r="D181" s="33" t="s">
        <v>244</v>
      </c>
      <c r="E181" s="33" t="s">
        <v>52</v>
      </c>
      <c r="F181" s="58" t="n">
        <v>1</v>
      </c>
      <c r="G181" s="52" t="n">
        <v>13630</v>
      </c>
      <c r="H181" s="61" t="n">
        <v>1</v>
      </c>
      <c r="I181" s="62" t="n">
        <v>1</v>
      </c>
      <c r="J181" s="28" t="n">
        <f aca="false">ROUND(F181*G181*H181*I181,-3)</f>
        <v>14000</v>
      </c>
      <c r="K181" s="38" t="n">
        <f aca="false">ROUND(G181*H181*I181*F181,-3)</f>
        <v>14000</v>
      </c>
      <c r="L181" s="39" t="n">
        <f aca="false">J181-K181</f>
        <v>0</v>
      </c>
      <c r="M181" s="39"/>
    </row>
    <row r="182" customFormat="false" ht="33" hidden="false" customHeight="true" outlineLevel="0" collapsed="false">
      <c r="A182" s="26"/>
      <c r="B182" s="26"/>
      <c r="C182" s="56" t="s">
        <v>245</v>
      </c>
      <c r="D182" s="33" t="s">
        <v>72</v>
      </c>
      <c r="E182" s="33" t="s">
        <v>52</v>
      </c>
      <c r="F182" s="58" t="n">
        <v>45</v>
      </c>
      <c r="G182" s="52" t="n">
        <v>7030</v>
      </c>
      <c r="H182" s="61" t="n">
        <v>1</v>
      </c>
      <c r="I182" s="60" t="n">
        <v>1</v>
      </c>
      <c r="J182" s="28" t="n">
        <f aca="false">ROUND(F182*G182*H182*I182,-3)</f>
        <v>316000</v>
      </c>
      <c r="K182" s="38" t="n">
        <f aca="false">ROUND(G182*H182*I182*F182,-3)</f>
        <v>316000</v>
      </c>
      <c r="L182" s="39" t="n">
        <f aca="false">J182-K182</f>
        <v>0</v>
      </c>
      <c r="M182" s="39"/>
    </row>
    <row r="183" customFormat="false" ht="39.75" hidden="false" customHeight="true" outlineLevel="0" collapsed="false">
      <c r="A183" s="97" t="n">
        <v>23</v>
      </c>
      <c r="B183" s="97" t="n">
        <v>19</v>
      </c>
      <c r="C183" s="23" t="s">
        <v>246</v>
      </c>
      <c r="D183" s="23"/>
      <c r="E183" s="23"/>
      <c r="F183" s="23"/>
      <c r="G183" s="23"/>
      <c r="H183" s="23"/>
      <c r="I183" s="23"/>
      <c r="J183" s="24" t="n">
        <f aca="false">SUM(J185:J192)</f>
        <v>1150000</v>
      </c>
      <c r="K183" s="38" t="n">
        <f aca="false">ROUND(G183*H183*I183*F183,-3)</f>
        <v>0</v>
      </c>
      <c r="L183" s="39" t="n">
        <f aca="false">J183-K183</f>
        <v>1150000</v>
      </c>
      <c r="M183" s="39"/>
    </row>
    <row r="184" customFormat="false" ht="27.75" hidden="false" customHeight="true" outlineLevel="0" collapsed="false">
      <c r="A184" s="26"/>
      <c r="B184" s="26"/>
      <c r="C184" s="27" t="s">
        <v>247</v>
      </c>
      <c r="D184" s="27"/>
      <c r="E184" s="27"/>
      <c r="F184" s="27"/>
      <c r="G184" s="27"/>
      <c r="H184" s="27"/>
      <c r="I184" s="27"/>
      <c r="J184" s="28"/>
      <c r="K184" s="38" t="n">
        <f aca="false">ROUND(G184*H184*I184*F184,-3)</f>
        <v>0</v>
      </c>
      <c r="L184" s="39" t="n">
        <f aca="false">J184-K184</f>
        <v>0</v>
      </c>
      <c r="M184" s="39"/>
    </row>
    <row r="185" customFormat="false" ht="29.25" hidden="false" customHeight="true" outlineLevel="0" collapsed="false">
      <c r="A185" s="26"/>
      <c r="B185" s="26"/>
      <c r="C185" s="56" t="s">
        <v>166</v>
      </c>
      <c r="D185" s="33" t="s">
        <v>72</v>
      </c>
      <c r="E185" s="33" t="s">
        <v>52</v>
      </c>
      <c r="F185" s="58" t="n">
        <v>25</v>
      </c>
      <c r="G185" s="52" t="n">
        <v>7030</v>
      </c>
      <c r="H185" s="61" t="n">
        <v>1</v>
      </c>
      <c r="I185" s="60" t="n">
        <v>1</v>
      </c>
      <c r="J185" s="28" t="n">
        <f aca="false">ROUND(F185*G185*H185*I185,-3)</f>
        <v>176000</v>
      </c>
      <c r="K185" s="38" t="n">
        <f aca="false">ROUND(G185*H185*I185*F185,-3)</f>
        <v>176000</v>
      </c>
      <c r="L185" s="39" t="n">
        <f aca="false">J185-K185</f>
        <v>0</v>
      </c>
      <c r="M185" s="39"/>
    </row>
    <row r="186" customFormat="false" ht="29.25" hidden="false" customHeight="true" outlineLevel="0" collapsed="false">
      <c r="A186" s="26"/>
      <c r="B186" s="26"/>
      <c r="C186" s="56" t="s">
        <v>194</v>
      </c>
      <c r="D186" s="33" t="s">
        <v>72</v>
      </c>
      <c r="E186" s="33" t="s">
        <v>52</v>
      </c>
      <c r="F186" s="58" t="n">
        <v>35</v>
      </c>
      <c r="G186" s="52" t="n">
        <v>8200</v>
      </c>
      <c r="H186" s="61" t="n">
        <v>1</v>
      </c>
      <c r="I186" s="60" t="n">
        <v>1</v>
      </c>
      <c r="J186" s="28" t="n">
        <f aca="false">ROUND(F186*G186*H186*I186,-3)</f>
        <v>287000</v>
      </c>
      <c r="K186" s="38" t="n">
        <f aca="false">ROUND(G186*H186*I186*F186,-3)</f>
        <v>287000</v>
      </c>
      <c r="L186" s="39" t="n">
        <f aca="false">J186-K186</f>
        <v>0</v>
      </c>
      <c r="M186" s="39"/>
    </row>
    <row r="187" customFormat="false" ht="29.25" hidden="false" customHeight="true" outlineLevel="0" collapsed="false">
      <c r="A187" s="26"/>
      <c r="B187" s="26"/>
      <c r="C187" s="56" t="s">
        <v>248</v>
      </c>
      <c r="D187" s="33" t="s">
        <v>228</v>
      </c>
      <c r="E187" s="33" t="s">
        <v>52</v>
      </c>
      <c r="F187" s="58" t="n">
        <v>7</v>
      </c>
      <c r="G187" s="52" t="n">
        <v>13630</v>
      </c>
      <c r="H187" s="61" t="n">
        <v>1</v>
      </c>
      <c r="I187" s="62" t="n">
        <v>1</v>
      </c>
      <c r="J187" s="28" t="n">
        <f aca="false">ROUND(F187*G187*H187*I187,-3)</f>
        <v>95000</v>
      </c>
      <c r="K187" s="38" t="n">
        <f aca="false">ROUND(G187*H187*I187*F187,-3)</f>
        <v>95000</v>
      </c>
      <c r="L187" s="39" t="n">
        <f aca="false">J187-K187</f>
        <v>0</v>
      </c>
      <c r="M187" s="39"/>
    </row>
    <row r="188" customFormat="false" ht="29.25" hidden="false" customHeight="true" outlineLevel="0" collapsed="false">
      <c r="A188" s="26"/>
      <c r="B188" s="26"/>
      <c r="C188" s="56" t="s">
        <v>249</v>
      </c>
      <c r="D188" s="33" t="s">
        <v>228</v>
      </c>
      <c r="E188" s="33" t="s">
        <v>52</v>
      </c>
      <c r="F188" s="58" t="n">
        <v>3</v>
      </c>
      <c r="G188" s="52" t="n">
        <v>13630</v>
      </c>
      <c r="H188" s="61" t="n">
        <v>1</v>
      </c>
      <c r="I188" s="62" t="n">
        <v>1</v>
      </c>
      <c r="J188" s="28" t="n">
        <f aca="false">ROUND(F188*G188*H188*I188,-3)</f>
        <v>41000</v>
      </c>
      <c r="K188" s="38" t="n">
        <f aca="false">ROUND(G188*H188*I188*F188,-3)</f>
        <v>41000</v>
      </c>
      <c r="L188" s="39" t="n">
        <f aca="false">J188-K188</f>
        <v>0</v>
      </c>
      <c r="M188" s="39"/>
    </row>
    <row r="189" customFormat="false" ht="29.25" hidden="false" customHeight="true" outlineLevel="0" collapsed="false">
      <c r="A189" s="26"/>
      <c r="B189" s="26"/>
      <c r="C189" s="56" t="s">
        <v>250</v>
      </c>
      <c r="D189" s="33" t="s">
        <v>251</v>
      </c>
      <c r="E189" s="33" t="s">
        <v>52</v>
      </c>
      <c r="F189" s="58" t="n">
        <v>1</v>
      </c>
      <c r="G189" s="52" t="n">
        <v>123980</v>
      </c>
      <c r="H189" s="61" t="n">
        <v>1</v>
      </c>
      <c r="I189" s="62" t="n">
        <v>1</v>
      </c>
      <c r="J189" s="28" t="n">
        <f aca="false">ROUND(F189*G189*H189*I189,-3)</f>
        <v>124000</v>
      </c>
      <c r="K189" s="38" t="n">
        <f aca="false">ROUND(G189*H189*I189*F189,-3)</f>
        <v>124000</v>
      </c>
      <c r="L189" s="39" t="n">
        <f aca="false">J189-K189</f>
        <v>0</v>
      </c>
      <c r="M189" s="39"/>
    </row>
    <row r="190" customFormat="false" ht="29.25" hidden="false" customHeight="true" outlineLevel="0" collapsed="false">
      <c r="A190" s="26"/>
      <c r="B190" s="26"/>
      <c r="C190" s="56" t="s">
        <v>252</v>
      </c>
      <c r="D190" s="33" t="s">
        <v>253</v>
      </c>
      <c r="E190" s="33" t="s">
        <v>52</v>
      </c>
      <c r="F190" s="58" t="n">
        <v>2</v>
      </c>
      <c r="G190" s="52" t="n">
        <v>40910</v>
      </c>
      <c r="H190" s="61" t="n">
        <v>1</v>
      </c>
      <c r="I190" s="62" t="n">
        <v>1</v>
      </c>
      <c r="J190" s="28" t="n">
        <f aca="false">ROUND(F190*G190*H190*I190,-3)</f>
        <v>82000</v>
      </c>
      <c r="K190" s="38" t="n">
        <f aca="false">ROUND(G190*H190*I190*F190,-3)</f>
        <v>82000</v>
      </c>
      <c r="L190" s="39" t="n">
        <f aca="false">J190-K190</f>
        <v>0</v>
      </c>
      <c r="M190" s="39"/>
    </row>
    <row r="191" customFormat="false" ht="29.25" hidden="false" customHeight="true" outlineLevel="0" collapsed="false">
      <c r="A191" s="22"/>
      <c r="B191" s="22"/>
      <c r="C191" s="56" t="s">
        <v>254</v>
      </c>
      <c r="D191" s="33" t="s">
        <v>241</v>
      </c>
      <c r="E191" s="33" t="s">
        <v>52</v>
      </c>
      <c r="F191" s="58" t="n">
        <v>1</v>
      </c>
      <c r="G191" s="52" t="n">
        <v>16590</v>
      </c>
      <c r="H191" s="61" t="n">
        <v>1</v>
      </c>
      <c r="I191" s="62" t="n">
        <v>1</v>
      </c>
      <c r="J191" s="28" t="n">
        <f aca="false">ROUND(F191*G191*H191*I191,-3)</f>
        <v>17000</v>
      </c>
      <c r="K191" s="38" t="n">
        <f aca="false">ROUND(G191*H191*I191*F191,-3)</f>
        <v>17000</v>
      </c>
      <c r="L191" s="39" t="n">
        <f aca="false">J191-K191</f>
        <v>0</v>
      </c>
      <c r="M191" s="39"/>
    </row>
    <row r="192" customFormat="false" ht="29.25" hidden="false" customHeight="true" outlineLevel="0" collapsed="false">
      <c r="A192" s="26"/>
      <c r="B192" s="26"/>
      <c r="C192" s="56" t="s">
        <v>255</v>
      </c>
      <c r="D192" s="33" t="s">
        <v>72</v>
      </c>
      <c r="E192" s="33" t="s">
        <v>52</v>
      </c>
      <c r="F192" s="58" t="n">
        <v>40</v>
      </c>
      <c r="G192" s="52" t="n">
        <v>8200</v>
      </c>
      <c r="H192" s="61" t="n">
        <v>1</v>
      </c>
      <c r="I192" s="60" t="n">
        <v>1</v>
      </c>
      <c r="J192" s="28" t="n">
        <f aca="false">ROUND(F192*G192*H192*I192,-3)</f>
        <v>328000</v>
      </c>
      <c r="K192" s="38" t="n">
        <f aca="false">ROUND(G192*H192*I192*F192,-3)</f>
        <v>328000</v>
      </c>
      <c r="L192" s="39" t="n">
        <f aca="false">J192-K192</f>
        <v>0</v>
      </c>
      <c r="M192" s="39"/>
    </row>
    <row r="193" s="1" customFormat="true" ht="27" hidden="false" customHeight="true" outlineLevel="0" collapsed="false">
      <c r="A193" s="97" t="n">
        <v>24</v>
      </c>
      <c r="B193" s="97" t="n">
        <v>20</v>
      </c>
      <c r="C193" s="23" t="s">
        <v>256</v>
      </c>
      <c r="D193" s="23"/>
      <c r="E193" s="23"/>
      <c r="F193" s="23"/>
      <c r="G193" s="23"/>
      <c r="H193" s="23"/>
      <c r="I193" s="23"/>
      <c r="J193" s="24" t="n">
        <f aca="false">SUM(J195:J213)</f>
        <v>3698000</v>
      </c>
      <c r="K193" s="38" t="n">
        <f aca="false">ROUND(G193*H193*I193*F193,-3)</f>
        <v>0</v>
      </c>
      <c r="L193" s="39" t="n">
        <f aca="false">J193-K193</f>
        <v>3698000</v>
      </c>
      <c r="M193" s="39"/>
    </row>
    <row r="194" s="1" customFormat="true" ht="30" hidden="false" customHeight="true" outlineLevel="0" collapsed="false">
      <c r="A194" s="26"/>
      <c r="B194" s="26"/>
      <c r="C194" s="27" t="s">
        <v>257</v>
      </c>
      <c r="D194" s="27"/>
      <c r="E194" s="27"/>
      <c r="F194" s="27"/>
      <c r="G194" s="27"/>
      <c r="H194" s="27"/>
      <c r="I194" s="27"/>
      <c r="J194" s="28"/>
      <c r="K194" s="38" t="n">
        <f aca="false">ROUND(G194*H194*I194*F194,-3)</f>
        <v>0</v>
      </c>
      <c r="L194" s="39" t="n">
        <f aca="false">J194-K194</f>
        <v>0</v>
      </c>
      <c r="M194" s="39"/>
    </row>
    <row r="195" customFormat="false" ht="30" hidden="false" customHeight="true" outlineLevel="0" collapsed="false">
      <c r="A195" s="26"/>
      <c r="B195" s="26"/>
      <c r="C195" s="31" t="s">
        <v>258</v>
      </c>
      <c r="D195" s="33" t="s">
        <v>169</v>
      </c>
      <c r="E195" s="33" t="s">
        <v>52</v>
      </c>
      <c r="F195" s="58" t="n">
        <v>4</v>
      </c>
      <c r="G195" s="52" t="n">
        <v>16590</v>
      </c>
      <c r="H195" s="61" t="n">
        <v>1</v>
      </c>
      <c r="I195" s="62" t="n">
        <v>1</v>
      </c>
      <c r="J195" s="28" t="n">
        <f aca="false">ROUND(F195*G195*H195*I195,-3)</f>
        <v>66000</v>
      </c>
      <c r="K195" s="38" t="n">
        <f aca="false">ROUND(G195*H195*I195*F195,-3)</f>
        <v>66000</v>
      </c>
      <c r="L195" s="39" t="n">
        <f aca="false">J195-K195</f>
        <v>0</v>
      </c>
      <c r="M195" s="39"/>
    </row>
    <row r="196" customFormat="false" ht="27" hidden="false" customHeight="true" outlineLevel="0" collapsed="false">
      <c r="A196" s="26"/>
      <c r="B196" s="26"/>
      <c r="C196" s="31" t="s">
        <v>259</v>
      </c>
      <c r="D196" s="33" t="s">
        <v>72</v>
      </c>
      <c r="E196" s="33" t="s">
        <v>52</v>
      </c>
      <c r="F196" s="58" t="n">
        <v>7</v>
      </c>
      <c r="G196" s="52" t="n">
        <v>29290</v>
      </c>
      <c r="H196" s="61" t="n">
        <v>1</v>
      </c>
      <c r="I196" s="62" t="n">
        <v>1</v>
      </c>
      <c r="J196" s="28" t="n">
        <f aca="false">ROUND(F196*G196*H196*I196,-3)</f>
        <v>205000</v>
      </c>
      <c r="K196" s="38" t="n">
        <f aca="false">ROUND(G196*H196*I196*F196,-3)</f>
        <v>205000</v>
      </c>
      <c r="L196" s="39" t="n">
        <f aca="false">J196-K196</f>
        <v>0</v>
      </c>
      <c r="M196" s="39"/>
    </row>
    <row r="197" customFormat="false" ht="27" hidden="false" customHeight="true" outlineLevel="0" collapsed="false">
      <c r="A197" s="26"/>
      <c r="B197" s="26"/>
      <c r="C197" s="31" t="s">
        <v>260</v>
      </c>
      <c r="D197" s="33" t="s">
        <v>72</v>
      </c>
      <c r="E197" s="26" t="s">
        <v>52</v>
      </c>
      <c r="F197" s="58" t="n">
        <v>5</v>
      </c>
      <c r="G197" s="52" t="n">
        <v>29290</v>
      </c>
      <c r="H197" s="75" t="n">
        <v>1</v>
      </c>
      <c r="I197" s="62" t="n">
        <v>1</v>
      </c>
      <c r="J197" s="38" t="n">
        <f aca="false">ROUND(F197*G197*H197*I197,-3)</f>
        <v>146000</v>
      </c>
      <c r="K197" s="38" t="n">
        <f aca="false">ROUND(G197*H197*I197*F197,-3)</f>
        <v>146000</v>
      </c>
      <c r="L197" s="39" t="n">
        <f aca="false">J197-K197</f>
        <v>0</v>
      </c>
      <c r="M197" s="39"/>
    </row>
    <row r="198" customFormat="false" ht="27" hidden="false" customHeight="true" outlineLevel="0" collapsed="false">
      <c r="A198" s="26"/>
      <c r="B198" s="26"/>
      <c r="C198" s="56" t="s">
        <v>261</v>
      </c>
      <c r="D198" s="33" t="s">
        <v>72</v>
      </c>
      <c r="E198" s="33" t="s">
        <v>52</v>
      </c>
      <c r="F198" s="58" t="n">
        <v>12</v>
      </c>
      <c r="G198" s="52" t="n">
        <v>7030</v>
      </c>
      <c r="H198" s="61" t="n">
        <v>1</v>
      </c>
      <c r="I198" s="62" t="n">
        <v>1</v>
      </c>
      <c r="J198" s="28" t="n">
        <f aca="false">ROUND(F198*G198*H198*I198,-3)</f>
        <v>84000</v>
      </c>
      <c r="K198" s="38" t="n">
        <f aca="false">ROUND(G198*H198*I198*F198,-3)</f>
        <v>84000</v>
      </c>
      <c r="L198" s="39" t="n">
        <f aca="false">J198-K198</f>
        <v>0</v>
      </c>
      <c r="M198" s="39"/>
    </row>
    <row r="199" customFormat="false" ht="27" hidden="false" customHeight="true" outlineLevel="0" collapsed="false">
      <c r="A199" s="26"/>
      <c r="B199" s="26"/>
      <c r="C199" s="56" t="s">
        <v>262</v>
      </c>
      <c r="D199" s="33" t="s">
        <v>72</v>
      </c>
      <c r="E199" s="33" t="s">
        <v>52</v>
      </c>
      <c r="F199" s="58" t="n">
        <v>32</v>
      </c>
      <c r="G199" s="52" t="n">
        <v>7030</v>
      </c>
      <c r="H199" s="61" t="n">
        <v>1</v>
      </c>
      <c r="I199" s="62" t="n">
        <v>1</v>
      </c>
      <c r="J199" s="28" t="n">
        <f aca="false">ROUND(F199*G199*H199*I199,-3)</f>
        <v>225000</v>
      </c>
      <c r="K199" s="38" t="n">
        <f aca="false">ROUND(G199*H199*I199*F199,-3)</f>
        <v>225000</v>
      </c>
      <c r="L199" s="39" t="n">
        <f aca="false">J199-K199</f>
        <v>0</v>
      </c>
      <c r="M199" s="39"/>
    </row>
    <row r="200" customFormat="false" ht="27" hidden="false" customHeight="true" outlineLevel="0" collapsed="false">
      <c r="A200" s="26"/>
      <c r="B200" s="26"/>
      <c r="C200" s="56" t="s">
        <v>263</v>
      </c>
      <c r="D200" s="33" t="s">
        <v>228</v>
      </c>
      <c r="E200" s="33" t="s">
        <v>52</v>
      </c>
      <c r="F200" s="58" t="n">
        <v>1</v>
      </c>
      <c r="G200" s="52" t="n">
        <v>13630</v>
      </c>
      <c r="H200" s="61" t="n">
        <v>1</v>
      </c>
      <c r="I200" s="62" t="n">
        <v>1</v>
      </c>
      <c r="J200" s="28" t="n">
        <f aca="false">ROUND(F200*G200*H200*I200,-3)</f>
        <v>14000</v>
      </c>
      <c r="K200" s="38" t="n">
        <f aca="false">ROUND(G200*H200*I200*F200,-3)</f>
        <v>14000</v>
      </c>
      <c r="L200" s="39" t="n">
        <f aca="false">J200-K200</f>
        <v>0</v>
      </c>
      <c r="M200" s="39"/>
    </row>
    <row r="201" customFormat="false" ht="27" hidden="false" customHeight="true" outlineLevel="0" collapsed="false">
      <c r="A201" s="26"/>
      <c r="B201" s="26"/>
      <c r="C201" s="56" t="s">
        <v>264</v>
      </c>
      <c r="D201" s="33" t="s">
        <v>228</v>
      </c>
      <c r="E201" s="33" t="s">
        <v>52</v>
      </c>
      <c r="F201" s="58" t="n">
        <v>1</v>
      </c>
      <c r="G201" s="52" t="n">
        <v>13630</v>
      </c>
      <c r="H201" s="61" t="n">
        <v>1</v>
      </c>
      <c r="I201" s="62" t="n">
        <v>1</v>
      </c>
      <c r="J201" s="28" t="n">
        <f aca="false">ROUND(F201*G201*H201*I201,-3)</f>
        <v>14000</v>
      </c>
      <c r="K201" s="38" t="n">
        <f aca="false">ROUND(G201*H201*I201*F201,-3)</f>
        <v>14000</v>
      </c>
      <c r="L201" s="39" t="n">
        <f aca="false">J201-K201</f>
        <v>0</v>
      </c>
      <c r="M201" s="39"/>
    </row>
    <row r="202" customFormat="false" ht="27" hidden="false" customHeight="true" outlineLevel="0" collapsed="false">
      <c r="A202" s="26"/>
      <c r="B202" s="26"/>
      <c r="C202" s="56" t="s">
        <v>265</v>
      </c>
      <c r="D202" s="57" t="s">
        <v>61</v>
      </c>
      <c r="E202" s="66" t="s">
        <v>52</v>
      </c>
      <c r="F202" s="58" t="n">
        <v>1</v>
      </c>
      <c r="G202" s="67" t="n">
        <v>1065100</v>
      </c>
      <c r="H202" s="42" t="s">
        <v>62</v>
      </c>
      <c r="I202" s="62" t="n">
        <v>1</v>
      </c>
      <c r="J202" s="38" t="n">
        <f aca="false">ROUND(F202*G202*H202*I202,-3)</f>
        <v>1065000</v>
      </c>
      <c r="K202" s="38" t="n">
        <f aca="false">ROUND(G202*H202*I202*F202,-3)</f>
        <v>1065000</v>
      </c>
      <c r="L202" s="39" t="n">
        <f aca="false">J202-K202</f>
        <v>0</v>
      </c>
      <c r="M202" s="39"/>
    </row>
    <row r="203" customFormat="false" ht="27" hidden="false" customHeight="true" outlineLevel="0" collapsed="false">
      <c r="A203" s="26"/>
      <c r="B203" s="26"/>
      <c r="C203" s="56" t="s">
        <v>266</v>
      </c>
      <c r="D203" s="33" t="s">
        <v>72</v>
      </c>
      <c r="E203" s="33" t="s">
        <v>52</v>
      </c>
      <c r="F203" s="58" t="n">
        <v>55</v>
      </c>
      <c r="G203" s="52" t="n">
        <v>8200</v>
      </c>
      <c r="H203" s="61" t="n">
        <v>1</v>
      </c>
      <c r="I203" s="62" t="n">
        <v>1</v>
      </c>
      <c r="J203" s="28" t="n">
        <f aca="false">ROUND(F203*G203*H203*I203,-3)</f>
        <v>451000</v>
      </c>
      <c r="K203" s="38" t="n">
        <f aca="false">ROUND(G203*H203*I203*F203,-3)</f>
        <v>451000</v>
      </c>
      <c r="L203" s="39" t="n">
        <f aca="false">J203-K203</f>
        <v>0</v>
      </c>
      <c r="M203" s="39"/>
    </row>
    <row r="204" customFormat="false" ht="27" hidden="false" customHeight="true" outlineLevel="0" collapsed="false">
      <c r="A204" s="26"/>
      <c r="B204" s="26"/>
      <c r="C204" s="31" t="s">
        <v>267</v>
      </c>
      <c r="D204" s="33" t="s">
        <v>72</v>
      </c>
      <c r="E204" s="26" t="s">
        <v>52</v>
      </c>
      <c r="F204" s="58" t="n">
        <v>3</v>
      </c>
      <c r="G204" s="74" t="n">
        <v>41010</v>
      </c>
      <c r="H204" s="75" t="n">
        <v>1</v>
      </c>
      <c r="I204" s="62" t="n">
        <v>1</v>
      </c>
      <c r="J204" s="38" t="n">
        <f aca="false">ROUND(F204*G204*H204*I204,-3)</f>
        <v>123000</v>
      </c>
      <c r="K204" s="38" t="n">
        <f aca="false">ROUND(G204*H204*I204*F204,-3)</f>
        <v>123000</v>
      </c>
      <c r="L204" s="39" t="n">
        <f aca="false">J204-K204</f>
        <v>0</v>
      </c>
      <c r="M204" s="39"/>
    </row>
    <row r="205" customFormat="false" ht="27" hidden="false" customHeight="true" outlineLevel="0" collapsed="false">
      <c r="A205" s="26"/>
      <c r="B205" s="26"/>
      <c r="C205" s="31" t="s">
        <v>268</v>
      </c>
      <c r="D205" s="33" t="s">
        <v>269</v>
      </c>
      <c r="E205" s="26" t="s">
        <v>52</v>
      </c>
      <c r="F205" s="58" t="n">
        <v>1</v>
      </c>
      <c r="G205" s="74" t="n">
        <v>308880</v>
      </c>
      <c r="H205" s="75" t="n">
        <v>1</v>
      </c>
      <c r="I205" s="62" t="n">
        <v>1</v>
      </c>
      <c r="J205" s="38" t="n">
        <f aca="false">ROUND(F205*G205*H205*I205,-3)</f>
        <v>309000</v>
      </c>
      <c r="K205" s="38" t="n">
        <f aca="false">ROUND(G205*H205*I205*F205,-3)</f>
        <v>309000</v>
      </c>
      <c r="L205" s="39" t="n">
        <f aca="false">J205-K205</f>
        <v>0</v>
      </c>
      <c r="M205" s="39"/>
    </row>
    <row r="206" customFormat="false" ht="27" hidden="false" customHeight="true" outlineLevel="0" collapsed="false">
      <c r="A206" s="26"/>
      <c r="B206" s="26"/>
      <c r="C206" s="31" t="s">
        <v>270</v>
      </c>
      <c r="D206" s="57" t="s">
        <v>84</v>
      </c>
      <c r="E206" s="33" t="s">
        <v>52</v>
      </c>
      <c r="F206" s="58" t="n">
        <v>10</v>
      </c>
      <c r="G206" s="52" t="n">
        <v>26730</v>
      </c>
      <c r="H206" s="61" t="n">
        <v>1</v>
      </c>
      <c r="I206" s="62" t="n">
        <v>1</v>
      </c>
      <c r="J206" s="28" t="n">
        <f aca="false">ROUND(F206*G206*H206*I206,-3)</f>
        <v>267000</v>
      </c>
      <c r="K206" s="38" t="n">
        <f aca="false">ROUND(G206*H206*I206*F206,-3)</f>
        <v>267000</v>
      </c>
      <c r="L206" s="39" t="n">
        <f aca="false">J206-K206</f>
        <v>0</v>
      </c>
      <c r="M206" s="39"/>
    </row>
    <row r="207" customFormat="false" ht="27" hidden="false" customHeight="true" outlineLevel="0" collapsed="false">
      <c r="A207" s="26"/>
      <c r="B207" s="26"/>
      <c r="C207" s="31" t="s">
        <v>271</v>
      </c>
      <c r="D207" s="33" t="s">
        <v>272</v>
      </c>
      <c r="E207" s="33" t="s">
        <v>52</v>
      </c>
      <c r="F207" s="58" t="n">
        <v>2</v>
      </c>
      <c r="G207" s="35" t="n">
        <v>26730</v>
      </c>
      <c r="H207" s="61" t="n">
        <v>1</v>
      </c>
      <c r="I207" s="62" t="n">
        <v>1</v>
      </c>
      <c r="J207" s="28" t="n">
        <f aca="false">ROUND(F207*G207*H207*I207,-3)</f>
        <v>53000</v>
      </c>
      <c r="K207" s="38" t="n">
        <f aca="false">ROUND(G207*H207*I207*F207,-3)</f>
        <v>53000</v>
      </c>
      <c r="L207" s="39" t="n">
        <f aca="false">J207-K207</f>
        <v>0</v>
      </c>
      <c r="M207" s="39"/>
    </row>
    <row r="208" customFormat="false" ht="27" hidden="false" customHeight="true" outlineLevel="0" collapsed="false">
      <c r="A208" s="26"/>
      <c r="B208" s="26"/>
      <c r="C208" s="31" t="s">
        <v>273</v>
      </c>
      <c r="D208" s="33" t="s">
        <v>169</v>
      </c>
      <c r="E208" s="33" t="s">
        <v>52</v>
      </c>
      <c r="F208" s="58" t="n">
        <v>1</v>
      </c>
      <c r="G208" s="52" t="n">
        <v>16590</v>
      </c>
      <c r="H208" s="61" t="n">
        <v>1</v>
      </c>
      <c r="I208" s="62" t="n">
        <v>1</v>
      </c>
      <c r="J208" s="28" t="n">
        <f aca="false">ROUND(F208*G208*H208*I208,-3)</f>
        <v>17000</v>
      </c>
      <c r="K208" s="38" t="n">
        <f aca="false">ROUND(G208*H208*I208*F208,-3)</f>
        <v>17000</v>
      </c>
      <c r="L208" s="39" t="n">
        <f aca="false">J208-K208</f>
        <v>0</v>
      </c>
      <c r="M208" s="39"/>
    </row>
    <row r="209" customFormat="false" ht="27" hidden="false" customHeight="true" outlineLevel="0" collapsed="false">
      <c r="A209" s="26"/>
      <c r="B209" s="26"/>
      <c r="C209" s="31" t="s">
        <v>274</v>
      </c>
      <c r="D209" s="57" t="s">
        <v>67</v>
      </c>
      <c r="E209" s="33" t="s">
        <v>52</v>
      </c>
      <c r="F209" s="78" t="n">
        <v>3</v>
      </c>
      <c r="G209" s="52" t="n">
        <v>75620</v>
      </c>
      <c r="H209" s="59" t="n">
        <v>1</v>
      </c>
      <c r="I209" s="62" t="n">
        <v>1</v>
      </c>
      <c r="J209" s="28" t="n">
        <f aca="false">ROUND(F209*G209*H209*I209,-3)</f>
        <v>227000</v>
      </c>
      <c r="K209" s="38" t="n">
        <f aca="false">ROUND(G209*H209*I209*F209,-3)</f>
        <v>227000</v>
      </c>
      <c r="L209" s="39" t="n">
        <f aca="false">J209-K209</f>
        <v>0</v>
      </c>
      <c r="M209" s="39"/>
    </row>
    <row r="210" customFormat="false" ht="27" hidden="false" customHeight="true" outlineLevel="0" collapsed="false">
      <c r="A210" s="26"/>
      <c r="B210" s="26"/>
      <c r="C210" s="56" t="s">
        <v>275</v>
      </c>
      <c r="D210" s="33" t="s">
        <v>162</v>
      </c>
      <c r="E210" s="33" t="s">
        <v>52</v>
      </c>
      <c r="F210" s="58" t="n">
        <v>2</v>
      </c>
      <c r="G210" s="52" t="n">
        <v>13630</v>
      </c>
      <c r="H210" s="61" t="n">
        <v>1</v>
      </c>
      <c r="I210" s="62" t="n">
        <v>1</v>
      </c>
      <c r="J210" s="28" t="n">
        <f aca="false">ROUND(F210*G210*H210*I210,-3)</f>
        <v>27000</v>
      </c>
      <c r="K210" s="38" t="n">
        <f aca="false">ROUND(G210*H210*I210*F210,-3)</f>
        <v>27000</v>
      </c>
      <c r="L210" s="39" t="n">
        <f aca="false">J210-K210</f>
        <v>0</v>
      </c>
      <c r="M210" s="39"/>
    </row>
    <row r="211" customFormat="false" ht="27" hidden="false" customHeight="true" outlineLevel="0" collapsed="false">
      <c r="A211" s="26"/>
      <c r="B211" s="26"/>
      <c r="C211" s="56" t="s">
        <v>276</v>
      </c>
      <c r="D211" s="33" t="s">
        <v>162</v>
      </c>
      <c r="E211" s="33" t="s">
        <v>52</v>
      </c>
      <c r="F211" s="58" t="n">
        <v>1</v>
      </c>
      <c r="G211" s="52" t="n">
        <v>13630</v>
      </c>
      <c r="H211" s="61" t="n">
        <v>1</v>
      </c>
      <c r="I211" s="62" t="n">
        <v>1</v>
      </c>
      <c r="J211" s="28" t="n">
        <f aca="false">ROUND(F211*G211*H211*I211,-3)</f>
        <v>14000</v>
      </c>
      <c r="K211" s="38" t="n">
        <f aca="false">ROUND(G211*H211*I211*F211,-3)</f>
        <v>14000</v>
      </c>
      <c r="L211" s="39" t="n">
        <f aca="false">J211-K211</f>
        <v>0</v>
      </c>
      <c r="M211" s="39"/>
    </row>
    <row r="212" customFormat="false" ht="27" hidden="false" customHeight="true" outlineLevel="0" collapsed="false">
      <c r="A212" s="22"/>
      <c r="B212" s="22"/>
      <c r="C212" s="31" t="s">
        <v>277</v>
      </c>
      <c r="D212" s="33" t="s">
        <v>169</v>
      </c>
      <c r="E212" s="33" t="s">
        <v>52</v>
      </c>
      <c r="F212" s="58" t="n">
        <v>1</v>
      </c>
      <c r="G212" s="52" t="n">
        <v>16590</v>
      </c>
      <c r="H212" s="61" t="n">
        <v>1</v>
      </c>
      <c r="I212" s="62" t="n">
        <v>1</v>
      </c>
      <c r="J212" s="28" t="n">
        <f aca="false">ROUND(F212*G212*H212*I212,-3)</f>
        <v>17000</v>
      </c>
      <c r="K212" s="38" t="n">
        <f aca="false">ROUND(G212*H212*I212*F212,-3)</f>
        <v>17000</v>
      </c>
      <c r="L212" s="39" t="n">
        <f aca="false">J212-K212</f>
        <v>0</v>
      </c>
      <c r="M212" s="39"/>
    </row>
    <row r="213" customFormat="false" ht="27" hidden="false" customHeight="true" outlineLevel="0" collapsed="false">
      <c r="A213" s="26"/>
      <c r="B213" s="26"/>
      <c r="C213" s="31" t="s">
        <v>278</v>
      </c>
      <c r="D213" s="57" t="s">
        <v>84</v>
      </c>
      <c r="E213" s="33" t="s">
        <v>52</v>
      </c>
      <c r="F213" s="58" t="n">
        <v>14</v>
      </c>
      <c r="G213" s="52" t="n">
        <v>26730</v>
      </c>
      <c r="H213" s="61" t="n">
        <v>1</v>
      </c>
      <c r="I213" s="62" t="n">
        <v>1</v>
      </c>
      <c r="J213" s="28" t="n">
        <f aca="false">ROUND(F213*G213*H213*I213,-3)</f>
        <v>374000</v>
      </c>
      <c r="K213" s="38" t="n">
        <f aca="false">ROUND(G213*H213*I213*F213,-3)</f>
        <v>374000</v>
      </c>
      <c r="L213" s="39" t="n">
        <f aca="false">J213-K213</f>
        <v>0</v>
      </c>
      <c r="M213" s="39"/>
    </row>
    <row r="214" customFormat="false" ht="30.75" hidden="false" customHeight="true" outlineLevel="0" collapsed="false">
      <c r="A214" s="97" t="n">
        <v>25</v>
      </c>
      <c r="B214" s="97" t="n">
        <v>21</v>
      </c>
      <c r="C214" s="23" t="s">
        <v>279</v>
      </c>
      <c r="D214" s="23"/>
      <c r="E214" s="23"/>
      <c r="F214" s="23"/>
      <c r="G214" s="23"/>
      <c r="H214" s="23"/>
      <c r="I214" s="23"/>
      <c r="J214" s="24" t="n">
        <f aca="false">SUM(J216:J222)</f>
        <v>7672000</v>
      </c>
      <c r="K214" s="38" t="n">
        <f aca="false">ROUND(G214*H214*I214*F214,-3)</f>
        <v>0</v>
      </c>
      <c r="L214" s="39" t="n">
        <f aca="false">J214-K214</f>
        <v>7672000</v>
      </c>
      <c r="M214" s="39"/>
    </row>
    <row r="215" customFormat="false" ht="22.5" hidden="false" customHeight="true" outlineLevel="0" collapsed="false">
      <c r="A215" s="26"/>
      <c r="B215" s="26"/>
      <c r="C215" s="27" t="s">
        <v>280</v>
      </c>
      <c r="D215" s="27"/>
      <c r="E215" s="27"/>
      <c r="F215" s="27"/>
      <c r="G215" s="27"/>
      <c r="H215" s="27"/>
      <c r="I215" s="27"/>
      <c r="J215" s="28"/>
      <c r="K215" s="38" t="n">
        <f aca="false">ROUND(G215*H215*I215*F215,-3)</f>
        <v>0</v>
      </c>
      <c r="L215" s="39" t="n">
        <f aca="false">J215-K215</f>
        <v>0</v>
      </c>
      <c r="M215" s="39"/>
    </row>
    <row r="216" customFormat="false" ht="22.5" hidden="false" customHeight="true" outlineLevel="0" collapsed="false">
      <c r="A216" s="26"/>
      <c r="B216" s="26"/>
      <c r="C216" s="56" t="s">
        <v>281</v>
      </c>
      <c r="D216" s="33" t="s">
        <v>72</v>
      </c>
      <c r="E216" s="33" t="s">
        <v>52</v>
      </c>
      <c r="F216" s="58" t="n">
        <v>450</v>
      </c>
      <c r="G216" s="52" t="n">
        <v>8200</v>
      </c>
      <c r="H216" s="61" t="n">
        <v>1</v>
      </c>
      <c r="I216" s="60" t="n">
        <v>1</v>
      </c>
      <c r="J216" s="28" t="n">
        <f aca="false">ROUND(F216*G216*H216*I216,-3)</f>
        <v>3690000</v>
      </c>
      <c r="K216" s="38" t="n">
        <f aca="false">ROUND(G216*H216*I216*F216,-3)</f>
        <v>3690000</v>
      </c>
      <c r="L216" s="39" t="n">
        <f aca="false">J216-K216</f>
        <v>0</v>
      </c>
      <c r="M216" s="39"/>
    </row>
    <row r="217" customFormat="false" ht="22.5" hidden="false" customHeight="true" outlineLevel="0" collapsed="false">
      <c r="A217" s="26"/>
      <c r="B217" s="26"/>
      <c r="C217" s="31" t="s">
        <v>152</v>
      </c>
      <c r="D217" s="33" t="s">
        <v>153</v>
      </c>
      <c r="E217" s="33" t="s">
        <v>52</v>
      </c>
      <c r="F217" s="58" t="n">
        <v>4</v>
      </c>
      <c r="G217" s="63" t="n">
        <v>641190</v>
      </c>
      <c r="H217" s="61" t="n">
        <v>1</v>
      </c>
      <c r="I217" s="62" t="n">
        <v>1</v>
      </c>
      <c r="J217" s="28" t="n">
        <f aca="false">ROUND(F217*G217*H217*I217,-3)</f>
        <v>2565000</v>
      </c>
      <c r="K217" s="38" t="n">
        <f aca="false">ROUND(G217*H217*I217*F217,-3)</f>
        <v>2565000</v>
      </c>
      <c r="L217" s="39" t="n">
        <f aca="false">J217-K217</f>
        <v>0</v>
      </c>
      <c r="M217" s="39"/>
    </row>
    <row r="218" customFormat="false" ht="22.5" hidden="false" customHeight="true" outlineLevel="0" collapsed="false">
      <c r="A218" s="26"/>
      <c r="B218" s="26"/>
      <c r="C218" s="56" t="s">
        <v>282</v>
      </c>
      <c r="D218" s="33" t="s">
        <v>209</v>
      </c>
      <c r="E218" s="33" t="s">
        <v>52</v>
      </c>
      <c r="F218" s="58" t="n">
        <v>3</v>
      </c>
      <c r="G218" s="52" t="n">
        <v>131010</v>
      </c>
      <c r="H218" s="61" t="n">
        <v>1</v>
      </c>
      <c r="I218" s="62" t="n">
        <v>1</v>
      </c>
      <c r="J218" s="38" t="n">
        <f aca="false">ROUND(F218*G218*H218*I218,-3)</f>
        <v>393000</v>
      </c>
      <c r="K218" s="38" t="n">
        <f aca="false">ROUND(G218*H218*I218*F218,-3)</f>
        <v>393000</v>
      </c>
      <c r="L218" s="39" t="n">
        <f aca="false">J218-K218</f>
        <v>0</v>
      </c>
      <c r="M218" s="39"/>
    </row>
    <row r="219" customFormat="false" ht="22.5" hidden="false" customHeight="true" outlineLevel="0" collapsed="false">
      <c r="A219" s="26"/>
      <c r="B219" s="26"/>
      <c r="C219" s="56" t="s">
        <v>283</v>
      </c>
      <c r="D219" s="57" t="s">
        <v>51</v>
      </c>
      <c r="E219" s="33" t="s">
        <v>52</v>
      </c>
      <c r="F219" s="58" t="n">
        <v>1</v>
      </c>
      <c r="G219" s="52" t="n">
        <v>412190</v>
      </c>
      <c r="H219" s="59" t="n">
        <v>1</v>
      </c>
      <c r="I219" s="60" t="n">
        <v>1</v>
      </c>
      <c r="J219" s="28" t="n">
        <f aca="false">ROUND(F219*G219*H219*I219,-3)</f>
        <v>412000</v>
      </c>
      <c r="K219" s="38" t="n">
        <f aca="false">ROUND(G219*H219*I219*F219,-3)</f>
        <v>412000</v>
      </c>
      <c r="L219" s="39" t="n">
        <f aca="false">J219-K219</f>
        <v>0</v>
      </c>
      <c r="M219" s="39"/>
    </row>
    <row r="220" customFormat="false" ht="22.5" hidden="false" customHeight="true" outlineLevel="0" collapsed="false">
      <c r="A220" s="26"/>
      <c r="B220" s="26"/>
      <c r="C220" s="31" t="s">
        <v>284</v>
      </c>
      <c r="D220" s="33" t="s">
        <v>269</v>
      </c>
      <c r="E220" s="26" t="s">
        <v>52</v>
      </c>
      <c r="F220" s="58" t="n">
        <v>1</v>
      </c>
      <c r="G220" s="74" t="n">
        <v>286510</v>
      </c>
      <c r="H220" s="75" t="n">
        <v>1</v>
      </c>
      <c r="I220" s="60" t="n">
        <v>1</v>
      </c>
      <c r="J220" s="38" t="n">
        <f aca="false">ROUND(F220*G220*H220*I220,-3)</f>
        <v>287000</v>
      </c>
      <c r="K220" s="38" t="n">
        <f aca="false">ROUND(G220*H220*I220*F220,-3)</f>
        <v>287000</v>
      </c>
      <c r="L220" s="39" t="n">
        <f aca="false">J220-K220</f>
        <v>0</v>
      </c>
      <c r="M220" s="39"/>
    </row>
    <row r="221" customFormat="false" ht="22.5" hidden="false" customHeight="true" outlineLevel="0" collapsed="false">
      <c r="A221" s="22"/>
      <c r="B221" s="22"/>
      <c r="C221" s="31" t="s">
        <v>285</v>
      </c>
      <c r="D221" s="33" t="s">
        <v>269</v>
      </c>
      <c r="E221" s="26" t="s">
        <v>52</v>
      </c>
      <c r="F221" s="58" t="n">
        <v>1</v>
      </c>
      <c r="G221" s="74" t="n">
        <v>284380</v>
      </c>
      <c r="H221" s="75" t="n">
        <v>1</v>
      </c>
      <c r="I221" s="60" t="n">
        <v>1</v>
      </c>
      <c r="J221" s="38" t="n">
        <f aca="false">ROUND(F221*G221*H221*I221,-3)</f>
        <v>284000</v>
      </c>
      <c r="K221" s="38" t="n">
        <f aca="false">ROUND(G221*H221*I221*F221,-3)</f>
        <v>284000</v>
      </c>
      <c r="L221" s="39" t="n">
        <f aca="false">J221-K221</f>
        <v>0</v>
      </c>
      <c r="M221" s="39"/>
    </row>
    <row r="222" customFormat="false" ht="22.5" hidden="false" customHeight="true" outlineLevel="0" collapsed="false">
      <c r="A222" s="26"/>
      <c r="B222" s="26"/>
      <c r="C222" s="31" t="s">
        <v>286</v>
      </c>
      <c r="D222" s="33" t="s">
        <v>269</v>
      </c>
      <c r="E222" s="26" t="s">
        <v>52</v>
      </c>
      <c r="F222" s="58" t="n">
        <v>1</v>
      </c>
      <c r="G222" s="74" t="n">
        <v>40910</v>
      </c>
      <c r="H222" s="75" t="n">
        <v>1</v>
      </c>
      <c r="I222" s="60" t="n">
        <v>1</v>
      </c>
      <c r="J222" s="38" t="n">
        <f aca="false">ROUND(F222*G222*H222*I222,-3)</f>
        <v>41000</v>
      </c>
      <c r="K222" s="38" t="n">
        <f aca="false">ROUND(G222*H222*I222*F222,-3)</f>
        <v>41000</v>
      </c>
      <c r="L222" s="39" t="n">
        <f aca="false">J222-K222</f>
        <v>0</v>
      </c>
      <c r="M222" s="39"/>
    </row>
    <row r="223" customFormat="false" ht="34.5" hidden="false" customHeight="true" outlineLevel="0" collapsed="false">
      <c r="A223" s="97" t="n">
        <v>26</v>
      </c>
      <c r="B223" s="97" t="n">
        <v>22</v>
      </c>
      <c r="C223" s="23" t="s">
        <v>287</v>
      </c>
      <c r="D223" s="23"/>
      <c r="E223" s="23"/>
      <c r="F223" s="23"/>
      <c r="G223" s="23"/>
      <c r="H223" s="23"/>
      <c r="I223" s="23"/>
      <c r="J223" s="24" t="n">
        <f aca="false">SUM(J225:J225)</f>
        <v>5326000</v>
      </c>
      <c r="K223" s="38" t="n">
        <f aca="false">ROUND(G223*H223*I223*F223,-3)</f>
        <v>0</v>
      </c>
      <c r="L223" s="39" t="n">
        <f aca="false">J223-K223</f>
        <v>5326000</v>
      </c>
      <c r="M223" s="39"/>
    </row>
    <row r="224" customFormat="false" ht="24" hidden="false" customHeight="true" outlineLevel="0" collapsed="false">
      <c r="A224" s="22"/>
      <c r="B224" s="22"/>
      <c r="C224" s="27" t="s">
        <v>288</v>
      </c>
      <c r="D224" s="27"/>
      <c r="E224" s="27"/>
      <c r="F224" s="27"/>
      <c r="G224" s="27"/>
      <c r="H224" s="27"/>
      <c r="I224" s="27"/>
      <c r="J224" s="28"/>
      <c r="K224" s="38" t="n">
        <f aca="false">ROUND(G224*H224*I224*F224,-3)</f>
        <v>0</v>
      </c>
      <c r="L224" s="39" t="n">
        <f aca="false">J224-K224</f>
        <v>0</v>
      </c>
      <c r="M224" s="39"/>
    </row>
    <row r="225" customFormat="false" ht="27" hidden="false" customHeight="true" outlineLevel="0" collapsed="false">
      <c r="A225" s="26"/>
      <c r="B225" s="26"/>
      <c r="C225" s="56" t="s">
        <v>289</v>
      </c>
      <c r="D225" s="33" t="s">
        <v>61</v>
      </c>
      <c r="E225" s="33" t="s">
        <v>52</v>
      </c>
      <c r="F225" s="58" t="n">
        <v>5</v>
      </c>
      <c r="G225" s="52" t="n">
        <v>1065100</v>
      </c>
      <c r="H225" s="61" t="n">
        <v>1</v>
      </c>
      <c r="I225" s="62" t="n">
        <v>1</v>
      </c>
      <c r="J225" s="38" t="n">
        <f aca="false">ROUND(F225*G225*H225*I225,-3)</f>
        <v>5326000</v>
      </c>
      <c r="K225" s="38" t="n">
        <f aca="false">ROUND(G225*H225*I225*F225,-3)</f>
        <v>5326000</v>
      </c>
      <c r="L225" s="39" t="n">
        <f aca="false">J225-K225</f>
        <v>0</v>
      </c>
      <c r="M225" s="39"/>
    </row>
    <row r="226" customFormat="false" ht="33.75" hidden="false" customHeight="true" outlineLevel="0" collapsed="false">
      <c r="A226" s="97" t="n">
        <v>27</v>
      </c>
      <c r="B226" s="97" t="n">
        <v>23</v>
      </c>
      <c r="C226" s="23" t="s">
        <v>290</v>
      </c>
      <c r="D226" s="23"/>
      <c r="E226" s="23"/>
      <c r="F226" s="23"/>
      <c r="G226" s="23"/>
      <c r="H226" s="23"/>
      <c r="I226" s="23"/>
      <c r="J226" s="24" t="n">
        <f aca="false">SUM(J228:J230)</f>
        <v>20838000</v>
      </c>
      <c r="K226" s="38" t="n">
        <f aca="false">ROUND(G226*H226*I226*F226,-3)</f>
        <v>0</v>
      </c>
      <c r="L226" s="39" t="n">
        <f aca="false">J226-K226</f>
        <v>20838000</v>
      </c>
      <c r="M226" s="39"/>
    </row>
    <row r="227" customFormat="false" ht="24" hidden="false" customHeight="true" outlineLevel="0" collapsed="false">
      <c r="A227" s="26"/>
      <c r="B227" s="26"/>
      <c r="C227" s="27" t="s">
        <v>155</v>
      </c>
      <c r="D227" s="27"/>
      <c r="E227" s="27"/>
      <c r="F227" s="27"/>
      <c r="G227" s="27"/>
      <c r="H227" s="27"/>
      <c r="I227" s="27"/>
      <c r="J227" s="28"/>
      <c r="K227" s="38" t="n">
        <f aca="false">ROUND(G227*H227*I227*F227,-3)</f>
        <v>0</v>
      </c>
      <c r="L227" s="39" t="n">
        <f aca="false">J227-K227</f>
        <v>0</v>
      </c>
      <c r="M227" s="39"/>
    </row>
    <row r="228" customFormat="false" ht="26.25" hidden="false" customHeight="true" outlineLevel="0" collapsed="false">
      <c r="A228" s="26"/>
      <c r="B228" s="26"/>
      <c r="C228" s="31" t="s">
        <v>291</v>
      </c>
      <c r="D228" s="98" t="s">
        <v>292</v>
      </c>
      <c r="E228" s="33" t="s">
        <v>293</v>
      </c>
      <c r="F228" s="58" t="n">
        <f aca="false">12.4*0.3*2.2</f>
        <v>8.184</v>
      </c>
      <c r="G228" s="35" t="n">
        <v>2482000</v>
      </c>
      <c r="H228" s="36" t="n">
        <v>0.8</v>
      </c>
      <c r="I228" s="44" t="n">
        <v>1.148</v>
      </c>
      <c r="J228" s="38" t="n">
        <f aca="false">ROUND(F228*G228*H228*I228,-3)</f>
        <v>18655000</v>
      </c>
      <c r="K228" s="38" t="n">
        <f aca="false">ROUND(G228*H228*I228*F228,-3)</f>
        <v>18655000</v>
      </c>
      <c r="L228" s="39" t="n">
        <f aca="false">J228-K228</f>
        <v>0</v>
      </c>
      <c r="M228" s="39"/>
    </row>
    <row r="229" customFormat="false" ht="24" hidden="false" customHeight="true" outlineLevel="0" collapsed="false">
      <c r="A229" s="22"/>
      <c r="B229" s="22"/>
      <c r="C229" s="56" t="s">
        <v>294</v>
      </c>
      <c r="D229" s="57" t="s">
        <v>295</v>
      </c>
      <c r="E229" s="33" t="s">
        <v>52</v>
      </c>
      <c r="F229" s="78" t="n">
        <v>1</v>
      </c>
      <c r="G229" s="52" t="n">
        <v>53260</v>
      </c>
      <c r="H229" s="99" t="n">
        <v>1</v>
      </c>
      <c r="I229" s="60" t="n">
        <v>1</v>
      </c>
      <c r="J229" s="28" t="n">
        <f aca="false">ROUND(F229*G229*H229*I229,-3)</f>
        <v>53000</v>
      </c>
      <c r="K229" s="38" t="n">
        <f aca="false">ROUND(G229*H229*I229*F229,-3)</f>
        <v>53000</v>
      </c>
      <c r="L229" s="39" t="n">
        <f aca="false">J229-K229</f>
        <v>0</v>
      </c>
      <c r="M229" s="39"/>
    </row>
    <row r="230" customFormat="false" ht="27.75" hidden="false" customHeight="true" outlineLevel="0" collapsed="false">
      <c r="A230" s="26"/>
      <c r="B230" s="26"/>
      <c r="C230" s="56" t="s">
        <v>296</v>
      </c>
      <c r="D230" s="33" t="s">
        <v>61</v>
      </c>
      <c r="E230" s="33" t="s">
        <v>52</v>
      </c>
      <c r="F230" s="58" t="n">
        <v>2</v>
      </c>
      <c r="G230" s="52" t="n">
        <v>1065100</v>
      </c>
      <c r="H230" s="61" t="n">
        <v>1</v>
      </c>
      <c r="I230" s="62" t="n">
        <v>1</v>
      </c>
      <c r="J230" s="38" t="n">
        <f aca="false">ROUND(F230*G230*H230*I230,-3)</f>
        <v>2130000</v>
      </c>
      <c r="K230" s="38" t="n">
        <f aca="false">ROUND(G230*H230*I230*F230,-3)</f>
        <v>2130000</v>
      </c>
      <c r="L230" s="39" t="n">
        <f aca="false">J230-K230</f>
        <v>0</v>
      </c>
      <c r="M230" s="39"/>
    </row>
    <row r="231" customFormat="false" ht="36.75" hidden="false" customHeight="true" outlineLevel="0" collapsed="false">
      <c r="A231" s="97" t="n">
        <v>28</v>
      </c>
      <c r="B231" s="97" t="n">
        <v>24</v>
      </c>
      <c r="C231" s="23" t="s">
        <v>297</v>
      </c>
      <c r="D231" s="23"/>
      <c r="E231" s="23"/>
      <c r="F231" s="23"/>
      <c r="G231" s="23"/>
      <c r="H231" s="23"/>
      <c r="I231" s="23"/>
      <c r="J231" s="24" t="n">
        <f aca="false">SUM(J233:J236)</f>
        <v>4059000</v>
      </c>
      <c r="K231" s="38" t="n">
        <f aca="false">ROUND(G231*H231*I231*F231,-3)</f>
        <v>0</v>
      </c>
      <c r="L231" s="39" t="n">
        <f aca="false">J231-K231</f>
        <v>4059000</v>
      </c>
      <c r="M231" s="39"/>
    </row>
    <row r="232" customFormat="false" ht="24.75" hidden="false" customHeight="true" outlineLevel="0" collapsed="false">
      <c r="A232" s="26"/>
      <c r="B232" s="26"/>
      <c r="C232" s="27" t="s">
        <v>155</v>
      </c>
      <c r="D232" s="27"/>
      <c r="E232" s="27"/>
      <c r="F232" s="27"/>
      <c r="G232" s="27"/>
      <c r="H232" s="27"/>
      <c r="I232" s="27"/>
      <c r="J232" s="28"/>
      <c r="K232" s="38" t="n">
        <f aca="false">ROUND(G232*H232*I232*F232,-3)</f>
        <v>0</v>
      </c>
      <c r="L232" s="39" t="n">
        <f aca="false">J232-K232</f>
        <v>0</v>
      </c>
      <c r="M232" s="39"/>
    </row>
    <row r="233" customFormat="false" ht="21.75" hidden="false" customHeight="true" outlineLevel="0" collapsed="false">
      <c r="A233" s="26"/>
      <c r="B233" s="26"/>
      <c r="C233" s="31" t="s">
        <v>298</v>
      </c>
      <c r="D233" s="33" t="s">
        <v>153</v>
      </c>
      <c r="E233" s="33" t="s">
        <v>52</v>
      </c>
      <c r="F233" s="58" t="n">
        <v>4</v>
      </c>
      <c r="G233" s="63" t="n">
        <v>641190</v>
      </c>
      <c r="H233" s="61" t="n">
        <v>1</v>
      </c>
      <c r="I233" s="62" t="n">
        <v>1</v>
      </c>
      <c r="J233" s="28" t="n">
        <f aca="false">ROUND(F233*G233*H233*I233,-3)</f>
        <v>2565000</v>
      </c>
      <c r="K233" s="38" t="n">
        <f aca="false">ROUND(G233*H233*I233*F233,-3)</f>
        <v>2565000</v>
      </c>
      <c r="L233" s="39" t="n">
        <f aca="false">J233-K233</f>
        <v>0</v>
      </c>
      <c r="M233" s="39"/>
    </row>
    <row r="234" customFormat="false" ht="21.75" hidden="false" customHeight="true" outlineLevel="0" collapsed="false">
      <c r="A234" s="26"/>
      <c r="B234" s="26"/>
      <c r="C234" s="56" t="s">
        <v>203</v>
      </c>
      <c r="D234" s="33" t="s">
        <v>61</v>
      </c>
      <c r="E234" s="33" t="s">
        <v>52</v>
      </c>
      <c r="F234" s="58" t="n">
        <v>1</v>
      </c>
      <c r="G234" s="52" t="n">
        <v>1065100</v>
      </c>
      <c r="H234" s="61" t="n">
        <v>1</v>
      </c>
      <c r="I234" s="62" t="n">
        <v>1</v>
      </c>
      <c r="J234" s="38" t="n">
        <f aca="false">ROUND(F234*G234*H234*I234,-3)</f>
        <v>1065000</v>
      </c>
      <c r="K234" s="38" t="n">
        <f aca="false">ROUND(G234*H234*I234*F234,-3)</f>
        <v>1065000</v>
      </c>
      <c r="L234" s="39" t="n">
        <f aca="false">J234-K234</f>
        <v>0</v>
      </c>
      <c r="M234" s="39"/>
    </row>
    <row r="235" customFormat="false" ht="21.75" hidden="false" customHeight="true" outlineLevel="0" collapsed="false">
      <c r="A235" s="22"/>
      <c r="B235" s="22"/>
      <c r="C235" s="56" t="s">
        <v>299</v>
      </c>
      <c r="D235" s="57" t="s">
        <v>51</v>
      </c>
      <c r="E235" s="26" t="s">
        <v>52</v>
      </c>
      <c r="F235" s="43" t="n">
        <v>1</v>
      </c>
      <c r="G235" s="52" t="n">
        <v>412190</v>
      </c>
      <c r="H235" s="59" t="n">
        <v>1</v>
      </c>
      <c r="I235" s="60" t="n">
        <v>1</v>
      </c>
      <c r="J235" s="28" t="n">
        <f aca="false">ROUND(F235*G235*H235*I235,-3)</f>
        <v>412000</v>
      </c>
      <c r="K235" s="38" t="n">
        <f aca="false">ROUND(G235*H235*I235*F235,-3)</f>
        <v>412000</v>
      </c>
      <c r="L235" s="39" t="n">
        <f aca="false">J235-K235</f>
        <v>0</v>
      </c>
      <c r="M235" s="39"/>
    </row>
    <row r="236" customFormat="false" ht="21.75" hidden="false" customHeight="true" outlineLevel="0" collapsed="false">
      <c r="A236" s="26"/>
      <c r="B236" s="26"/>
      <c r="C236" s="31" t="s">
        <v>300</v>
      </c>
      <c r="D236" s="33" t="s">
        <v>301</v>
      </c>
      <c r="E236" s="26" t="s">
        <v>52</v>
      </c>
      <c r="F236" s="43" t="n">
        <v>1</v>
      </c>
      <c r="G236" s="52" t="n">
        <v>16590</v>
      </c>
      <c r="H236" s="61" t="n">
        <v>1</v>
      </c>
      <c r="I236" s="62" t="n">
        <v>1</v>
      </c>
      <c r="J236" s="28" t="n">
        <f aca="false">ROUND(F236*G236*H236*I236,-3)</f>
        <v>17000</v>
      </c>
      <c r="K236" s="38" t="n">
        <f aca="false">ROUND(G236*H236*I236*F236,-3)</f>
        <v>17000</v>
      </c>
      <c r="L236" s="39" t="n">
        <f aca="false">J236-K236</f>
        <v>0</v>
      </c>
      <c r="M236" s="39"/>
    </row>
    <row r="237" customFormat="false" ht="33.75" hidden="false" customHeight="true" outlineLevel="0" collapsed="false">
      <c r="A237" s="97" t="n">
        <v>29</v>
      </c>
      <c r="B237" s="97" t="n">
        <v>25</v>
      </c>
      <c r="C237" s="23" t="s">
        <v>302</v>
      </c>
      <c r="D237" s="23"/>
      <c r="E237" s="23"/>
      <c r="F237" s="23"/>
      <c r="G237" s="23"/>
      <c r="H237" s="23"/>
      <c r="I237" s="23"/>
      <c r="J237" s="24" t="n">
        <f aca="false">SUM(J239:J241)</f>
        <v>5148000</v>
      </c>
      <c r="K237" s="38" t="n">
        <f aca="false">ROUND(G237*H237*I237*F237,-3)</f>
        <v>0</v>
      </c>
      <c r="L237" s="39" t="n">
        <f aca="false">J237-K237</f>
        <v>5148000</v>
      </c>
      <c r="M237" s="39"/>
    </row>
    <row r="238" customFormat="false" ht="22.5" hidden="false" customHeight="true" outlineLevel="0" collapsed="false">
      <c r="A238" s="26"/>
      <c r="B238" s="26"/>
      <c r="C238" s="27" t="s">
        <v>155</v>
      </c>
      <c r="D238" s="27"/>
      <c r="E238" s="27"/>
      <c r="F238" s="27"/>
      <c r="G238" s="27"/>
      <c r="H238" s="27"/>
      <c r="I238" s="27"/>
      <c r="J238" s="28"/>
      <c r="K238" s="38" t="n">
        <f aca="false">ROUND(G238*H238*I238*F238,-3)</f>
        <v>0</v>
      </c>
      <c r="L238" s="39" t="n">
        <f aca="false">J238-K238</f>
        <v>0</v>
      </c>
      <c r="M238" s="39"/>
    </row>
    <row r="239" customFormat="false" ht="23.25" hidden="false" customHeight="true" outlineLevel="0" collapsed="false">
      <c r="A239" s="26"/>
      <c r="B239" s="26"/>
      <c r="C239" s="56" t="s">
        <v>303</v>
      </c>
      <c r="D239" s="57" t="s">
        <v>61</v>
      </c>
      <c r="E239" s="66" t="s">
        <v>52</v>
      </c>
      <c r="F239" s="58" t="n">
        <v>3</v>
      </c>
      <c r="G239" s="67" t="n">
        <v>1065100</v>
      </c>
      <c r="H239" s="42" t="s">
        <v>62</v>
      </c>
      <c r="I239" s="60" t="n">
        <v>1</v>
      </c>
      <c r="J239" s="38" t="n">
        <f aca="false">ROUND(F239*G239*H239*I239,-3)</f>
        <v>3195000</v>
      </c>
      <c r="K239" s="38" t="n">
        <f aca="false">ROUND(G239*H239*I239*F239,-3)</f>
        <v>3195000</v>
      </c>
      <c r="L239" s="39" t="n">
        <f aca="false">J239-K239</f>
        <v>0</v>
      </c>
      <c r="M239" s="39"/>
    </row>
    <row r="240" customFormat="false" ht="23.25" hidden="false" customHeight="true" outlineLevel="0" collapsed="false">
      <c r="A240" s="22"/>
      <c r="B240" s="22"/>
      <c r="C240" s="31" t="s">
        <v>304</v>
      </c>
      <c r="D240" s="33" t="s">
        <v>72</v>
      </c>
      <c r="E240" s="26" t="s">
        <v>52</v>
      </c>
      <c r="F240" s="58" t="n">
        <v>1</v>
      </c>
      <c r="G240" s="74" t="n">
        <v>29290</v>
      </c>
      <c r="H240" s="75" t="n">
        <v>1</v>
      </c>
      <c r="I240" s="60" t="n">
        <v>1</v>
      </c>
      <c r="J240" s="38" t="n">
        <f aca="false">ROUND(F240*G240*H240*I240,-3)</f>
        <v>29000</v>
      </c>
      <c r="K240" s="38" t="n">
        <f aca="false">ROUND(G240*H240*I240*F240,-3)</f>
        <v>29000</v>
      </c>
      <c r="L240" s="39" t="n">
        <f aca="false">J240-K240</f>
        <v>0</v>
      </c>
      <c r="M240" s="39"/>
    </row>
    <row r="241" customFormat="false" ht="23.25" hidden="false" customHeight="true" outlineLevel="0" collapsed="false">
      <c r="A241" s="22"/>
      <c r="B241" s="22"/>
      <c r="C241" s="31" t="s">
        <v>305</v>
      </c>
      <c r="D241" s="33" t="s">
        <v>153</v>
      </c>
      <c r="E241" s="33" t="s">
        <v>52</v>
      </c>
      <c r="F241" s="58" t="n">
        <v>3</v>
      </c>
      <c r="G241" s="63" t="n">
        <v>641190</v>
      </c>
      <c r="H241" s="61" t="n">
        <v>1</v>
      </c>
      <c r="I241" s="62" t="n">
        <v>1</v>
      </c>
      <c r="J241" s="28" t="n">
        <f aca="false">ROUND(F241*G241*H241*I241,-3)</f>
        <v>1924000</v>
      </c>
      <c r="K241" s="38" t="n">
        <f aca="false">ROUND(G241*H241*I241*F241,-3)</f>
        <v>1924000</v>
      </c>
      <c r="L241" s="39" t="n">
        <f aca="false">J241-K241</f>
        <v>0</v>
      </c>
      <c r="M241" s="39"/>
    </row>
    <row r="242" customFormat="false" ht="21.75" hidden="false" customHeight="true" outlineLevel="0" collapsed="false">
      <c r="A242" s="22" t="n">
        <v>30</v>
      </c>
      <c r="B242" s="22" t="n">
        <v>1</v>
      </c>
      <c r="C242" s="23" t="s">
        <v>306</v>
      </c>
      <c r="D242" s="23"/>
      <c r="E242" s="23"/>
      <c r="F242" s="23"/>
      <c r="G242" s="23"/>
      <c r="H242" s="23"/>
      <c r="I242" s="23"/>
      <c r="J242" s="24" t="n">
        <f aca="false">SUM(J244:J248)</f>
        <v>1559000</v>
      </c>
      <c r="K242" s="38" t="n">
        <f aca="false">ROUND(G242*H242*I242*F242,-3)</f>
        <v>0</v>
      </c>
      <c r="L242" s="39" t="n">
        <f aca="false">J242-K242</f>
        <v>1559000</v>
      </c>
      <c r="M242" s="39"/>
    </row>
    <row r="243" customFormat="false" ht="21" hidden="false" customHeight="true" outlineLevel="0" collapsed="false">
      <c r="A243" s="26"/>
      <c r="B243" s="26"/>
      <c r="C243" s="27" t="s">
        <v>307</v>
      </c>
      <c r="D243" s="27"/>
      <c r="E243" s="27"/>
      <c r="F243" s="27"/>
      <c r="G243" s="27"/>
      <c r="H243" s="27"/>
      <c r="I243" s="27"/>
      <c r="J243" s="28"/>
      <c r="K243" s="38" t="n">
        <f aca="false">ROUND(G243*H243*I243*F243,-3)</f>
        <v>0</v>
      </c>
      <c r="L243" s="39" t="n">
        <f aca="false">J243-K243</f>
        <v>0</v>
      </c>
      <c r="M243" s="39"/>
    </row>
    <row r="244" customFormat="false" ht="21" hidden="false" customHeight="true" outlineLevel="0" collapsed="false">
      <c r="A244" s="26"/>
      <c r="B244" s="26"/>
      <c r="C244" s="56" t="s">
        <v>308</v>
      </c>
      <c r="D244" s="57" t="s">
        <v>51</v>
      </c>
      <c r="E244" s="33" t="s">
        <v>52</v>
      </c>
      <c r="F244" s="58" t="n">
        <v>1</v>
      </c>
      <c r="G244" s="52" t="n">
        <v>300360</v>
      </c>
      <c r="H244" s="100" t="n">
        <v>1</v>
      </c>
      <c r="I244" s="60" t="n">
        <v>1</v>
      </c>
      <c r="J244" s="28" t="n">
        <f aca="false">ROUND(F244*G244*H244*I244,-3)</f>
        <v>300000</v>
      </c>
      <c r="K244" s="38" t="n">
        <f aca="false">ROUND(G244*H244*I244*F244,-3)</f>
        <v>300000</v>
      </c>
      <c r="L244" s="39" t="n">
        <f aca="false">J244-K244</f>
        <v>0</v>
      </c>
      <c r="M244" s="39"/>
    </row>
    <row r="245" customFormat="false" ht="21" hidden="false" customHeight="true" outlineLevel="0" collapsed="false">
      <c r="A245" s="22"/>
      <c r="B245" s="22"/>
      <c r="C245" s="56" t="s">
        <v>194</v>
      </c>
      <c r="D245" s="33" t="s">
        <v>72</v>
      </c>
      <c r="E245" s="33" t="s">
        <v>52</v>
      </c>
      <c r="F245" s="58" t="n">
        <v>75</v>
      </c>
      <c r="G245" s="52" t="n">
        <v>8200</v>
      </c>
      <c r="H245" s="61" t="n">
        <v>1</v>
      </c>
      <c r="I245" s="60" t="n">
        <v>1</v>
      </c>
      <c r="J245" s="28" t="n">
        <f aca="false">ROUND(F245*G245*H245*I245,-3)</f>
        <v>615000</v>
      </c>
      <c r="K245" s="38" t="n">
        <f aca="false">ROUND(G245*H245*I245*F245,-3)</f>
        <v>615000</v>
      </c>
      <c r="L245" s="39" t="n">
        <f aca="false">J245-K245</f>
        <v>0</v>
      </c>
      <c r="M245" s="39"/>
    </row>
    <row r="246" customFormat="false" ht="21" hidden="false" customHeight="true" outlineLevel="0" collapsed="false">
      <c r="A246" s="26"/>
      <c r="B246" s="26"/>
      <c r="C246" s="31" t="s">
        <v>309</v>
      </c>
      <c r="D246" s="33" t="s">
        <v>228</v>
      </c>
      <c r="E246" s="33" t="s">
        <v>52</v>
      </c>
      <c r="F246" s="58" t="n">
        <v>2</v>
      </c>
      <c r="G246" s="52" t="n">
        <v>33180</v>
      </c>
      <c r="H246" s="61" t="n">
        <v>1</v>
      </c>
      <c r="I246" s="60" t="n">
        <v>1</v>
      </c>
      <c r="J246" s="38" t="n">
        <f aca="false">ROUND(F246*G246*H246*I246,-3)</f>
        <v>66000</v>
      </c>
      <c r="K246" s="38" t="n">
        <f aca="false">ROUND(G246*H246*I246*F246,-3)</f>
        <v>66000</v>
      </c>
      <c r="L246" s="39" t="n">
        <f aca="false">J246-K246</f>
        <v>0</v>
      </c>
      <c r="M246" s="39"/>
    </row>
    <row r="247" customFormat="false" ht="21" hidden="false" customHeight="true" outlineLevel="0" collapsed="false">
      <c r="A247" s="22"/>
      <c r="B247" s="22"/>
      <c r="C247" s="56" t="s">
        <v>310</v>
      </c>
      <c r="D247" s="57" t="s">
        <v>61</v>
      </c>
      <c r="E247" s="33" t="s">
        <v>52</v>
      </c>
      <c r="F247" s="58" t="n">
        <v>1</v>
      </c>
      <c r="G247" s="52" t="n">
        <v>532550</v>
      </c>
      <c r="H247" s="61" t="n">
        <v>1</v>
      </c>
      <c r="I247" s="60" t="n">
        <v>1</v>
      </c>
      <c r="J247" s="28" t="n">
        <f aca="false">ROUND(F247*G247*H247*I247,-3)</f>
        <v>533000</v>
      </c>
      <c r="K247" s="38" t="n">
        <f aca="false">ROUND(G247*H247*I247*F247,-3)</f>
        <v>533000</v>
      </c>
      <c r="L247" s="39" t="n">
        <f aca="false">J247-K247</f>
        <v>0</v>
      </c>
      <c r="M247" s="39"/>
    </row>
    <row r="248" customFormat="false" ht="21" hidden="false" customHeight="true" outlineLevel="0" collapsed="false">
      <c r="A248" s="26"/>
      <c r="B248" s="26"/>
      <c r="C248" s="31" t="s">
        <v>311</v>
      </c>
      <c r="D248" s="33" t="s">
        <v>169</v>
      </c>
      <c r="E248" s="33" t="s">
        <v>52</v>
      </c>
      <c r="F248" s="58" t="n">
        <v>1</v>
      </c>
      <c r="G248" s="52" t="n">
        <v>44850</v>
      </c>
      <c r="H248" s="61" t="n">
        <v>1</v>
      </c>
      <c r="I248" s="62" t="n">
        <v>1</v>
      </c>
      <c r="J248" s="28" t="n">
        <f aca="false">ROUND(F248*G248*H248*I248,-3)</f>
        <v>45000</v>
      </c>
      <c r="K248" s="38" t="n">
        <f aca="false">ROUND(G248*H248*I248*F248,-3)</f>
        <v>45000</v>
      </c>
      <c r="L248" s="39" t="n">
        <f aca="false">J248-K248</f>
        <v>0</v>
      </c>
      <c r="M248" s="39"/>
    </row>
    <row r="249" customFormat="false" ht="27" hidden="false" customHeight="true" outlineLevel="0" collapsed="false">
      <c r="A249" s="97" t="n">
        <v>31</v>
      </c>
      <c r="B249" s="97" t="n">
        <v>2</v>
      </c>
      <c r="C249" s="23" t="s">
        <v>312</v>
      </c>
      <c r="D249" s="23"/>
      <c r="E249" s="23"/>
      <c r="F249" s="23"/>
      <c r="G249" s="23"/>
      <c r="H249" s="23"/>
      <c r="I249" s="23"/>
      <c r="J249" s="24" t="n">
        <f aca="false">SUM(J251:J255)</f>
        <v>3028000</v>
      </c>
      <c r="K249" s="38" t="n">
        <f aca="false">ROUND(G249*H249*I249*F249,-3)</f>
        <v>0</v>
      </c>
      <c r="L249" s="39" t="n">
        <f aca="false">J249-K249</f>
        <v>3028000</v>
      </c>
      <c r="M249" s="39"/>
    </row>
    <row r="250" customFormat="false" ht="23.25" hidden="false" customHeight="true" outlineLevel="0" collapsed="false">
      <c r="A250" s="26"/>
      <c r="B250" s="26"/>
      <c r="C250" s="27" t="s">
        <v>313</v>
      </c>
      <c r="D250" s="27"/>
      <c r="E250" s="27"/>
      <c r="F250" s="27"/>
      <c r="G250" s="27"/>
      <c r="H250" s="27"/>
      <c r="I250" s="27"/>
      <c r="J250" s="28"/>
      <c r="K250" s="38" t="n">
        <f aca="false">ROUND(G250*H250*I250*F250,-3)</f>
        <v>0</v>
      </c>
      <c r="L250" s="39" t="n">
        <f aca="false">J250-K250</f>
        <v>0</v>
      </c>
      <c r="M250" s="39"/>
    </row>
    <row r="251" customFormat="false" ht="22.5" hidden="false" customHeight="true" outlineLevel="0" collapsed="false">
      <c r="A251" s="26"/>
      <c r="B251" s="26"/>
      <c r="C251" s="56" t="s">
        <v>137</v>
      </c>
      <c r="D251" s="33" t="s">
        <v>72</v>
      </c>
      <c r="E251" s="33" t="s">
        <v>52</v>
      </c>
      <c r="F251" s="58" t="n">
        <v>180</v>
      </c>
      <c r="G251" s="52" t="n">
        <v>8200</v>
      </c>
      <c r="H251" s="61" t="n">
        <v>1</v>
      </c>
      <c r="I251" s="60" t="n">
        <v>1</v>
      </c>
      <c r="J251" s="28" t="n">
        <f aca="false">ROUND(F251*G251*H251*I251,-3)</f>
        <v>1476000</v>
      </c>
      <c r="K251" s="38" t="n">
        <f aca="false">ROUND(G251*H251*I251*F251,-3)</f>
        <v>1476000</v>
      </c>
      <c r="L251" s="39" t="n">
        <f aca="false">J251-K251</f>
        <v>0</v>
      </c>
      <c r="M251" s="39"/>
    </row>
    <row r="252" customFormat="false" ht="22.5" hidden="false" customHeight="true" outlineLevel="0" collapsed="false">
      <c r="A252" s="26"/>
      <c r="B252" s="26"/>
      <c r="C252" s="31" t="s">
        <v>314</v>
      </c>
      <c r="D252" s="33" t="s">
        <v>162</v>
      </c>
      <c r="E252" s="33" t="s">
        <v>52</v>
      </c>
      <c r="F252" s="58" t="n">
        <v>3</v>
      </c>
      <c r="G252" s="52" t="n">
        <v>36280</v>
      </c>
      <c r="H252" s="61" t="n">
        <v>1</v>
      </c>
      <c r="I252" s="60" t="n">
        <v>1</v>
      </c>
      <c r="J252" s="38" t="n">
        <f aca="false">ROUND(F252*G252*H252*I252,-3)</f>
        <v>109000</v>
      </c>
      <c r="K252" s="38" t="n">
        <f aca="false">ROUND(G252*H252*I252*F252,-3)</f>
        <v>109000</v>
      </c>
      <c r="L252" s="39" t="n">
        <f aca="false">J252-K252</f>
        <v>0</v>
      </c>
      <c r="M252" s="39"/>
    </row>
    <row r="253" customFormat="false" ht="22.5" hidden="false" customHeight="true" outlineLevel="0" collapsed="false">
      <c r="A253" s="26"/>
      <c r="B253" s="26"/>
      <c r="C253" s="56" t="s">
        <v>315</v>
      </c>
      <c r="D253" s="57" t="s">
        <v>51</v>
      </c>
      <c r="E253" s="33" t="s">
        <v>52</v>
      </c>
      <c r="F253" s="58" t="n">
        <v>2</v>
      </c>
      <c r="G253" s="52" t="n">
        <v>412190</v>
      </c>
      <c r="H253" s="59" t="n">
        <v>1</v>
      </c>
      <c r="I253" s="60" t="n">
        <v>1</v>
      </c>
      <c r="J253" s="28" t="n">
        <f aca="false">ROUND(F253*G253*H253*I253,-3)</f>
        <v>824000</v>
      </c>
      <c r="K253" s="38" t="n">
        <f aca="false">ROUND(G253*H253*I253*F253,-3)</f>
        <v>824000</v>
      </c>
      <c r="L253" s="39" t="n">
        <f aca="false">J253-K253</f>
        <v>0</v>
      </c>
      <c r="M253" s="39"/>
    </row>
    <row r="254" customFormat="false" ht="22.5" hidden="false" customHeight="true" outlineLevel="0" collapsed="false">
      <c r="A254" s="22"/>
      <c r="B254" s="22"/>
      <c r="C254" s="56" t="s">
        <v>316</v>
      </c>
      <c r="D254" s="57" t="s">
        <v>84</v>
      </c>
      <c r="E254" s="26" t="s">
        <v>52</v>
      </c>
      <c r="F254" s="43" t="n">
        <v>10</v>
      </c>
      <c r="G254" s="52" t="n">
        <v>26730</v>
      </c>
      <c r="H254" s="61" t="n">
        <v>1</v>
      </c>
      <c r="I254" s="62" t="n">
        <v>1</v>
      </c>
      <c r="J254" s="28" t="n">
        <f aca="false">ROUND(F254*G254*H254*I254,-3)</f>
        <v>267000</v>
      </c>
      <c r="K254" s="38" t="n">
        <f aca="false">ROUND(G254*H254*I254*F254,-3)</f>
        <v>267000</v>
      </c>
      <c r="L254" s="39" t="n">
        <f aca="false">J254-K254</f>
        <v>0</v>
      </c>
      <c r="M254" s="39"/>
    </row>
    <row r="255" customFormat="false" ht="22.5" hidden="false" customHeight="true" outlineLevel="0" collapsed="false">
      <c r="A255" s="26"/>
      <c r="B255" s="26"/>
      <c r="C255" s="56" t="s">
        <v>262</v>
      </c>
      <c r="D255" s="33" t="s">
        <v>72</v>
      </c>
      <c r="E255" s="33" t="s">
        <v>52</v>
      </c>
      <c r="F255" s="58" t="n">
        <v>50</v>
      </c>
      <c r="G255" s="52" t="n">
        <v>7030</v>
      </c>
      <c r="H255" s="61" t="n">
        <v>1</v>
      </c>
      <c r="I255" s="60" t="n">
        <v>1</v>
      </c>
      <c r="J255" s="28" t="n">
        <f aca="false">ROUND(F255*G255*H255*I255,-3)</f>
        <v>352000</v>
      </c>
      <c r="K255" s="38" t="n">
        <f aca="false">ROUND(G255*H255*I255*F255,-3)</f>
        <v>352000</v>
      </c>
      <c r="L255" s="39" t="n">
        <f aca="false">J255-K255</f>
        <v>0</v>
      </c>
      <c r="M255" s="39"/>
    </row>
    <row r="256" customFormat="false" ht="25.5" hidden="false" customHeight="true" outlineLevel="0" collapsed="false">
      <c r="A256" s="97" t="n">
        <v>32</v>
      </c>
      <c r="B256" s="97" t="n">
        <v>3</v>
      </c>
      <c r="C256" s="23" t="s">
        <v>317</v>
      </c>
      <c r="D256" s="23"/>
      <c r="E256" s="23"/>
      <c r="F256" s="23"/>
      <c r="G256" s="23"/>
      <c r="H256" s="23"/>
      <c r="I256" s="23"/>
      <c r="J256" s="24" t="n">
        <f aca="false">SUM(J257:J261)</f>
        <v>2630000</v>
      </c>
      <c r="K256" s="38" t="n">
        <f aca="false">ROUND(G256*H256*I256*F256,-3)</f>
        <v>0</v>
      </c>
      <c r="L256" s="39" t="n">
        <f aca="false">J256-K256</f>
        <v>2630000</v>
      </c>
      <c r="M256" s="39"/>
    </row>
    <row r="257" customFormat="false" ht="24.75" hidden="false" customHeight="true" outlineLevel="0" collapsed="false">
      <c r="A257" s="26"/>
      <c r="B257" s="26"/>
      <c r="C257" s="27" t="s">
        <v>307</v>
      </c>
      <c r="D257" s="27"/>
      <c r="E257" s="27"/>
      <c r="F257" s="27"/>
      <c r="G257" s="27"/>
      <c r="H257" s="27"/>
      <c r="I257" s="27"/>
      <c r="J257" s="28"/>
      <c r="K257" s="38" t="n">
        <f aca="false">ROUND(G257*H257*I257*F257,-3)</f>
        <v>0</v>
      </c>
      <c r="L257" s="39" t="n">
        <f aca="false">J257-K257</f>
        <v>0</v>
      </c>
      <c r="M257" s="39"/>
    </row>
    <row r="258" customFormat="false" ht="25.5" hidden="false" customHeight="true" outlineLevel="0" collapsed="false">
      <c r="A258" s="26"/>
      <c r="B258" s="26"/>
      <c r="C258" s="56" t="s">
        <v>318</v>
      </c>
      <c r="D258" s="57" t="s">
        <v>61</v>
      </c>
      <c r="E258" s="33" t="s">
        <v>52</v>
      </c>
      <c r="F258" s="58" t="n">
        <v>3</v>
      </c>
      <c r="G258" s="52" t="n">
        <v>532550</v>
      </c>
      <c r="H258" s="61" t="n">
        <v>1</v>
      </c>
      <c r="I258" s="62" t="n">
        <v>1</v>
      </c>
      <c r="J258" s="28" t="n">
        <f aca="false">ROUND(F258*G258*H258*I258,-3)</f>
        <v>1598000</v>
      </c>
      <c r="K258" s="38" t="n">
        <f aca="false">ROUND(G258*H258*I258*F258,-3)</f>
        <v>1598000</v>
      </c>
      <c r="L258" s="39" t="n">
        <f aca="false">J258-K258</f>
        <v>0</v>
      </c>
      <c r="M258" s="39"/>
    </row>
    <row r="259" customFormat="false" ht="25.5" hidden="false" customHeight="true" outlineLevel="0" collapsed="false">
      <c r="A259" s="26"/>
      <c r="B259" s="26"/>
      <c r="C259" s="31" t="s">
        <v>319</v>
      </c>
      <c r="D259" s="33" t="s">
        <v>320</v>
      </c>
      <c r="E259" s="33" t="s">
        <v>52</v>
      </c>
      <c r="F259" s="58" t="n">
        <v>2</v>
      </c>
      <c r="G259" s="63" t="n">
        <v>223240</v>
      </c>
      <c r="H259" s="61" t="n">
        <v>1</v>
      </c>
      <c r="I259" s="62" t="n">
        <v>1</v>
      </c>
      <c r="J259" s="28" t="n">
        <f aca="false">ROUND(F259*G259*H259*I259,-3)</f>
        <v>446000</v>
      </c>
      <c r="K259" s="38" t="n">
        <f aca="false">ROUND(G259*H259*I259*F259,-3)</f>
        <v>446000</v>
      </c>
      <c r="L259" s="39" t="n">
        <f aca="false">J259-K259</f>
        <v>0</v>
      </c>
      <c r="M259" s="39"/>
    </row>
    <row r="260" customFormat="false" ht="25.5" hidden="false" customHeight="true" outlineLevel="0" collapsed="false">
      <c r="A260" s="22"/>
      <c r="B260" s="22"/>
      <c r="C260" s="56" t="s">
        <v>321</v>
      </c>
      <c r="D260" s="57" t="s">
        <v>61</v>
      </c>
      <c r="E260" s="33" t="s">
        <v>52</v>
      </c>
      <c r="F260" s="58" t="n">
        <v>2</v>
      </c>
      <c r="G260" s="52" t="n">
        <v>266280</v>
      </c>
      <c r="H260" s="61" t="n">
        <v>1</v>
      </c>
      <c r="I260" s="62" t="n">
        <v>1</v>
      </c>
      <c r="J260" s="28" t="n">
        <f aca="false">ROUND(F260*G260*H260*I260,-3)</f>
        <v>533000</v>
      </c>
      <c r="K260" s="38" t="n">
        <f aca="false">ROUND(G260*H260*I260*F260,-3)</f>
        <v>533000</v>
      </c>
      <c r="L260" s="39" t="n">
        <f aca="false">J260-K260</f>
        <v>0</v>
      </c>
      <c r="M260" s="39"/>
    </row>
    <row r="261" customFormat="false" ht="25.5" hidden="false" customHeight="true" outlineLevel="0" collapsed="false">
      <c r="A261" s="26"/>
      <c r="B261" s="26"/>
      <c r="C261" s="31" t="s">
        <v>322</v>
      </c>
      <c r="D261" s="33" t="s">
        <v>107</v>
      </c>
      <c r="E261" s="26" t="s">
        <v>323</v>
      </c>
      <c r="F261" s="58" t="n">
        <v>5</v>
      </c>
      <c r="G261" s="63" t="n">
        <v>10650</v>
      </c>
      <c r="H261" s="61" t="n">
        <v>1</v>
      </c>
      <c r="I261" s="62" t="n">
        <v>1</v>
      </c>
      <c r="J261" s="28" t="n">
        <f aca="false">ROUND(F261*G261*H261*I261,-3)</f>
        <v>53000</v>
      </c>
      <c r="K261" s="38" t="n">
        <f aca="false">ROUND(G261*H261*I261*F261,-3)</f>
        <v>53000</v>
      </c>
      <c r="L261" s="39" t="n">
        <f aca="false">J261-K261</f>
        <v>0</v>
      </c>
      <c r="M261" s="39"/>
    </row>
    <row r="262" customFormat="false" ht="30.75" hidden="false" customHeight="true" outlineLevel="0" collapsed="false">
      <c r="A262" s="97" t="n">
        <v>33</v>
      </c>
      <c r="B262" s="97" t="n">
        <v>4</v>
      </c>
      <c r="C262" s="23" t="s">
        <v>324</v>
      </c>
      <c r="D262" s="23"/>
      <c r="E262" s="23"/>
      <c r="F262" s="23"/>
      <c r="G262" s="23"/>
      <c r="H262" s="23"/>
      <c r="I262" s="23"/>
      <c r="J262" s="24" t="n">
        <f aca="false">SUM(J263:J266)</f>
        <v>2803000</v>
      </c>
      <c r="K262" s="38" t="n">
        <f aca="false">ROUND(G262*H262*I262*F262,-3)</f>
        <v>0</v>
      </c>
      <c r="L262" s="39" t="n">
        <f aca="false">J262-K262</f>
        <v>2803000</v>
      </c>
      <c r="M262" s="39"/>
    </row>
    <row r="263" customFormat="false" ht="27" hidden="false" customHeight="true" outlineLevel="0" collapsed="false">
      <c r="A263" s="26"/>
      <c r="B263" s="26"/>
      <c r="C263" s="27" t="s">
        <v>325</v>
      </c>
      <c r="D263" s="27"/>
      <c r="E263" s="27"/>
      <c r="F263" s="27"/>
      <c r="G263" s="27"/>
      <c r="H263" s="27"/>
      <c r="I263" s="27"/>
      <c r="J263" s="28"/>
      <c r="K263" s="38" t="n">
        <f aca="false">ROUND(G263*H263*I263*F263,-3)</f>
        <v>0</v>
      </c>
      <c r="L263" s="39" t="n">
        <f aca="false">J263-K263</f>
        <v>0</v>
      </c>
      <c r="M263" s="39"/>
    </row>
    <row r="264" customFormat="false" ht="27" hidden="false" customHeight="true" outlineLevel="0" collapsed="false">
      <c r="A264" s="22"/>
      <c r="B264" s="22"/>
      <c r="C264" s="56" t="s">
        <v>137</v>
      </c>
      <c r="D264" s="33" t="s">
        <v>72</v>
      </c>
      <c r="E264" s="33" t="s">
        <v>52</v>
      </c>
      <c r="F264" s="58" t="n">
        <v>147</v>
      </c>
      <c r="G264" s="52" t="n">
        <v>8200</v>
      </c>
      <c r="H264" s="61" t="n">
        <v>1</v>
      </c>
      <c r="I264" s="60" t="n">
        <v>1</v>
      </c>
      <c r="J264" s="28" t="n">
        <f aca="false">ROUND(F264*G264*H264*I264,-3)</f>
        <v>1205000</v>
      </c>
      <c r="K264" s="38" t="n">
        <f aca="false">ROUND(G264*H264*I264*F264,-3)</f>
        <v>1205000</v>
      </c>
      <c r="L264" s="39" t="n">
        <f aca="false">J264-K264</f>
        <v>0</v>
      </c>
      <c r="M264" s="39"/>
    </row>
    <row r="265" customFormat="false" ht="27" hidden="false" customHeight="true" outlineLevel="0" collapsed="false">
      <c r="A265" s="22"/>
      <c r="B265" s="22"/>
      <c r="C265" s="56" t="s">
        <v>326</v>
      </c>
      <c r="D265" s="57" t="s">
        <v>61</v>
      </c>
      <c r="E265" s="66" t="s">
        <v>52</v>
      </c>
      <c r="F265" s="58" t="n">
        <v>1</v>
      </c>
      <c r="G265" s="67" t="n">
        <v>1065100</v>
      </c>
      <c r="H265" s="42" t="s">
        <v>62</v>
      </c>
      <c r="I265" s="60" t="n">
        <v>1</v>
      </c>
      <c r="J265" s="38" t="n">
        <f aca="false">ROUND(F265*G265*H265*I265,-3)</f>
        <v>1065000</v>
      </c>
      <c r="K265" s="38" t="n">
        <f aca="false">ROUND(G265*H265*I265*F265,-3)</f>
        <v>1065000</v>
      </c>
      <c r="L265" s="39" t="n">
        <f aca="false">J265-K265</f>
        <v>0</v>
      </c>
      <c r="M265" s="39"/>
    </row>
    <row r="266" customFormat="false" ht="27" hidden="false" customHeight="true" outlineLevel="0" collapsed="false">
      <c r="A266" s="26"/>
      <c r="B266" s="26"/>
      <c r="C266" s="56" t="s">
        <v>327</v>
      </c>
      <c r="D266" s="57" t="s">
        <v>61</v>
      </c>
      <c r="E266" s="33" t="s">
        <v>52</v>
      </c>
      <c r="F266" s="58" t="n">
        <v>1</v>
      </c>
      <c r="G266" s="52" t="n">
        <v>532550</v>
      </c>
      <c r="H266" s="61" t="n">
        <v>1</v>
      </c>
      <c r="I266" s="60" t="n">
        <v>1</v>
      </c>
      <c r="J266" s="28" t="n">
        <f aca="false">ROUND(F266*G266*H266*I266,-3)</f>
        <v>533000</v>
      </c>
      <c r="K266" s="38" t="n">
        <f aca="false">ROUND(G266*H266*I266*F266,-3)</f>
        <v>533000</v>
      </c>
      <c r="L266" s="39" t="n">
        <f aca="false">J266-K266</f>
        <v>0</v>
      </c>
      <c r="M266" s="39"/>
    </row>
    <row r="267" customFormat="false" ht="33.75" hidden="false" customHeight="true" outlineLevel="0" collapsed="false">
      <c r="A267" s="97" t="n">
        <v>34</v>
      </c>
      <c r="B267" s="97" t="n">
        <v>5</v>
      </c>
      <c r="C267" s="23" t="s">
        <v>328</v>
      </c>
      <c r="D267" s="23"/>
      <c r="E267" s="23"/>
      <c r="F267" s="23"/>
      <c r="G267" s="23"/>
      <c r="H267" s="23"/>
      <c r="I267" s="23"/>
      <c r="J267" s="24" t="n">
        <f aca="false">SUM(J268:J273)</f>
        <v>2736000</v>
      </c>
      <c r="K267" s="38" t="n">
        <f aca="false">ROUND(G267*H267*I267*F267,-3)</f>
        <v>0</v>
      </c>
      <c r="L267" s="39" t="n">
        <f aca="false">J267-K267</f>
        <v>2736000</v>
      </c>
      <c r="M267" s="39"/>
    </row>
    <row r="268" customFormat="false" ht="28.5" hidden="false" customHeight="true" outlineLevel="0" collapsed="false">
      <c r="A268" s="26"/>
      <c r="B268" s="26"/>
      <c r="C268" s="27" t="s">
        <v>313</v>
      </c>
      <c r="D268" s="27"/>
      <c r="E268" s="27"/>
      <c r="F268" s="27"/>
      <c r="G268" s="27"/>
      <c r="H268" s="27"/>
      <c r="I268" s="27"/>
      <c r="J268" s="28"/>
      <c r="K268" s="38" t="n">
        <f aca="false">ROUND(G268*H268*I268*F268,-3)</f>
        <v>0</v>
      </c>
      <c r="L268" s="39" t="n">
        <f aca="false">J268-K268</f>
        <v>0</v>
      </c>
      <c r="M268" s="39"/>
    </row>
    <row r="269" customFormat="false" ht="28.5" hidden="false" customHeight="true" outlineLevel="0" collapsed="false">
      <c r="A269" s="26"/>
      <c r="B269" s="26"/>
      <c r="C269" s="56" t="s">
        <v>329</v>
      </c>
      <c r="D269" s="50" t="s">
        <v>330</v>
      </c>
      <c r="E269" s="33" t="s">
        <v>28</v>
      </c>
      <c r="F269" s="58" t="n">
        <f aca="false">(4.1*3)</f>
        <v>12.3</v>
      </c>
      <c r="G269" s="52" t="n">
        <v>156000</v>
      </c>
      <c r="H269" s="36" t="n">
        <v>0.8</v>
      </c>
      <c r="I269" s="44" t="n">
        <v>1.148</v>
      </c>
      <c r="J269" s="38" t="n">
        <f aca="false">ROUND(F269*G269*H269*I269,-3)</f>
        <v>1762000</v>
      </c>
      <c r="K269" s="38" t="n">
        <f aca="false">ROUND(G269*H269*I269*F269,-3)</f>
        <v>1762000</v>
      </c>
      <c r="L269" s="39" t="n">
        <f aca="false">J269-K269</f>
        <v>0</v>
      </c>
      <c r="M269" s="39"/>
    </row>
    <row r="270" customFormat="false" ht="28.5" hidden="false" customHeight="true" outlineLevel="0" collapsed="false">
      <c r="A270" s="26"/>
      <c r="B270" s="26"/>
      <c r="C270" s="56" t="s">
        <v>331</v>
      </c>
      <c r="D270" s="57" t="s">
        <v>84</v>
      </c>
      <c r="E270" s="26" t="s">
        <v>52</v>
      </c>
      <c r="F270" s="43" t="n">
        <v>15</v>
      </c>
      <c r="G270" s="52" t="n">
        <v>26730</v>
      </c>
      <c r="H270" s="61" t="n">
        <v>1</v>
      </c>
      <c r="I270" s="62" t="n">
        <v>1</v>
      </c>
      <c r="J270" s="28" t="n">
        <f aca="false">ROUND(F270*G270*H270*I270,-3)</f>
        <v>401000</v>
      </c>
      <c r="K270" s="38" t="n">
        <f aca="false">ROUND(G270*H270*I270*F270,-3)</f>
        <v>401000</v>
      </c>
      <c r="L270" s="39" t="n">
        <f aca="false">J270-K270</f>
        <v>0</v>
      </c>
      <c r="M270" s="39"/>
    </row>
    <row r="271" customFormat="false" ht="28.5" hidden="false" customHeight="true" outlineLevel="0" collapsed="false">
      <c r="A271" s="26"/>
      <c r="B271" s="26"/>
      <c r="C271" s="56" t="s">
        <v>332</v>
      </c>
      <c r="D271" s="26" t="s">
        <v>56</v>
      </c>
      <c r="E271" s="33" t="s">
        <v>28</v>
      </c>
      <c r="F271" s="43" t="n">
        <f aca="false">7*5</f>
        <v>35</v>
      </c>
      <c r="G271" s="52" t="n">
        <v>4220</v>
      </c>
      <c r="H271" s="61" t="n">
        <v>1</v>
      </c>
      <c r="I271" s="62" t="n">
        <v>1</v>
      </c>
      <c r="J271" s="28" t="n">
        <f aca="false">ROUND(F271*G271*H271*I271,-3)</f>
        <v>148000</v>
      </c>
      <c r="K271" s="38" t="n">
        <f aca="false">ROUND(G271*H271*I271*F271,-3)</f>
        <v>148000</v>
      </c>
      <c r="L271" s="39" t="n">
        <f aca="false">J271-K271</f>
        <v>0</v>
      </c>
      <c r="M271" s="39"/>
    </row>
    <row r="272" customFormat="false" ht="28.5" hidden="false" customHeight="true" outlineLevel="0" collapsed="false">
      <c r="A272" s="22"/>
      <c r="B272" s="22"/>
      <c r="C272" s="56" t="s">
        <v>333</v>
      </c>
      <c r="D272" s="26" t="s">
        <v>107</v>
      </c>
      <c r="E272" s="33" t="s">
        <v>52</v>
      </c>
      <c r="F272" s="58" t="n">
        <v>30</v>
      </c>
      <c r="G272" s="63" t="n">
        <v>10650</v>
      </c>
      <c r="H272" s="61" t="n">
        <v>1</v>
      </c>
      <c r="I272" s="62" t="n">
        <v>1</v>
      </c>
      <c r="J272" s="28" t="n">
        <f aca="false">ROUND(F272*G272*H272*I272,-3)</f>
        <v>320000</v>
      </c>
      <c r="K272" s="38" t="n">
        <f aca="false">ROUND(G272*H272*I272*F272,-3)</f>
        <v>320000</v>
      </c>
      <c r="L272" s="39" t="n">
        <f aca="false">J272-K272</f>
        <v>0</v>
      </c>
      <c r="M272" s="39"/>
    </row>
    <row r="273" customFormat="false" ht="28.5" hidden="false" customHeight="true" outlineLevel="0" collapsed="false">
      <c r="A273" s="26"/>
      <c r="B273" s="26"/>
      <c r="C273" s="56" t="s">
        <v>334</v>
      </c>
      <c r="D273" s="50" t="s">
        <v>335</v>
      </c>
      <c r="E273" s="26" t="s">
        <v>28</v>
      </c>
      <c r="F273" s="78" t="n">
        <v>15</v>
      </c>
      <c r="G273" s="52" t="n">
        <v>7030</v>
      </c>
      <c r="H273" s="59" t="n">
        <v>1</v>
      </c>
      <c r="I273" s="60" t="n">
        <v>1</v>
      </c>
      <c r="J273" s="38" t="n">
        <f aca="false">ROUND(F273*G273*H273*I273,-3)</f>
        <v>105000</v>
      </c>
      <c r="K273" s="38" t="n">
        <f aca="false">ROUND(G273*H273*I273*F273,-3)</f>
        <v>105000</v>
      </c>
      <c r="L273" s="39" t="n">
        <f aca="false">J273-K273</f>
        <v>0</v>
      </c>
      <c r="M273" s="39"/>
    </row>
    <row r="274" customFormat="false" ht="28.5" hidden="false" customHeight="true" outlineLevel="0" collapsed="false">
      <c r="A274" s="97" t="n">
        <v>35</v>
      </c>
      <c r="B274" s="97" t="n">
        <v>6</v>
      </c>
      <c r="C274" s="23" t="s">
        <v>336</v>
      </c>
      <c r="D274" s="23"/>
      <c r="E274" s="23"/>
      <c r="F274" s="23"/>
      <c r="G274" s="23"/>
      <c r="H274" s="23"/>
      <c r="I274" s="23"/>
      <c r="J274" s="24" t="n">
        <f aca="false">SUM(J275:J279)</f>
        <v>14042000</v>
      </c>
      <c r="K274" s="38" t="n">
        <f aca="false">ROUND(G274*H274*I274*F274,-3)</f>
        <v>0</v>
      </c>
      <c r="L274" s="39" t="n">
        <f aca="false">J274-K274</f>
        <v>14042000</v>
      </c>
      <c r="M274" s="39"/>
    </row>
    <row r="275" customFormat="false" ht="24" hidden="false" customHeight="true" outlineLevel="0" collapsed="false">
      <c r="A275" s="26"/>
      <c r="B275" s="26"/>
      <c r="C275" s="27" t="s">
        <v>337</v>
      </c>
      <c r="D275" s="27"/>
      <c r="E275" s="27"/>
      <c r="F275" s="27"/>
      <c r="G275" s="27"/>
      <c r="H275" s="27"/>
      <c r="I275" s="27"/>
      <c r="J275" s="28"/>
      <c r="K275" s="38" t="n">
        <f aca="false">ROUND(G275*H275*I275*F275,-3)</f>
        <v>0</v>
      </c>
      <c r="L275" s="39" t="n">
        <f aca="false">J275-K275</f>
        <v>0</v>
      </c>
      <c r="M275" s="39"/>
    </row>
    <row r="276" customFormat="false" ht="36" hidden="false" customHeight="true" outlineLevel="0" collapsed="false">
      <c r="A276" s="26"/>
      <c r="B276" s="26"/>
      <c r="C276" s="31" t="s">
        <v>338</v>
      </c>
      <c r="D276" s="50" t="s">
        <v>126</v>
      </c>
      <c r="E276" s="26" t="s">
        <v>28</v>
      </c>
      <c r="F276" s="58" t="n">
        <f aca="false">(6.2*3.5)</f>
        <v>21.7</v>
      </c>
      <c r="G276" s="35" t="n">
        <v>453000</v>
      </c>
      <c r="H276" s="36" t="n">
        <v>0.8</v>
      </c>
      <c r="I276" s="44" t="n">
        <v>1.148</v>
      </c>
      <c r="J276" s="38" t="n">
        <f aca="false">ROUND(F276*G276*H276*I276,-3)</f>
        <v>9028000</v>
      </c>
      <c r="K276" s="38" t="n">
        <f aca="false">ROUND(G276*H276*I276*F276,-3)</f>
        <v>9028000</v>
      </c>
      <c r="L276" s="39" t="n">
        <f aca="false">J276-K276</f>
        <v>0</v>
      </c>
      <c r="M276" s="39"/>
    </row>
    <row r="277" customFormat="false" ht="35.25" hidden="false" customHeight="true" outlineLevel="0" collapsed="false">
      <c r="A277" s="26"/>
      <c r="B277" s="26"/>
      <c r="C277" s="56" t="s">
        <v>339</v>
      </c>
      <c r="D277" s="50" t="s">
        <v>49</v>
      </c>
      <c r="E277" s="26" t="s">
        <v>28</v>
      </c>
      <c r="F277" s="58" t="n">
        <f aca="false">(6.2*2)</f>
        <v>12.4</v>
      </c>
      <c r="G277" s="35" t="n">
        <v>215000</v>
      </c>
      <c r="H277" s="36" t="n">
        <v>0.8</v>
      </c>
      <c r="I277" s="44" t="n">
        <v>1.148</v>
      </c>
      <c r="J277" s="38" t="n">
        <f aca="false">ROUND(F277*G277*H277*I277,-3)</f>
        <v>2448000</v>
      </c>
      <c r="K277" s="38" t="n">
        <f aca="false">ROUND(G277*H277*I277*F277,-3)</f>
        <v>2448000</v>
      </c>
      <c r="L277" s="39" t="n">
        <f aca="false">J277-K277</f>
        <v>0</v>
      </c>
      <c r="M277" s="39"/>
    </row>
    <row r="278" customFormat="false" ht="25.5" hidden="false" customHeight="true" outlineLevel="0" collapsed="false">
      <c r="A278" s="22"/>
      <c r="B278" s="22"/>
      <c r="C278" s="56" t="s">
        <v>137</v>
      </c>
      <c r="D278" s="33" t="s">
        <v>72</v>
      </c>
      <c r="E278" s="33" t="s">
        <v>52</v>
      </c>
      <c r="F278" s="58" t="n">
        <v>183</v>
      </c>
      <c r="G278" s="52" t="n">
        <v>8200</v>
      </c>
      <c r="H278" s="61" t="n">
        <v>1</v>
      </c>
      <c r="I278" s="60" t="n">
        <v>1</v>
      </c>
      <c r="J278" s="28" t="n">
        <f aca="false">ROUND(F278*G278*H278*I278,-3)</f>
        <v>1501000</v>
      </c>
      <c r="K278" s="38" t="n">
        <f aca="false">ROUND(G278*H278*I278*F278,-3)</f>
        <v>1501000</v>
      </c>
      <c r="L278" s="39" t="n">
        <f aca="false">J278-K278</f>
        <v>0</v>
      </c>
      <c r="M278" s="39"/>
    </row>
    <row r="279" customFormat="false" ht="25.5" hidden="false" customHeight="true" outlineLevel="0" collapsed="false">
      <c r="A279" s="26"/>
      <c r="B279" s="26"/>
      <c r="C279" s="56" t="s">
        <v>340</v>
      </c>
      <c r="D279" s="57" t="s">
        <v>61</v>
      </c>
      <c r="E279" s="66" t="s">
        <v>52</v>
      </c>
      <c r="F279" s="58" t="n">
        <v>1</v>
      </c>
      <c r="G279" s="67" t="n">
        <v>1065100</v>
      </c>
      <c r="H279" s="42" t="s">
        <v>62</v>
      </c>
      <c r="I279" s="60" t="n">
        <v>1</v>
      </c>
      <c r="J279" s="38" t="n">
        <f aca="false">ROUND(F279*G279*H279*I279,-3)</f>
        <v>1065000</v>
      </c>
      <c r="K279" s="38" t="n">
        <f aca="false">ROUND(G279*H279*I279*F279,-3)</f>
        <v>1065000</v>
      </c>
      <c r="L279" s="39" t="n">
        <f aca="false">J279-K279</f>
        <v>0</v>
      </c>
      <c r="M279" s="39"/>
    </row>
    <row r="280" customFormat="false" ht="27.75" hidden="false" customHeight="true" outlineLevel="0" collapsed="false">
      <c r="A280" s="97" t="n">
        <v>36</v>
      </c>
      <c r="B280" s="97" t="n">
        <v>7</v>
      </c>
      <c r="C280" s="23" t="s">
        <v>341</v>
      </c>
      <c r="D280" s="23"/>
      <c r="E280" s="23"/>
      <c r="F280" s="23"/>
      <c r="G280" s="23"/>
      <c r="H280" s="23"/>
      <c r="I280" s="23"/>
      <c r="J280" s="24" t="n">
        <f aca="false">SUM(J281:J284)</f>
        <v>7690000</v>
      </c>
      <c r="K280" s="38" t="n">
        <f aca="false">ROUND(G280*H280*I280*F280,-3)</f>
        <v>0</v>
      </c>
      <c r="L280" s="39" t="n">
        <f aca="false">J280-K280</f>
        <v>7690000</v>
      </c>
      <c r="M280" s="39"/>
    </row>
    <row r="281" customFormat="false" ht="25.5" hidden="false" customHeight="true" outlineLevel="0" collapsed="false">
      <c r="A281" s="26"/>
      <c r="B281" s="26"/>
      <c r="C281" s="27" t="s">
        <v>342</v>
      </c>
      <c r="D281" s="27"/>
      <c r="E281" s="27"/>
      <c r="F281" s="27"/>
      <c r="G281" s="27"/>
      <c r="H281" s="27"/>
      <c r="I281" s="27"/>
      <c r="J281" s="28"/>
      <c r="K281" s="38" t="n">
        <f aca="false">ROUND(G281*H281*I281*F281,-3)</f>
        <v>0</v>
      </c>
      <c r="L281" s="39" t="n">
        <f aca="false">J281-K281</f>
        <v>0</v>
      </c>
      <c r="M281" s="39"/>
    </row>
    <row r="282" customFormat="false" ht="25.5" hidden="false" customHeight="true" outlineLevel="0" collapsed="false">
      <c r="A282" s="26"/>
      <c r="B282" s="26"/>
      <c r="C282" s="56" t="s">
        <v>137</v>
      </c>
      <c r="D282" s="33" t="s">
        <v>72</v>
      </c>
      <c r="E282" s="33" t="s">
        <v>52</v>
      </c>
      <c r="F282" s="58" t="n">
        <v>782</v>
      </c>
      <c r="G282" s="52" t="n">
        <v>8200</v>
      </c>
      <c r="H282" s="61" t="n">
        <v>1</v>
      </c>
      <c r="I282" s="60" t="n">
        <v>1</v>
      </c>
      <c r="J282" s="28" t="n">
        <f aca="false">ROUND(F282*G282*H282*I282,-3)</f>
        <v>6412000</v>
      </c>
      <c r="K282" s="38" t="n">
        <f aca="false">ROUND(G282*H282*I282*F282,-3)</f>
        <v>6412000</v>
      </c>
      <c r="L282" s="39" t="n">
        <f aca="false">J282-K282</f>
        <v>0</v>
      </c>
      <c r="M282" s="39"/>
    </row>
    <row r="283" customFormat="false" ht="25.5" hidden="false" customHeight="true" outlineLevel="0" collapsed="false">
      <c r="A283" s="22"/>
      <c r="B283" s="22"/>
      <c r="C283" s="56" t="s">
        <v>343</v>
      </c>
      <c r="D283" s="57" t="s">
        <v>344</v>
      </c>
      <c r="E283" s="33" t="s">
        <v>52</v>
      </c>
      <c r="F283" s="58" t="n">
        <v>23</v>
      </c>
      <c r="G283" s="52" t="n">
        <v>47450</v>
      </c>
      <c r="H283" s="59" t="n">
        <v>1</v>
      </c>
      <c r="I283" s="60" t="n">
        <v>1</v>
      </c>
      <c r="J283" s="28" t="n">
        <f aca="false">ROUND(F283*G283*H283*I283,-3)</f>
        <v>1091000</v>
      </c>
      <c r="K283" s="38" t="n">
        <f aca="false">ROUND(G283*H283*I283*F283,-3)</f>
        <v>1091000</v>
      </c>
      <c r="L283" s="39" t="n">
        <f aca="false">J283-K283</f>
        <v>0</v>
      </c>
      <c r="M283" s="39"/>
    </row>
    <row r="284" customFormat="false" ht="25.5" hidden="false" customHeight="true" outlineLevel="0" collapsed="false">
      <c r="A284" s="26"/>
      <c r="B284" s="26"/>
      <c r="C284" s="56" t="s">
        <v>345</v>
      </c>
      <c r="D284" s="57" t="s">
        <v>84</v>
      </c>
      <c r="E284" s="26" t="s">
        <v>52</v>
      </c>
      <c r="F284" s="43" t="n">
        <v>7</v>
      </c>
      <c r="G284" s="52" t="n">
        <v>26730</v>
      </c>
      <c r="H284" s="61" t="n">
        <v>1</v>
      </c>
      <c r="I284" s="62" t="n">
        <v>1</v>
      </c>
      <c r="J284" s="28" t="n">
        <f aca="false">ROUND(F284*G284*H284*I284,-3)</f>
        <v>187000</v>
      </c>
      <c r="K284" s="38" t="n">
        <f aca="false">ROUND(G284*H284*I284*F284,-3)</f>
        <v>187000</v>
      </c>
      <c r="L284" s="39" t="n">
        <f aca="false">J284-K284</f>
        <v>0</v>
      </c>
      <c r="M284" s="39"/>
    </row>
    <row r="285" customFormat="false" ht="27.75" hidden="false" customHeight="true" outlineLevel="0" collapsed="false">
      <c r="A285" s="97" t="n">
        <v>37</v>
      </c>
      <c r="B285" s="97" t="n">
        <v>8</v>
      </c>
      <c r="C285" s="23" t="s">
        <v>346</v>
      </c>
      <c r="D285" s="23"/>
      <c r="E285" s="23"/>
      <c r="F285" s="23"/>
      <c r="G285" s="23"/>
      <c r="H285" s="23"/>
      <c r="I285" s="23"/>
      <c r="J285" s="24" t="n">
        <f aca="false">SUM(J286:J290)</f>
        <v>2582000</v>
      </c>
      <c r="K285" s="38" t="n">
        <f aca="false">ROUND(G285*H285*I285*F285,-3)</f>
        <v>0</v>
      </c>
      <c r="L285" s="39" t="n">
        <f aca="false">J285-K285</f>
        <v>2582000</v>
      </c>
      <c r="M285" s="39"/>
    </row>
    <row r="286" customFormat="false" ht="25.5" hidden="false" customHeight="true" outlineLevel="0" collapsed="false">
      <c r="A286" s="26"/>
      <c r="B286" s="26"/>
      <c r="C286" s="27" t="s">
        <v>347</v>
      </c>
      <c r="D286" s="27"/>
      <c r="E286" s="27"/>
      <c r="F286" s="27"/>
      <c r="G286" s="27"/>
      <c r="H286" s="27"/>
      <c r="I286" s="27"/>
      <c r="J286" s="28"/>
      <c r="K286" s="38" t="n">
        <f aca="false">ROUND(G286*H286*I286*F286,-3)</f>
        <v>0</v>
      </c>
      <c r="L286" s="39" t="n">
        <f aca="false">J286-K286</f>
        <v>0</v>
      </c>
      <c r="M286" s="39"/>
    </row>
    <row r="287" customFormat="false" ht="24.75" hidden="false" customHeight="true" outlineLevel="0" collapsed="false">
      <c r="A287" s="26"/>
      <c r="B287" s="26"/>
      <c r="C287" s="56" t="s">
        <v>137</v>
      </c>
      <c r="D287" s="33" t="s">
        <v>72</v>
      </c>
      <c r="E287" s="33" t="s">
        <v>52</v>
      </c>
      <c r="F287" s="58" t="n">
        <v>121</v>
      </c>
      <c r="G287" s="52" t="n">
        <v>8200</v>
      </c>
      <c r="H287" s="61" t="n">
        <v>1</v>
      </c>
      <c r="I287" s="60" t="n">
        <v>1</v>
      </c>
      <c r="J287" s="28" t="n">
        <f aca="false">ROUND(F287*G287*H287*I287,-3)</f>
        <v>992000</v>
      </c>
      <c r="K287" s="38" t="n">
        <f aca="false">ROUND(G287*H287*I287*F287,-3)</f>
        <v>992000</v>
      </c>
      <c r="L287" s="39" t="n">
        <f aca="false">J287-K287</f>
        <v>0</v>
      </c>
      <c r="M287" s="39"/>
    </row>
    <row r="288" customFormat="false" ht="24.75" hidden="false" customHeight="true" outlineLevel="0" collapsed="false">
      <c r="A288" s="26"/>
      <c r="B288" s="26"/>
      <c r="C288" s="56" t="s">
        <v>348</v>
      </c>
      <c r="D288" s="57" t="s">
        <v>51</v>
      </c>
      <c r="E288" s="33" t="s">
        <v>52</v>
      </c>
      <c r="F288" s="58" t="n">
        <v>1</v>
      </c>
      <c r="G288" s="52" t="n">
        <v>412190</v>
      </c>
      <c r="H288" s="59" t="n">
        <v>1</v>
      </c>
      <c r="I288" s="60" t="n">
        <v>1</v>
      </c>
      <c r="J288" s="28" t="n">
        <f aca="false">ROUND(F288*G288*H288*I288,-3)</f>
        <v>412000</v>
      </c>
      <c r="K288" s="38" t="n">
        <f aca="false">ROUND(G288*H288*I288*F288,-3)</f>
        <v>412000</v>
      </c>
      <c r="L288" s="39" t="n">
        <f aca="false">J288-K288</f>
        <v>0</v>
      </c>
      <c r="M288" s="39"/>
    </row>
    <row r="289" customFormat="false" ht="24.75" hidden="false" customHeight="true" outlineLevel="0" collapsed="false">
      <c r="A289" s="22"/>
      <c r="B289" s="22"/>
      <c r="C289" s="56" t="s">
        <v>349</v>
      </c>
      <c r="D289" s="57" t="s">
        <v>61</v>
      </c>
      <c r="E289" s="66" t="s">
        <v>52</v>
      </c>
      <c r="F289" s="58" t="n">
        <v>1</v>
      </c>
      <c r="G289" s="67" t="n">
        <v>1065100</v>
      </c>
      <c r="H289" s="42" t="s">
        <v>62</v>
      </c>
      <c r="I289" s="60" t="n">
        <v>1</v>
      </c>
      <c r="J289" s="38" t="n">
        <f aca="false">ROUND(F289*G289*H289*I289,-3)</f>
        <v>1065000</v>
      </c>
      <c r="K289" s="38" t="n">
        <f aca="false">ROUND(G289*H289*I289*F289,-3)</f>
        <v>1065000</v>
      </c>
      <c r="L289" s="39" t="n">
        <f aca="false">J289-K289</f>
        <v>0</v>
      </c>
      <c r="M289" s="39"/>
    </row>
    <row r="290" customFormat="false" ht="24.75" hidden="false" customHeight="true" outlineLevel="0" collapsed="false">
      <c r="A290" s="26"/>
      <c r="B290" s="26"/>
      <c r="C290" s="31" t="s">
        <v>350</v>
      </c>
      <c r="D290" s="57" t="s">
        <v>67</v>
      </c>
      <c r="E290" s="33" t="s">
        <v>52</v>
      </c>
      <c r="F290" s="78" t="n">
        <v>1</v>
      </c>
      <c r="G290" s="52" t="n">
        <v>112900</v>
      </c>
      <c r="H290" s="59" t="n">
        <v>1</v>
      </c>
      <c r="I290" s="60" t="n">
        <v>1</v>
      </c>
      <c r="J290" s="28" t="n">
        <f aca="false">ROUND(F290*G290*H290*I290,-3)</f>
        <v>113000</v>
      </c>
      <c r="K290" s="38" t="n">
        <f aca="false">ROUND(G290*H290*I290*F290,-3)</f>
        <v>113000</v>
      </c>
      <c r="L290" s="39" t="n">
        <f aca="false">J290-K290</f>
        <v>0</v>
      </c>
      <c r="M290" s="39"/>
    </row>
    <row r="291" customFormat="false" ht="27.75" hidden="false" customHeight="true" outlineLevel="0" collapsed="false">
      <c r="A291" s="97" t="n">
        <v>38</v>
      </c>
      <c r="B291" s="97" t="n">
        <v>9</v>
      </c>
      <c r="C291" s="23" t="s">
        <v>351</v>
      </c>
      <c r="D291" s="23"/>
      <c r="E291" s="23"/>
      <c r="F291" s="23"/>
      <c r="G291" s="23"/>
      <c r="H291" s="23"/>
      <c r="I291" s="23"/>
      <c r="J291" s="24" t="n">
        <f aca="false">SUM(J292:J296)</f>
        <v>2518000</v>
      </c>
      <c r="K291" s="38" t="n">
        <f aca="false">ROUND(G291*H291*I291*F291,-3)</f>
        <v>0</v>
      </c>
      <c r="L291" s="39" t="n">
        <f aca="false">J291-K291</f>
        <v>2518000</v>
      </c>
      <c r="M291" s="39"/>
    </row>
    <row r="292" customFormat="false" ht="27.75" hidden="false" customHeight="true" outlineLevel="0" collapsed="false">
      <c r="A292" s="26"/>
      <c r="B292" s="26"/>
      <c r="C292" s="27" t="s">
        <v>352</v>
      </c>
      <c r="D292" s="27"/>
      <c r="E292" s="27"/>
      <c r="F292" s="27"/>
      <c r="G292" s="27"/>
      <c r="H292" s="27"/>
      <c r="I292" s="27"/>
      <c r="J292" s="28"/>
      <c r="K292" s="38" t="n">
        <f aca="false">ROUND(G292*H292*I292*F292,-3)</f>
        <v>0</v>
      </c>
      <c r="L292" s="39" t="n">
        <f aca="false">J292-K292</f>
        <v>0</v>
      </c>
      <c r="M292" s="39"/>
    </row>
    <row r="293" customFormat="false" ht="27.75" hidden="false" customHeight="true" outlineLevel="0" collapsed="false">
      <c r="A293" s="26"/>
      <c r="B293" s="26"/>
      <c r="C293" s="56" t="s">
        <v>137</v>
      </c>
      <c r="D293" s="33" t="s">
        <v>72</v>
      </c>
      <c r="E293" s="33" t="s">
        <v>52</v>
      </c>
      <c r="F293" s="58" t="n">
        <v>95</v>
      </c>
      <c r="G293" s="52" t="n">
        <v>8200</v>
      </c>
      <c r="H293" s="61" t="n">
        <v>1</v>
      </c>
      <c r="I293" s="60" t="n">
        <v>1</v>
      </c>
      <c r="J293" s="28" t="n">
        <f aca="false">ROUND(F293*G293*H293*I293,-3)</f>
        <v>779000</v>
      </c>
      <c r="K293" s="38" t="n">
        <f aca="false">ROUND(G293*H293*I293*F293,-3)</f>
        <v>779000</v>
      </c>
      <c r="L293" s="39" t="n">
        <f aca="false">J293-K293</f>
        <v>0</v>
      </c>
      <c r="M293" s="39"/>
    </row>
    <row r="294" customFormat="false" ht="27.75" hidden="false" customHeight="true" outlineLevel="0" collapsed="false">
      <c r="A294" s="26"/>
      <c r="B294" s="26"/>
      <c r="C294" s="31" t="s">
        <v>353</v>
      </c>
      <c r="D294" s="33" t="s">
        <v>169</v>
      </c>
      <c r="E294" s="33" t="s">
        <v>52</v>
      </c>
      <c r="F294" s="58" t="n">
        <v>2</v>
      </c>
      <c r="G294" s="52" t="n">
        <v>16590</v>
      </c>
      <c r="H294" s="61" t="n">
        <v>1</v>
      </c>
      <c r="I294" s="62" t="n">
        <v>1</v>
      </c>
      <c r="J294" s="28" t="n">
        <f aca="false">ROUND(F294*G294*H294*I294,-3)</f>
        <v>33000</v>
      </c>
      <c r="K294" s="38" t="n">
        <f aca="false">ROUND(G294*H294*I294*F294,-3)</f>
        <v>33000</v>
      </c>
      <c r="L294" s="39" t="n">
        <f aca="false">J294-K294</f>
        <v>0</v>
      </c>
      <c r="M294" s="39"/>
    </row>
    <row r="295" customFormat="false" ht="27.75" hidden="false" customHeight="true" outlineLevel="0" collapsed="false">
      <c r="A295" s="22"/>
      <c r="B295" s="22"/>
      <c r="C295" s="56" t="s">
        <v>354</v>
      </c>
      <c r="D295" s="57" t="s">
        <v>61</v>
      </c>
      <c r="E295" s="66" t="s">
        <v>52</v>
      </c>
      <c r="F295" s="58" t="n">
        <v>1</v>
      </c>
      <c r="G295" s="67" t="n">
        <v>1065100</v>
      </c>
      <c r="H295" s="42" t="s">
        <v>62</v>
      </c>
      <c r="I295" s="62" t="n">
        <v>1</v>
      </c>
      <c r="J295" s="38" t="n">
        <f aca="false">ROUND(F295*G295*H295*I295,-3)</f>
        <v>1065000</v>
      </c>
      <c r="K295" s="38" t="n">
        <f aca="false">ROUND(G295*H295*I295*F295,-3)</f>
        <v>1065000</v>
      </c>
      <c r="L295" s="39" t="n">
        <f aca="false">J295-K295</f>
        <v>0</v>
      </c>
      <c r="M295" s="39"/>
    </row>
    <row r="296" customFormat="false" ht="27.75" hidden="false" customHeight="true" outlineLevel="0" collapsed="false">
      <c r="A296" s="26"/>
      <c r="B296" s="26"/>
      <c r="C296" s="31" t="s">
        <v>355</v>
      </c>
      <c r="D296" s="33" t="s">
        <v>153</v>
      </c>
      <c r="E296" s="33" t="s">
        <v>52</v>
      </c>
      <c r="F296" s="58" t="n">
        <v>1</v>
      </c>
      <c r="G296" s="63" t="n">
        <v>641190</v>
      </c>
      <c r="H296" s="61" t="n">
        <v>1</v>
      </c>
      <c r="I296" s="62" t="n">
        <v>1</v>
      </c>
      <c r="J296" s="28" t="n">
        <f aca="false">ROUND(F296*G296*H296*I296,-3)</f>
        <v>641000</v>
      </c>
      <c r="K296" s="38" t="n">
        <f aca="false">ROUND(G296*H296*I296*F296,-3)</f>
        <v>641000</v>
      </c>
      <c r="L296" s="39" t="n">
        <f aca="false">J296-K296</f>
        <v>0</v>
      </c>
      <c r="M296" s="39"/>
    </row>
    <row r="297" customFormat="false" ht="27.75" hidden="false" customHeight="true" outlineLevel="0" collapsed="false">
      <c r="A297" s="97" t="n">
        <v>39</v>
      </c>
      <c r="B297" s="97" t="n">
        <v>10</v>
      </c>
      <c r="C297" s="23" t="s">
        <v>356</v>
      </c>
      <c r="D297" s="23"/>
      <c r="E297" s="23"/>
      <c r="F297" s="23"/>
      <c r="G297" s="23"/>
      <c r="H297" s="23"/>
      <c r="I297" s="23"/>
      <c r="J297" s="24" t="n">
        <f aca="false">SUM(J298:J306)</f>
        <v>1939000</v>
      </c>
      <c r="K297" s="38" t="n">
        <f aca="false">ROUND(G297*H297*I297*F297,-3)</f>
        <v>0</v>
      </c>
      <c r="L297" s="39" t="n">
        <f aca="false">J297-K297</f>
        <v>1939000</v>
      </c>
      <c r="M297" s="39"/>
    </row>
    <row r="298" customFormat="false" ht="27.75" hidden="false" customHeight="true" outlineLevel="0" collapsed="false">
      <c r="A298" s="26"/>
      <c r="B298" s="26"/>
      <c r="C298" s="27" t="s">
        <v>357</v>
      </c>
      <c r="D298" s="27"/>
      <c r="E298" s="27"/>
      <c r="F298" s="27"/>
      <c r="G298" s="27"/>
      <c r="H298" s="27"/>
      <c r="I298" s="27"/>
      <c r="J298" s="28"/>
      <c r="K298" s="38" t="n">
        <f aca="false">ROUND(G298*H298*I298*F298,-3)</f>
        <v>0</v>
      </c>
      <c r="L298" s="39" t="n">
        <f aca="false">J298-K298</f>
        <v>0</v>
      </c>
      <c r="M298" s="39"/>
    </row>
    <row r="299" customFormat="false" ht="27.75" hidden="false" customHeight="true" outlineLevel="0" collapsed="false">
      <c r="A299" s="26"/>
      <c r="B299" s="26"/>
      <c r="C299" s="56" t="s">
        <v>137</v>
      </c>
      <c r="D299" s="33" t="s">
        <v>72</v>
      </c>
      <c r="E299" s="33" t="s">
        <v>52</v>
      </c>
      <c r="F299" s="58" t="n">
        <v>12</v>
      </c>
      <c r="G299" s="52" t="n">
        <v>8200</v>
      </c>
      <c r="H299" s="61" t="n">
        <v>1</v>
      </c>
      <c r="I299" s="60" t="n">
        <v>1</v>
      </c>
      <c r="J299" s="28" t="n">
        <f aca="false">ROUND(F299*G299*H299*I299,-3)</f>
        <v>98000</v>
      </c>
      <c r="K299" s="38" t="n">
        <f aca="false">ROUND(G299*H299*I299*F299,-3)</f>
        <v>98000</v>
      </c>
      <c r="L299" s="39" t="n">
        <f aca="false">J299-K299</f>
        <v>0</v>
      </c>
      <c r="M299" s="39"/>
    </row>
    <row r="300" customFormat="false" ht="27.75" hidden="false" customHeight="true" outlineLevel="0" collapsed="false">
      <c r="A300" s="26"/>
      <c r="B300" s="26"/>
      <c r="C300" s="31" t="s">
        <v>152</v>
      </c>
      <c r="D300" s="33" t="s">
        <v>153</v>
      </c>
      <c r="E300" s="33" t="s">
        <v>52</v>
      </c>
      <c r="F300" s="58" t="n">
        <v>2</v>
      </c>
      <c r="G300" s="63" t="n">
        <v>641190</v>
      </c>
      <c r="H300" s="61" t="n">
        <v>1</v>
      </c>
      <c r="I300" s="62" t="n">
        <v>1</v>
      </c>
      <c r="J300" s="28" t="n">
        <f aca="false">ROUND(F300*G300*H300*I300,-3)</f>
        <v>1282000</v>
      </c>
      <c r="K300" s="38" t="n">
        <f aca="false">ROUND(G300*H300*I300*F300,-3)</f>
        <v>1282000</v>
      </c>
      <c r="L300" s="39" t="n">
        <f aca="false">J300-K300</f>
        <v>0</v>
      </c>
      <c r="M300" s="39"/>
    </row>
    <row r="301" customFormat="false" ht="27.75" hidden="false" customHeight="true" outlineLevel="0" collapsed="false">
      <c r="A301" s="26"/>
      <c r="B301" s="26"/>
      <c r="C301" s="56" t="s">
        <v>358</v>
      </c>
      <c r="D301" s="57" t="s">
        <v>344</v>
      </c>
      <c r="E301" s="33" t="s">
        <v>52</v>
      </c>
      <c r="F301" s="58" t="n">
        <v>1</v>
      </c>
      <c r="G301" s="52" t="n">
        <v>47450</v>
      </c>
      <c r="H301" s="59" t="n">
        <v>1</v>
      </c>
      <c r="I301" s="60" t="n">
        <v>1</v>
      </c>
      <c r="J301" s="28" t="n">
        <f aca="false">ROUND(F301*G301*H301*I301,-3)</f>
        <v>47000</v>
      </c>
      <c r="K301" s="38" t="n">
        <f aca="false">ROUND(G301*H301*I301*F301,-3)</f>
        <v>47000</v>
      </c>
      <c r="L301" s="39" t="n">
        <f aca="false">J301-K301</f>
        <v>0</v>
      </c>
      <c r="M301" s="39"/>
    </row>
    <row r="302" customFormat="false" ht="27.75" hidden="false" customHeight="true" outlineLevel="0" collapsed="false">
      <c r="A302" s="26"/>
      <c r="B302" s="26"/>
      <c r="C302" s="56" t="s">
        <v>359</v>
      </c>
      <c r="D302" s="57" t="s">
        <v>61</v>
      </c>
      <c r="E302" s="33" t="s">
        <v>52</v>
      </c>
      <c r="F302" s="58" t="n">
        <v>1</v>
      </c>
      <c r="G302" s="52" t="n">
        <v>266280</v>
      </c>
      <c r="H302" s="61" t="n">
        <v>1</v>
      </c>
      <c r="I302" s="62" t="n">
        <v>1</v>
      </c>
      <c r="J302" s="28" t="n">
        <f aca="false">ROUND(F302*G302*H302*I302,-3)</f>
        <v>266000</v>
      </c>
      <c r="K302" s="38" t="n">
        <f aca="false">ROUND(G302*H302*I302*F302,-3)</f>
        <v>266000</v>
      </c>
      <c r="L302" s="39" t="n">
        <f aca="false">J302-K302</f>
        <v>0</v>
      </c>
      <c r="M302" s="39"/>
    </row>
    <row r="303" customFormat="false" ht="27.75" hidden="false" customHeight="true" outlineLevel="0" collapsed="false">
      <c r="A303" s="26"/>
      <c r="B303" s="26"/>
      <c r="C303" s="56" t="s">
        <v>360</v>
      </c>
      <c r="D303" s="33" t="s">
        <v>87</v>
      </c>
      <c r="E303" s="26" t="s">
        <v>52</v>
      </c>
      <c r="F303" s="58" t="n">
        <v>1</v>
      </c>
      <c r="G303" s="52" t="n">
        <v>38340</v>
      </c>
      <c r="H303" s="59" t="n">
        <v>1</v>
      </c>
      <c r="I303" s="60" t="n">
        <v>1</v>
      </c>
      <c r="J303" s="28" t="n">
        <f aca="false">ROUND(F303*G303*H303*I303,-3)</f>
        <v>38000</v>
      </c>
      <c r="K303" s="38" t="n">
        <f aca="false">ROUND(G303*H303*I303*F303,-3)</f>
        <v>38000</v>
      </c>
      <c r="L303" s="39" t="n">
        <f aca="false">J303-K303</f>
        <v>0</v>
      </c>
      <c r="M303" s="39"/>
    </row>
    <row r="304" customFormat="false" ht="27.75" hidden="false" customHeight="true" outlineLevel="0" collapsed="false">
      <c r="A304" s="26"/>
      <c r="B304" s="26"/>
      <c r="C304" s="56" t="s">
        <v>164</v>
      </c>
      <c r="D304" s="33" t="s">
        <v>107</v>
      </c>
      <c r="E304" s="33" t="s">
        <v>52</v>
      </c>
      <c r="F304" s="58" t="n">
        <v>15</v>
      </c>
      <c r="G304" s="52" t="n">
        <v>5330</v>
      </c>
      <c r="H304" s="61" t="n">
        <v>1</v>
      </c>
      <c r="I304" s="62" t="n">
        <v>1</v>
      </c>
      <c r="J304" s="28" t="n">
        <f aca="false">ROUND(F304*G304*H304*I304,-3)</f>
        <v>80000</v>
      </c>
      <c r="K304" s="38" t="n">
        <f aca="false">ROUND(G304*H304*I304*F304,-3)</f>
        <v>80000</v>
      </c>
      <c r="L304" s="39" t="n">
        <f aca="false">J304-K304</f>
        <v>0</v>
      </c>
      <c r="M304" s="39"/>
    </row>
    <row r="305" customFormat="false" ht="27.75" hidden="false" customHeight="true" outlineLevel="0" collapsed="false">
      <c r="A305" s="22"/>
      <c r="B305" s="22"/>
      <c r="C305" s="56" t="s">
        <v>361</v>
      </c>
      <c r="D305" s="33" t="s">
        <v>295</v>
      </c>
      <c r="E305" s="26" t="s">
        <v>52</v>
      </c>
      <c r="F305" s="58" t="n">
        <v>2</v>
      </c>
      <c r="G305" s="52" t="n">
        <v>20000</v>
      </c>
      <c r="H305" s="61" t="n">
        <v>1</v>
      </c>
      <c r="I305" s="62" t="n">
        <v>1</v>
      </c>
      <c r="J305" s="28" t="n">
        <f aca="false">ROUND(F305*G305*H305*I305,-1)</f>
        <v>40000</v>
      </c>
      <c r="K305" s="38" t="n">
        <f aca="false">ROUND(G305*H305*I305*F305,-3)</f>
        <v>40000</v>
      </c>
      <c r="L305" s="39" t="n">
        <f aca="false">J305-K305</f>
        <v>0</v>
      </c>
      <c r="M305" s="39"/>
    </row>
    <row r="306" customFormat="false" ht="27.75" hidden="false" customHeight="true" outlineLevel="0" collapsed="false">
      <c r="A306" s="26"/>
      <c r="B306" s="26"/>
      <c r="C306" s="56" t="s">
        <v>362</v>
      </c>
      <c r="D306" s="33" t="s">
        <v>72</v>
      </c>
      <c r="E306" s="26" t="s">
        <v>52</v>
      </c>
      <c r="F306" s="58" t="n">
        <v>5</v>
      </c>
      <c r="G306" s="52" t="n">
        <v>17570</v>
      </c>
      <c r="H306" s="61" t="n">
        <v>1</v>
      </c>
      <c r="I306" s="62" t="n">
        <v>1</v>
      </c>
      <c r="J306" s="38" t="n">
        <f aca="false">ROUND(F306*G306*H306*I306,-3)</f>
        <v>88000</v>
      </c>
      <c r="K306" s="38" t="n">
        <f aca="false">ROUND(G306*H306*I306*F306,-3)</f>
        <v>88000</v>
      </c>
      <c r="L306" s="39" t="n">
        <f aca="false">J306-K306</f>
        <v>0</v>
      </c>
      <c r="M306" s="39"/>
    </row>
    <row r="307" customFormat="false" ht="27.75" hidden="false" customHeight="true" outlineLevel="0" collapsed="false">
      <c r="A307" s="97" t="n">
        <v>40</v>
      </c>
      <c r="B307" s="97" t="n">
        <v>11</v>
      </c>
      <c r="C307" s="23" t="s">
        <v>363</v>
      </c>
      <c r="D307" s="23"/>
      <c r="E307" s="23"/>
      <c r="F307" s="23"/>
      <c r="G307" s="23"/>
      <c r="H307" s="23"/>
      <c r="I307" s="23"/>
      <c r="J307" s="24" t="n">
        <f aca="false">SUM(J308:J314)</f>
        <v>9048000</v>
      </c>
      <c r="K307" s="38" t="n">
        <f aca="false">ROUND(G307*H307*I307*F307,-3)</f>
        <v>0</v>
      </c>
      <c r="L307" s="39" t="n">
        <f aca="false">J307-K307</f>
        <v>9048000</v>
      </c>
      <c r="M307" s="39"/>
    </row>
    <row r="308" customFormat="false" ht="28.5" hidden="false" customHeight="true" outlineLevel="0" collapsed="false">
      <c r="A308" s="26"/>
      <c r="B308" s="26"/>
      <c r="C308" s="27" t="s">
        <v>364</v>
      </c>
      <c r="D308" s="27"/>
      <c r="E308" s="27"/>
      <c r="F308" s="27"/>
      <c r="G308" s="27"/>
      <c r="H308" s="27"/>
      <c r="I308" s="27"/>
      <c r="J308" s="28"/>
      <c r="K308" s="38" t="n">
        <f aca="false">ROUND(G308*H308*I308*F308,-3)</f>
        <v>0</v>
      </c>
      <c r="L308" s="39" t="n">
        <f aca="false">J308-K308</f>
        <v>0</v>
      </c>
      <c r="M308" s="39"/>
    </row>
    <row r="309" customFormat="false" ht="24" hidden="false" customHeight="true" outlineLevel="0" collapsed="false">
      <c r="A309" s="26"/>
      <c r="B309" s="26"/>
      <c r="C309" s="56" t="s">
        <v>137</v>
      </c>
      <c r="D309" s="33" t="s">
        <v>72</v>
      </c>
      <c r="E309" s="33" t="s">
        <v>52</v>
      </c>
      <c r="F309" s="58" t="n">
        <v>520</v>
      </c>
      <c r="G309" s="52" t="n">
        <v>8200</v>
      </c>
      <c r="H309" s="61" t="n">
        <v>1</v>
      </c>
      <c r="I309" s="60" t="n">
        <v>1</v>
      </c>
      <c r="J309" s="28" t="n">
        <f aca="false">ROUND(F309*G309*H309*I309,-3)</f>
        <v>4264000</v>
      </c>
      <c r="K309" s="38" t="n">
        <f aca="false">ROUND(G309*H309*I309*F309,-3)</f>
        <v>4264000</v>
      </c>
      <c r="L309" s="39" t="n">
        <f aca="false">J309-K309</f>
        <v>0</v>
      </c>
      <c r="M309" s="39" t="s">
        <v>365</v>
      </c>
    </row>
    <row r="310" customFormat="false" ht="24" hidden="false" customHeight="true" outlineLevel="0" collapsed="false">
      <c r="A310" s="26"/>
      <c r="B310" s="26"/>
      <c r="C310" s="56" t="s">
        <v>366</v>
      </c>
      <c r="D310" s="33" t="s">
        <v>367</v>
      </c>
      <c r="E310" s="26" t="s">
        <v>52</v>
      </c>
      <c r="F310" s="58" t="n">
        <v>3</v>
      </c>
      <c r="G310" s="52" t="n">
        <v>38410</v>
      </c>
      <c r="H310" s="61" t="n">
        <v>1</v>
      </c>
      <c r="I310" s="60" t="n">
        <v>1</v>
      </c>
      <c r="J310" s="28" t="n">
        <f aca="false">ROUND(F310*G310*H310*I310,-3)</f>
        <v>115000</v>
      </c>
      <c r="K310" s="38" t="n">
        <f aca="false">ROUND(G310*H310*I310*F310,-3)</f>
        <v>115000</v>
      </c>
      <c r="L310" s="39" t="n">
        <f aca="false">J310-K310</f>
        <v>0</v>
      </c>
      <c r="M310" s="39"/>
    </row>
    <row r="311" customFormat="false" ht="24" hidden="false" customHeight="true" outlineLevel="0" collapsed="false">
      <c r="A311" s="26"/>
      <c r="B311" s="26"/>
      <c r="C311" s="56" t="s">
        <v>349</v>
      </c>
      <c r="D311" s="57" t="s">
        <v>61</v>
      </c>
      <c r="E311" s="66" t="s">
        <v>52</v>
      </c>
      <c r="F311" s="58" t="n">
        <v>4</v>
      </c>
      <c r="G311" s="67" t="n">
        <v>1065100</v>
      </c>
      <c r="H311" s="42" t="s">
        <v>62</v>
      </c>
      <c r="I311" s="60" t="n">
        <v>1</v>
      </c>
      <c r="J311" s="38" t="n">
        <f aca="false">ROUND(F311*G311*H311*I311,-3)</f>
        <v>4260000</v>
      </c>
      <c r="K311" s="38" t="n">
        <f aca="false">ROUND(G311*H311*I311*F311,-3)</f>
        <v>4260000</v>
      </c>
      <c r="L311" s="39" t="n">
        <f aca="false">J311-K311</f>
        <v>0</v>
      </c>
      <c r="M311" s="39"/>
    </row>
    <row r="312" customFormat="false" ht="24" hidden="false" customHeight="true" outlineLevel="0" collapsed="false">
      <c r="A312" s="26"/>
      <c r="B312" s="26"/>
      <c r="C312" s="56" t="s">
        <v>368</v>
      </c>
      <c r="D312" s="33" t="s">
        <v>162</v>
      </c>
      <c r="E312" s="33" t="s">
        <v>52</v>
      </c>
      <c r="F312" s="58" t="n">
        <v>9</v>
      </c>
      <c r="G312" s="52" t="n">
        <v>13630</v>
      </c>
      <c r="H312" s="61" t="n">
        <v>1</v>
      </c>
      <c r="I312" s="60" t="n">
        <v>1</v>
      </c>
      <c r="J312" s="28" t="n">
        <f aca="false">ROUND(F312*G312*H312*I312,-3)</f>
        <v>123000</v>
      </c>
      <c r="K312" s="38" t="n">
        <f aca="false">ROUND(G312*H312*I312*F312,-3)</f>
        <v>123000</v>
      </c>
      <c r="L312" s="39" t="n">
        <f aca="false">J312-K312</f>
        <v>0</v>
      </c>
      <c r="M312" s="39"/>
    </row>
    <row r="313" customFormat="false" ht="24" hidden="false" customHeight="true" outlineLevel="0" collapsed="false">
      <c r="A313" s="22"/>
      <c r="B313" s="22"/>
      <c r="C313" s="56" t="s">
        <v>369</v>
      </c>
      <c r="D313" s="33" t="s">
        <v>72</v>
      </c>
      <c r="E313" s="33" t="s">
        <v>52</v>
      </c>
      <c r="F313" s="58" t="n">
        <v>2</v>
      </c>
      <c r="G313" s="52" t="n">
        <v>41010</v>
      </c>
      <c r="H313" s="61" t="n">
        <v>1</v>
      </c>
      <c r="I313" s="60" t="n">
        <v>1</v>
      </c>
      <c r="J313" s="28" t="n">
        <f aca="false">ROUND(F313*G313*H313*I313,-3)</f>
        <v>82000</v>
      </c>
      <c r="K313" s="38" t="n">
        <f aca="false">ROUND(G313*H313*I313*F313,-3)</f>
        <v>82000</v>
      </c>
      <c r="L313" s="39" t="n">
        <f aca="false">J313-K313</f>
        <v>0</v>
      </c>
      <c r="M313" s="39"/>
    </row>
    <row r="314" customFormat="false" ht="24" hidden="false" customHeight="true" outlineLevel="0" collapsed="false">
      <c r="A314" s="26"/>
      <c r="B314" s="26"/>
      <c r="C314" s="31" t="s">
        <v>370</v>
      </c>
      <c r="D314" s="33" t="s">
        <v>320</v>
      </c>
      <c r="E314" s="33" t="s">
        <v>52</v>
      </c>
      <c r="F314" s="58" t="n">
        <v>3</v>
      </c>
      <c r="G314" s="63" t="n">
        <v>68110</v>
      </c>
      <c r="H314" s="61" t="n">
        <v>1</v>
      </c>
      <c r="I314" s="60" t="n">
        <v>1</v>
      </c>
      <c r="J314" s="28" t="n">
        <f aca="false">ROUND(F314*G314*H314*I314,-3)</f>
        <v>204000</v>
      </c>
      <c r="K314" s="38" t="n">
        <f aca="false">ROUND(G314*H314*I314*F314,-3)</f>
        <v>204000</v>
      </c>
      <c r="L314" s="39" t="n">
        <f aca="false">J314-K314</f>
        <v>0</v>
      </c>
      <c r="M314" s="39"/>
    </row>
    <row r="315" customFormat="false" ht="28.5" hidden="false" customHeight="true" outlineLevel="0" collapsed="false">
      <c r="A315" s="97" t="n">
        <v>41</v>
      </c>
      <c r="B315" s="97" t="n">
        <v>12</v>
      </c>
      <c r="C315" s="23" t="s">
        <v>371</v>
      </c>
      <c r="D315" s="23"/>
      <c r="E315" s="23"/>
      <c r="F315" s="23"/>
      <c r="G315" s="23"/>
      <c r="H315" s="23"/>
      <c r="I315" s="23"/>
      <c r="J315" s="24" t="n">
        <f aca="false">SUM(J317:J320)</f>
        <v>6752000</v>
      </c>
      <c r="K315" s="38" t="n">
        <f aca="false">ROUND(G315*H315*I315*F315,-3)</f>
        <v>0</v>
      </c>
      <c r="L315" s="39" t="n">
        <f aca="false">J315-K315</f>
        <v>6752000</v>
      </c>
      <c r="M315" s="39"/>
    </row>
    <row r="316" customFormat="false" ht="24.75" hidden="false" customHeight="true" outlineLevel="0" collapsed="false">
      <c r="A316" s="26"/>
      <c r="B316" s="26"/>
      <c r="C316" s="27" t="s">
        <v>372</v>
      </c>
      <c r="D316" s="27"/>
      <c r="E316" s="27"/>
      <c r="F316" s="27"/>
      <c r="G316" s="27"/>
      <c r="H316" s="27"/>
      <c r="I316" s="27"/>
      <c r="J316" s="28"/>
      <c r="K316" s="38" t="n">
        <f aca="false">ROUND(G316*H316*I316*F316,-3)</f>
        <v>0</v>
      </c>
      <c r="L316" s="39" t="n">
        <f aca="false">J316-K316</f>
        <v>0</v>
      </c>
      <c r="M316" s="39"/>
    </row>
    <row r="317" customFormat="false" ht="24.75" hidden="false" customHeight="true" outlineLevel="0" collapsed="false">
      <c r="A317" s="26"/>
      <c r="B317" s="26"/>
      <c r="C317" s="56" t="s">
        <v>137</v>
      </c>
      <c r="D317" s="33" t="s">
        <v>72</v>
      </c>
      <c r="E317" s="33" t="s">
        <v>52</v>
      </c>
      <c r="F317" s="58" t="n">
        <v>109</v>
      </c>
      <c r="G317" s="52" t="n">
        <v>8200</v>
      </c>
      <c r="H317" s="61" t="n">
        <v>1</v>
      </c>
      <c r="I317" s="60" t="n">
        <v>1</v>
      </c>
      <c r="J317" s="28" t="n">
        <f aca="false">ROUND(F317*G317*H317*I317,-3)</f>
        <v>894000</v>
      </c>
      <c r="K317" s="38" t="n">
        <f aca="false">ROUND(G317*H317*I317*F317,-3)</f>
        <v>894000</v>
      </c>
      <c r="L317" s="39" t="n">
        <f aca="false">J317-K317</f>
        <v>0</v>
      </c>
      <c r="M317" s="39"/>
    </row>
    <row r="318" customFormat="false" ht="24.75" hidden="false" customHeight="true" outlineLevel="0" collapsed="false">
      <c r="A318" s="26"/>
      <c r="B318" s="26"/>
      <c r="C318" s="56" t="s">
        <v>326</v>
      </c>
      <c r="D318" s="57" t="s">
        <v>61</v>
      </c>
      <c r="E318" s="66" t="s">
        <v>52</v>
      </c>
      <c r="F318" s="58" t="n">
        <v>4</v>
      </c>
      <c r="G318" s="67" t="n">
        <v>1065100</v>
      </c>
      <c r="H318" s="42" t="s">
        <v>62</v>
      </c>
      <c r="I318" s="60" t="n">
        <v>1</v>
      </c>
      <c r="J318" s="38" t="n">
        <f aca="false">ROUND(F318*G318*H318*I318,-3)</f>
        <v>4260000</v>
      </c>
      <c r="K318" s="38" t="n">
        <f aca="false">ROUND(G318*H318*I318*F318,-3)</f>
        <v>4260000</v>
      </c>
      <c r="L318" s="39" t="n">
        <f aca="false">J318-K318</f>
        <v>0</v>
      </c>
      <c r="M318" s="39"/>
    </row>
    <row r="319" customFormat="false" ht="24.75" hidden="false" customHeight="true" outlineLevel="0" collapsed="false">
      <c r="A319" s="22"/>
      <c r="B319" s="22"/>
      <c r="C319" s="56" t="s">
        <v>373</v>
      </c>
      <c r="D319" s="57" t="s">
        <v>61</v>
      </c>
      <c r="E319" s="33" t="s">
        <v>52</v>
      </c>
      <c r="F319" s="58" t="n">
        <v>1</v>
      </c>
      <c r="G319" s="52" t="n">
        <v>1065100</v>
      </c>
      <c r="H319" s="61" t="n">
        <v>1</v>
      </c>
      <c r="I319" s="60" t="n">
        <v>1</v>
      </c>
      <c r="J319" s="28" t="n">
        <f aca="false">ROUND(F319*G319*H319*I319,-3)</f>
        <v>1065000</v>
      </c>
      <c r="K319" s="38" t="n">
        <f aca="false">ROUND(G319*H319*I319*F319,-3)</f>
        <v>1065000</v>
      </c>
      <c r="L319" s="39" t="n">
        <f aca="false">J319-K319</f>
        <v>0</v>
      </c>
      <c r="M319" s="39"/>
    </row>
    <row r="320" customFormat="false" ht="24.75" hidden="false" customHeight="true" outlineLevel="0" collapsed="false">
      <c r="A320" s="26"/>
      <c r="B320" s="26"/>
      <c r="C320" s="56" t="s">
        <v>374</v>
      </c>
      <c r="D320" s="33" t="s">
        <v>61</v>
      </c>
      <c r="E320" s="33" t="s">
        <v>52</v>
      </c>
      <c r="F320" s="58" t="n">
        <v>1</v>
      </c>
      <c r="G320" s="74" t="n">
        <v>532550</v>
      </c>
      <c r="H320" s="61" t="n">
        <v>1</v>
      </c>
      <c r="I320" s="60" t="n">
        <v>1</v>
      </c>
      <c r="J320" s="38" t="n">
        <f aca="false">ROUND(F320*G320*H320*I320,-3)</f>
        <v>533000</v>
      </c>
      <c r="K320" s="38" t="n">
        <f aca="false">ROUND(G320*H320*I320*F320,-3)</f>
        <v>533000</v>
      </c>
      <c r="L320" s="39" t="n">
        <f aca="false">J320-K320</f>
        <v>0</v>
      </c>
      <c r="M320" s="39"/>
    </row>
    <row r="321" customFormat="false" ht="34.5" hidden="false" customHeight="true" outlineLevel="0" collapsed="false">
      <c r="A321" s="97" t="n">
        <v>42</v>
      </c>
      <c r="B321" s="97" t="n">
        <v>13</v>
      </c>
      <c r="C321" s="23" t="s">
        <v>375</v>
      </c>
      <c r="D321" s="23"/>
      <c r="E321" s="23"/>
      <c r="F321" s="23"/>
      <c r="G321" s="23"/>
      <c r="H321" s="23"/>
      <c r="I321" s="23"/>
      <c r="J321" s="24" t="n">
        <f aca="false">SUM(J323:J326)</f>
        <v>1501000</v>
      </c>
      <c r="K321" s="38" t="n">
        <f aca="false">ROUND(G321*H321*I321*F321,-3)</f>
        <v>0</v>
      </c>
      <c r="L321" s="39" t="n">
        <f aca="false">J321-K321</f>
        <v>1501000</v>
      </c>
      <c r="M321" s="39"/>
    </row>
    <row r="322" customFormat="false" ht="26.25" hidden="false" customHeight="true" outlineLevel="0" collapsed="false">
      <c r="A322" s="26"/>
      <c r="B322" s="26"/>
      <c r="C322" s="27" t="s">
        <v>376</v>
      </c>
      <c r="D322" s="27"/>
      <c r="E322" s="27"/>
      <c r="F322" s="27"/>
      <c r="G322" s="27"/>
      <c r="H322" s="27"/>
      <c r="I322" s="27"/>
      <c r="J322" s="28"/>
      <c r="K322" s="38" t="n">
        <f aca="false">ROUND(G322*H322*I322*F322,-3)</f>
        <v>0</v>
      </c>
      <c r="L322" s="39" t="n">
        <f aca="false">J322-K322</f>
        <v>0</v>
      </c>
      <c r="M322" s="39"/>
    </row>
    <row r="323" customFormat="false" ht="26.25" hidden="false" customHeight="true" outlineLevel="0" collapsed="false">
      <c r="A323" s="26"/>
      <c r="B323" s="26"/>
      <c r="C323" s="56" t="s">
        <v>137</v>
      </c>
      <c r="D323" s="33" t="s">
        <v>72</v>
      </c>
      <c r="E323" s="33" t="s">
        <v>52</v>
      </c>
      <c r="F323" s="58" t="n">
        <v>55</v>
      </c>
      <c r="G323" s="52" t="n">
        <v>8200</v>
      </c>
      <c r="H323" s="61" t="n">
        <v>1</v>
      </c>
      <c r="I323" s="60" t="n">
        <v>1</v>
      </c>
      <c r="J323" s="28" t="n">
        <f aca="false">ROUND(F323*G323*H323*I323,-3)</f>
        <v>451000</v>
      </c>
      <c r="K323" s="38" t="n">
        <f aca="false">ROUND(G323*H323*I323*F323,-3)</f>
        <v>451000</v>
      </c>
      <c r="L323" s="39" t="n">
        <f aca="false">J323-K323</f>
        <v>0</v>
      </c>
      <c r="M323" s="39"/>
    </row>
    <row r="324" customFormat="false" ht="26.25" hidden="false" customHeight="true" outlineLevel="0" collapsed="false">
      <c r="A324" s="26"/>
      <c r="B324" s="26"/>
      <c r="C324" s="56" t="s">
        <v>377</v>
      </c>
      <c r="D324" s="57" t="s">
        <v>61</v>
      </c>
      <c r="E324" s="66" t="s">
        <v>52</v>
      </c>
      <c r="F324" s="58" t="n">
        <v>1</v>
      </c>
      <c r="G324" s="52" t="n">
        <v>532550</v>
      </c>
      <c r="H324" s="42" t="s">
        <v>62</v>
      </c>
      <c r="I324" s="60" t="n">
        <v>1</v>
      </c>
      <c r="J324" s="38" t="n">
        <f aca="false">ROUND(F324*G324*H324*I324,-3)</f>
        <v>533000</v>
      </c>
      <c r="K324" s="38" t="n">
        <f aca="false">ROUND(G324*H324*I324*F324,-3)</f>
        <v>533000</v>
      </c>
      <c r="L324" s="39" t="n">
        <f aca="false">J324-K324</f>
        <v>0</v>
      </c>
      <c r="M324" s="39"/>
    </row>
    <row r="325" customFormat="false" ht="26.25" hidden="false" customHeight="true" outlineLevel="0" collapsed="false">
      <c r="A325" s="22"/>
      <c r="B325" s="22"/>
      <c r="C325" s="56" t="s">
        <v>378</v>
      </c>
      <c r="D325" s="57" t="s">
        <v>61</v>
      </c>
      <c r="E325" s="66" t="s">
        <v>52</v>
      </c>
      <c r="F325" s="58" t="n">
        <v>1</v>
      </c>
      <c r="G325" s="67" t="n">
        <v>500000</v>
      </c>
      <c r="H325" s="42" t="s">
        <v>62</v>
      </c>
      <c r="I325" s="60" t="n">
        <v>1</v>
      </c>
      <c r="J325" s="38" t="n">
        <f aca="false">ROUND(F325*G325*H325*I325,-3)</f>
        <v>500000</v>
      </c>
      <c r="K325" s="38" t="n">
        <f aca="false">ROUND(G325*H325*I325*F325,-3)</f>
        <v>500000</v>
      </c>
      <c r="L325" s="39" t="n">
        <f aca="false">J325-K325</f>
        <v>0</v>
      </c>
      <c r="M325" s="39"/>
    </row>
    <row r="326" customFormat="false" ht="26.25" hidden="false" customHeight="true" outlineLevel="0" collapsed="false">
      <c r="A326" s="26"/>
      <c r="B326" s="26"/>
      <c r="C326" s="31" t="s">
        <v>379</v>
      </c>
      <c r="D326" s="33" t="s">
        <v>169</v>
      </c>
      <c r="E326" s="33" t="s">
        <v>52</v>
      </c>
      <c r="F326" s="58" t="n">
        <v>1</v>
      </c>
      <c r="G326" s="52" t="n">
        <v>16590</v>
      </c>
      <c r="H326" s="61" t="n">
        <v>1</v>
      </c>
      <c r="I326" s="60" t="n">
        <v>1</v>
      </c>
      <c r="J326" s="28" t="n">
        <f aca="false">ROUND(F326*G326*H326*I326,-3)</f>
        <v>17000</v>
      </c>
      <c r="K326" s="38" t="n">
        <f aca="false">ROUND(G326*H326*I326*F326,-3)</f>
        <v>17000</v>
      </c>
      <c r="L326" s="39" t="n">
        <f aca="false">J326-K326</f>
        <v>0</v>
      </c>
      <c r="M326" s="39"/>
    </row>
    <row r="327" customFormat="false" ht="27" hidden="false" customHeight="true" outlineLevel="0" collapsed="false">
      <c r="A327" s="97" t="n">
        <v>43</v>
      </c>
      <c r="B327" s="97" t="n">
        <v>14</v>
      </c>
      <c r="C327" s="23" t="s">
        <v>380</v>
      </c>
      <c r="D327" s="23"/>
      <c r="E327" s="23"/>
      <c r="F327" s="23"/>
      <c r="G327" s="23"/>
      <c r="H327" s="23"/>
      <c r="I327" s="23"/>
      <c r="J327" s="24" t="n">
        <f aca="false">SUM(J329:J330)</f>
        <v>1081000</v>
      </c>
      <c r="K327" s="38" t="n">
        <f aca="false">ROUND(G327*H327*I327*F327,-3)</f>
        <v>0</v>
      </c>
      <c r="L327" s="39" t="n">
        <f aca="false">J327-K327</f>
        <v>1081000</v>
      </c>
      <c r="M327" s="39"/>
    </row>
    <row r="328" customFormat="false" ht="27" hidden="false" customHeight="true" outlineLevel="0" collapsed="false">
      <c r="A328" s="26"/>
      <c r="B328" s="26"/>
      <c r="C328" s="27" t="s">
        <v>381</v>
      </c>
      <c r="D328" s="27"/>
      <c r="E328" s="27"/>
      <c r="F328" s="27"/>
      <c r="G328" s="27"/>
      <c r="H328" s="27"/>
      <c r="I328" s="27"/>
      <c r="J328" s="28"/>
      <c r="K328" s="38" t="n">
        <f aca="false">ROUND(G328*H328*I328*F328,-3)</f>
        <v>0</v>
      </c>
      <c r="L328" s="39" t="n">
        <f aca="false">J328-K328</f>
        <v>0</v>
      </c>
      <c r="M328" s="39"/>
    </row>
    <row r="329" customFormat="false" ht="27" hidden="false" customHeight="true" outlineLevel="0" collapsed="false">
      <c r="A329" s="22"/>
      <c r="B329" s="22"/>
      <c r="C329" s="31" t="s">
        <v>382</v>
      </c>
      <c r="D329" s="33" t="s">
        <v>169</v>
      </c>
      <c r="E329" s="33" t="s">
        <v>52</v>
      </c>
      <c r="F329" s="58" t="n">
        <v>1</v>
      </c>
      <c r="G329" s="52" t="n">
        <v>15580</v>
      </c>
      <c r="H329" s="61" t="n">
        <v>1</v>
      </c>
      <c r="I329" s="62" t="n">
        <v>1</v>
      </c>
      <c r="J329" s="28" t="n">
        <f aca="false">ROUND(F329*G329*H329*I329,-3)</f>
        <v>16000</v>
      </c>
      <c r="K329" s="38" t="n">
        <f aca="false">ROUND(G329*H329*I329*F329,-3)</f>
        <v>16000</v>
      </c>
      <c r="L329" s="39" t="n">
        <f aca="false">J329-K329</f>
        <v>0</v>
      </c>
      <c r="M329" s="39"/>
    </row>
    <row r="330" customFormat="false" ht="27" hidden="false" customHeight="true" outlineLevel="0" collapsed="false">
      <c r="A330" s="26"/>
      <c r="B330" s="26"/>
      <c r="C330" s="56" t="s">
        <v>326</v>
      </c>
      <c r="D330" s="57" t="s">
        <v>61</v>
      </c>
      <c r="E330" s="66" t="s">
        <v>52</v>
      </c>
      <c r="F330" s="58" t="n">
        <v>1</v>
      </c>
      <c r="G330" s="67" t="n">
        <v>1065100</v>
      </c>
      <c r="H330" s="42" t="s">
        <v>62</v>
      </c>
      <c r="I330" s="62" t="n">
        <v>1</v>
      </c>
      <c r="J330" s="38" t="n">
        <f aca="false">ROUND(F330*G330*H330*I330,-3)</f>
        <v>1065000</v>
      </c>
      <c r="K330" s="38" t="n">
        <f aca="false">ROUND(G330*H330*I330*F330,-3)</f>
        <v>1065000</v>
      </c>
      <c r="L330" s="39" t="n">
        <f aca="false">J330-K330</f>
        <v>0</v>
      </c>
      <c r="M330" s="39"/>
    </row>
    <row r="331" customFormat="false" ht="28.5" hidden="false" customHeight="true" outlineLevel="0" collapsed="false">
      <c r="A331" s="97" t="n">
        <v>44</v>
      </c>
      <c r="B331" s="97" t="n">
        <v>15</v>
      </c>
      <c r="C331" s="23" t="s">
        <v>383</v>
      </c>
      <c r="D331" s="23"/>
      <c r="E331" s="23"/>
      <c r="F331" s="23"/>
      <c r="G331" s="23"/>
      <c r="H331" s="23"/>
      <c r="I331" s="23"/>
      <c r="J331" s="24" t="n">
        <f aca="false">SUM(J333:J342)</f>
        <v>22385000</v>
      </c>
      <c r="K331" s="38" t="n">
        <f aca="false">ROUND(G331*H331*I331*F331,-3)</f>
        <v>0</v>
      </c>
      <c r="L331" s="39" t="n">
        <f aca="false">J331-K331</f>
        <v>22385000</v>
      </c>
      <c r="M331" s="39"/>
    </row>
    <row r="332" customFormat="false" ht="30" hidden="false" customHeight="true" outlineLevel="0" collapsed="false">
      <c r="A332" s="26"/>
      <c r="B332" s="26"/>
      <c r="C332" s="27" t="s">
        <v>384</v>
      </c>
      <c r="D332" s="27"/>
      <c r="E332" s="27"/>
      <c r="F332" s="27"/>
      <c r="G332" s="27"/>
      <c r="H332" s="27"/>
      <c r="I332" s="27"/>
      <c r="J332" s="28"/>
      <c r="K332" s="38" t="n">
        <f aca="false">ROUND(G332*H332*I332*F332,-3)</f>
        <v>0</v>
      </c>
      <c r="L332" s="39" t="n">
        <f aca="false">J332-K332</f>
        <v>0</v>
      </c>
      <c r="M332" s="39"/>
    </row>
    <row r="333" customFormat="false" ht="30" hidden="false" customHeight="true" outlineLevel="0" collapsed="false">
      <c r="A333" s="26"/>
      <c r="B333" s="26"/>
      <c r="C333" s="56" t="s">
        <v>385</v>
      </c>
      <c r="D333" s="33" t="s">
        <v>228</v>
      </c>
      <c r="E333" s="33" t="s">
        <v>52</v>
      </c>
      <c r="F333" s="58" t="n">
        <v>9</v>
      </c>
      <c r="G333" s="52" t="n">
        <v>13630</v>
      </c>
      <c r="H333" s="61" t="n">
        <v>1</v>
      </c>
      <c r="I333" s="62" t="n">
        <v>1</v>
      </c>
      <c r="J333" s="28" t="n">
        <f aca="false">ROUND(F333*G333*H333*I333,-3)</f>
        <v>123000</v>
      </c>
      <c r="K333" s="38" t="n">
        <f aca="false">ROUND(G333*H333*I333*F333,-3)</f>
        <v>123000</v>
      </c>
      <c r="L333" s="39" t="n">
        <f aca="false">J333-K333</f>
        <v>0</v>
      </c>
      <c r="M333" s="39"/>
    </row>
    <row r="334" customFormat="false" ht="30" hidden="false" customHeight="true" outlineLevel="0" collapsed="false">
      <c r="A334" s="26"/>
      <c r="B334" s="26"/>
      <c r="C334" s="56" t="s">
        <v>194</v>
      </c>
      <c r="D334" s="33" t="s">
        <v>72</v>
      </c>
      <c r="E334" s="33" t="s">
        <v>52</v>
      </c>
      <c r="F334" s="58" t="n">
        <v>95</v>
      </c>
      <c r="G334" s="52" t="n">
        <v>8200</v>
      </c>
      <c r="H334" s="61" t="n">
        <v>1</v>
      </c>
      <c r="I334" s="62" t="n">
        <v>1</v>
      </c>
      <c r="J334" s="28" t="n">
        <f aca="false">ROUND(F334*G334*H334*I334,-3)</f>
        <v>779000</v>
      </c>
      <c r="K334" s="38" t="n">
        <f aca="false">ROUND(G334*H334*I334*F334,-3)</f>
        <v>779000</v>
      </c>
      <c r="L334" s="39" t="n">
        <f aca="false">J334-K334</f>
        <v>0</v>
      </c>
      <c r="M334" s="39"/>
    </row>
    <row r="335" customFormat="false" ht="30" hidden="false" customHeight="true" outlineLevel="0" collapsed="false">
      <c r="A335" s="26"/>
      <c r="B335" s="26"/>
      <c r="C335" s="56" t="s">
        <v>386</v>
      </c>
      <c r="D335" s="33" t="s">
        <v>151</v>
      </c>
      <c r="E335" s="26" t="s">
        <v>52</v>
      </c>
      <c r="F335" s="43" t="n">
        <v>2</v>
      </c>
      <c r="G335" s="52" t="n">
        <v>51450</v>
      </c>
      <c r="H335" s="61" t="n">
        <v>1</v>
      </c>
      <c r="I335" s="62" t="n">
        <v>1</v>
      </c>
      <c r="J335" s="28" t="n">
        <f aca="false">ROUND(F335*G335*H335*I335,-3)</f>
        <v>103000</v>
      </c>
      <c r="K335" s="38" t="n">
        <f aca="false">ROUND(G335*H335*I335*F335,-3)</f>
        <v>103000</v>
      </c>
      <c r="L335" s="39" t="n">
        <f aca="false">J335-K335</f>
        <v>0</v>
      </c>
      <c r="M335" s="39"/>
    </row>
    <row r="336" customFormat="false" ht="30" hidden="false" customHeight="true" outlineLevel="0" collapsed="false">
      <c r="A336" s="26"/>
      <c r="B336" s="26"/>
      <c r="C336" s="56" t="s">
        <v>189</v>
      </c>
      <c r="D336" s="33" t="s">
        <v>72</v>
      </c>
      <c r="E336" s="33" t="s">
        <v>52</v>
      </c>
      <c r="F336" s="101" t="n">
        <v>550</v>
      </c>
      <c r="G336" s="52" t="n">
        <v>8200</v>
      </c>
      <c r="H336" s="61" t="n">
        <v>1</v>
      </c>
      <c r="I336" s="62" t="n">
        <v>1</v>
      </c>
      <c r="J336" s="28" t="n">
        <f aca="false">ROUND(F336*G336*H336*I336,-3)</f>
        <v>4510000</v>
      </c>
      <c r="K336" s="38" t="n">
        <f aca="false">ROUND(G336*H336*I336*F336,-3)</f>
        <v>4510000</v>
      </c>
      <c r="L336" s="39" t="n">
        <f aca="false">J336-K336</f>
        <v>0</v>
      </c>
      <c r="M336" s="39" t="s">
        <v>387</v>
      </c>
    </row>
    <row r="337" customFormat="false" ht="30.75" hidden="false" customHeight="true" outlineLevel="0" collapsed="false">
      <c r="A337" s="26"/>
      <c r="B337" s="26"/>
      <c r="C337" s="56" t="s">
        <v>388</v>
      </c>
      <c r="D337" s="57" t="s">
        <v>51</v>
      </c>
      <c r="E337" s="26" t="s">
        <v>52</v>
      </c>
      <c r="F337" s="43" t="n">
        <v>2</v>
      </c>
      <c r="G337" s="52" t="n">
        <v>387000</v>
      </c>
      <c r="H337" s="59" t="n">
        <v>1</v>
      </c>
      <c r="I337" s="62" t="n">
        <v>1</v>
      </c>
      <c r="J337" s="28" t="n">
        <f aca="false">ROUND(F337*G337*H337*I337,-3)</f>
        <v>774000</v>
      </c>
      <c r="K337" s="38" t="n">
        <f aca="false">ROUND(G337*H337*I337*F337,-3)</f>
        <v>774000</v>
      </c>
      <c r="L337" s="39" t="n">
        <f aca="false">J337-K337</f>
        <v>0</v>
      </c>
      <c r="M337" s="39"/>
    </row>
    <row r="338" customFormat="false" ht="30.75" hidden="false" customHeight="true" outlineLevel="0" collapsed="false">
      <c r="A338" s="26"/>
      <c r="B338" s="26"/>
      <c r="C338" s="56" t="s">
        <v>389</v>
      </c>
      <c r="D338" s="57" t="s">
        <v>390</v>
      </c>
      <c r="E338" s="26" t="s">
        <v>52</v>
      </c>
      <c r="F338" s="43" t="n">
        <v>1</v>
      </c>
      <c r="G338" s="52" t="n">
        <v>38410</v>
      </c>
      <c r="H338" s="59" t="n">
        <v>1</v>
      </c>
      <c r="I338" s="62" t="n">
        <v>1</v>
      </c>
      <c r="J338" s="28" t="n">
        <f aca="false">ROUND(F338*G338*H338*I338,-3)</f>
        <v>38000</v>
      </c>
      <c r="K338" s="38" t="n">
        <f aca="false">ROUND(G338*H338*I338*F338,-3)</f>
        <v>38000</v>
      </c>
      <c r="L338" s="39" t="n">
        <f aca="false">J338-K338</f>
        <v>0</v>
      </c>
      <c r="M338" s="39"/>
    </row>
    <row r="339" customFormat="false" ht="30.75" hidden="false" customHeight="true" outlineLevel="0" collapsed="false">
      <c r="A339" s="26"/>
      <c r="B339" s="26"/>
      <c r="C339" s="56" t="s">
        <v>391</v>
      </c>
      <c r="D339" s="26" t="s">
        <v>392</v>
      </c>
      <c r="E339" s="33" t="s">
        <v>52</v>
      </c>
      <c r="F339" s="43" t="n">
        <v>1</v>
      </c>
      <c r="G339" s="52" t="n">
        <v>40910</v>
      </c>
      <c r="H339" s="61" t="n">
        <v>1</v>
      </c>
      <c r="I339" s="62" t="n">
        <v>1</v>
      </c>
      <c r="J339" s="28" t="n">
        <f aca="false">ROUND(F339*G339*H339*I339,-3)</f>
        <v>41000</v>
      </c>
      <c r="K339" s="38" t="n">
        <f aca="false">ROUND(G339*H339*I339*F339,-3)</f>
        <v>41000</v>
      </c>
      <c r="L339" s="39" t="n">
        <f aca="false">J339-K339</f>
        <v>0</v>
      </c>
      <c r="M339" s="39"/>
    </row>
    <row r="340" customFormat="false" ht="30.75" hidden="false" customHeight="true" outlineLevel="0" collapsed="false">
      <c r="A340" s="26"/>
      <c r="B340" s="26"/>
      <c r="C340" s="31" t="s">
        <v>393</v>
      </c>
      <c r="D340" s="33" t="s">
        <v>169</v>
      </c>
      <c r="E340" s="33" t="s">
        <v>52</v>
      </c>
      <c r="F340" s="58" t="n">
        <v>2</v>
      </c>
      <c r="G340" s="52" t="n">
        <v>15580</v>
      </c>
      <c r="H340" s="61" t="n">
        <v>1</v>
      </c>
      <c r="I340" s="62" t="n">
        <v>1</v>
      </c>
      <c r="J340" s="28" t="n">
        <f aca="false">ROUND(F340*G340*H340*I340,-3)</f>
        <v>31000</v>
      </c>
      <c r="K340" s="38" t="n">
        <f aca="false">ROUND(G340*H340*I340*F340,-3)</f>
        <v>31000</v>
      </c>
      <c r="L340" s="39" t="n">
        <f aca="false">J340-K340</f>
        <v>0</v>
      </c>
      <c r="M340" s="39"/>
    </row>
    <row r="341" customFormat="false" ht="30.75" hidden="false" customHeight="true" outlineLevel="0" collapsed="false">
      <c r="A341" s="22"/>
      <c r="B341" s="22"/>
      <c r="C341" s="56" t="s">
        <v>266</v>
      </c>
      <c r="D341" s="33" t="s">
        <v>72</v>
      </c>
      <c r="E341" s="33" t="s">
        <v>52</v>
      </c>
      <c r="F341" s="101" t="n">
        <v>1300</v>
      </c>
      <c r="G341" s="52" t="n">
        <v>8200</v>
      </c>
      <c r="H341" s="61" t="n">
        <v>1</v>
      </c>
      <c r="I341" s="62" t="n">
        <v>1</v>
      </c>
      <c r="J341" s="28" t="n">
        <f aca="false">ROUND(F341*G341*H341*I341,-3)</f>
        <v>10660000</v>
      </c>
      <c r="K341" s="38" t="n">
        <f aca="false">ROUND(G341*H341*I341*F341,-3)</f>
        <v>10660000</v>
      </c>
      <c r="L341" s="39" t="n">
        <f aca="false">J341-K341</f>
        <v>0</v>
      </c>
      <c r="M341" s="39"/>
    </row>
    <row r="342" customFormat="false" ht="30.75" hidden="false" customHeight="true" outlineLevel="0" collapsed="false">
      <c r="A342" s="26"/>
      <c r="B342" s="26"/>
      <c r="C342" s="56" t="s">
        <v>394</v>
      </c>
      <c r="D342" s="57" t="s">
        <v>61</v>
      </c>
      <c r="E342" s="66" t="s">
        <v>52</v>
      </c>
      <c r="F342" s="58" t="n">
        <v>5</v>
      </c>
      <c r="G342" s="67" t="n">
        <v>1065100</v>
      </c>
      <c r="H342" s="42" t="s">
        <v>62</v>
      </c>
      <c r="I342" s="62" t="n">
        <v>1</v>
      </c>
      <c r="J342" s="38" t="n">
        <f aca="false">ROUND(F342*G342*H342*I342,-3)</f>
        <v>5326000</v>
      </c>
      <c r="K342" s="38" t="n">
        <f aca="false">ROUND(G342*H342*I342*F342,-3)</f>
        <v>5326000</v>
      </c>
      <c r="L342" s="39" t="n">
        <f aca="false">J342-K342</f>
        <v>0</v>
      </c>
      <c r="M342" s="39"/>
    </row>
    <row r="343" customFormat="false" ht="30" hidden="false" customHeight="true" outlineLevel="0" collapsed="false">
      <c r="A343" s="97" t="n">
        <v>45</v>
      </c>
      <c r="B343" s="97" t="n">
        <v>16</v>
      </c>
      <c r="C343" s="23" t="s">
        <v>395</v>
      </c>
      <c r="D343" s="23"/>
      <c r="E343" s="23"/>
      <c r="F343" s="23"/>
      <c r="G343" s="23"/>
      <c r="H343" s="23"/>
      <c r="I343" s="23"/>
      <c r="J343" s="24" t="n">
        <f aca="false">SUM(J345:J349)</f>
        <v>3423000</v>
      </c>
      <c r="K343" s="38" t="n">
        <f aca="false">ROUND(G343*H343*I343*F343,-3)</f>
        <v>0</v>
      </c>
      <c r="L343" s="39" t="n">
        <f aca="false">J343-K343</f>
        <v>3423000</v>
      </c>
      <c r="M343" s="39"/>
    </row>
    <row r="344" customFormat="false" ht="29.25" hidden="false" customHeight="true" outlineLevel="0" collapsed="false">
      <c r="A344" s="26"/>
      <c r="B344" s="26"/>
      <c r="C344" s="27" t="s">
        <v>396</v>
      </c>
      <c r="D344" s="27"/>
      <c r="E344" s="27"/>
      <c r="F344" s="27"/>
      <c r="G344" s="27"/>
      <c r="H344" s="27"/>
      <c r="I344" s="27"/>
      <c r="J344" s="28"/>
      <c r="K344" s="38" t="n">
        <f aca="false">ROUND(G344*H344*I344*F344,-3)</f>
        <v>0</v>
      </c>
      <c r="L344" s="39" t="n">
        <f aca="false">J344-K344</f>
        <v>0</v>
      </c>
      <c r="M344" s="39"/>
    </row>
    <row r="345" customFormat="false" ht="30" hidden="false" customHeight="true" outlineLevel="0" collapsed="false">
      <c r="A345" s="26"/>
      <c r="B345" s="26"/>
      <c r="C345" s="56" t="s">
        <v>137</v>
      </c>
      <c r="D345" s="33" t="s">
        <v>72</v>
      </c>
      <c r="E345" s="33" t="s">
        <v>52</v>
      </c>
      <c r="F345" s="58" t="n">
        <f aca="false">13+82</f>
        <v>95</v>
      </c>
      <c r="G345" s="52" t="n">
        <v>8200</v>
      </c>
      <c r="H345" s="61" t="n">
        <v>1</v>
      </c>
      <c r="I345" s="60" t="n">
        <v>1</v>
      </c>
      <c r="J345" s="28" t="n">
        <f aca="false">ROUND(F345*G345*H345*I345,-3)</f>
        <v>779000</v>
      </c>
      <c r="K345" s="38" t="n">
        <f aca="false">ROUND(G345*H345*I345*F345,-3)</f>
        <v>779000</v>
      </c>
      <c r="L345" s="39" t="n">
        <f aca="false">J345-K345</f>
        <v>0</v>
      </c>
      <c r="M345" s="39"/>
    </row>
    <row r="346" customFormat="false" ht="30" hidden="false" customHeight="true" outlineLevel="0" collapsed="false">
      <c r="A346" s="26"/>
      <c r="B346" s="26"/>
      <c r="C346" s="56" t="s">
        <v>397</v>
      </c>
      <c r="D346" s="57" t="s">
        <v>61</v>
      </c>
      <c r="E346" s="33" t="s">
        <v>52</v>
      </c>
      <c r="F346" s="58" t="n">
        <v>9</v>
      </c>
      <c r="G346" s="52" t="n">
        <v>266280</v>
      </c>
      <c r="H346" s="61" t="n">
        <v>1</v>
      </c>
      <c r="I346" s="62" t="n">
        <v>1</v>
      </c>
      <c r="J346" s="28" t="n">
        <f aca="false">ROUND(F346*G346*H346*I346,-3)</f>
        <v>2397000</v>
      </c>
      <c r="K346" s="38" t="n">
        <f aca="false">ROUND(G346*H346*I346*F346,-3)</f>
        <v>2397000</v>
      </c>
      <c r="L346" s="39" t="n">
        <f aca="false">J346-K346</f>
        <v>0</v>
      </c>
      <c r="M346" s="39"/>
    </row>
    <row r="347" customFormat="false" ht="30" hidden="false" customHeight="true" outlineLevel="0" collapsed="false">
      <c r="A347" s="26"/>
      <c r="B347" s="26"/>
      <c r="C347" s="56" t="s">
        <v>398</v>
      </c>
      <c r="D347" s="57" t="s">
        <v>344</v>
      </c>
      <c r="E347" s="33" t="s">
        <v>52</v>
      </c>
      <c r="F347" s="58" t="n">
        <v>4</v>
      </c>
      <c r="G347" s="52" t="n">
        <v>47450</v>
      </c>
      <c r="H347" s="59" t="n">
        <v>1</v>
      </c>
      <c r="I347" s="60" t="n">
        <v>1</v>
      </c>
      <c r="J347" s="28" t="n">
        <f aca="false">ROUND(F347*G347*H347*I347,-3)</f>
        <v>190000</v>
      </c>
      <c r="K347" s="38" t="n">
        <f aca="false">ROUND(G347*H347*I347*F347,-3)</f>
        <v>190000</v>
      </c>
      <c r="L347" s="39" t="n">
        <f aca="false">J347-K347</f>
        <v>0</v>
      </c>
      <c r="M347" s="39"/>
    </row>
    <row r="348" customFormat="false" ht="30" hidden="false" customHeight="true" outlineLevel="0" collapsed="false">
      <c r="A348" s="22"/>
      <c r="B348" s="22"/>
      <c r="C348" s="56" t="s">
        <v>399</v>
      </c>
      <c r="D348" s="33" t="s">
        <v>72</v>
      </c>
      <c r="E348" s="26" t="s">
        <v>52</v>
      </c>
      <c r="F348" s="58" t="n">
        <v>1</v>
      </c>
      <c r="G348" s="102" t="n">
        <v>29290</v>
      </c>
      <c r="H348" s="61" t="n">
        <v>1</v>
      </c>
      <c r="I348" s="62" t="n">
        <v>1</v>
      </c>
      <c r="J348" s="38" t="n">
        <f aca="false">ROUND(F348*G348*H348*I348,-3)</f>
        <v>29000</v>
      </c>
      <c r="K348" s="38" t="n">
        <f aca="false">ROUND(G348*H348*I348*F348,-3)</f>
        <v>29000</v>
      </c>
      <c r="L348" s="39" t="n">
        <f aca="false">J348-K348</f>
        <v>0</v>
      </c>
      <c r="M348" s="39"/>
    </row>
    <row r="349" customFormat="false" ht="30" hidden="false" customHeight="true" outlineLevel="0" collapsed="false">
      <c r="A349" s="26"/>
      <c r="B349" s="26"/>
      <c r="C349" s="31" t="s">
        <v>400</v>
      </c>
      <c r="D349" s="33" t="s">
        <v>169</v>
      </c>
      <c r="E349" s="33" t="s">
        <v>52</v>
      </c>
      <c r="F349" s="58" t="n">
        <v>1</v>
      </c>
      <c r="G349" s="52" t="n">
        <v>28120</v>
      </c>
      <c r="H349" s="61" t="n">
        <v>1</v>
      </c>
      <c r="I349" s="62" t="n">
        <v>1</v>
      </c>
      <c r="J349" s="28" t="n">
        <f aca="false">ROUND(F349*G349*H349*I349,-3)</f>
        <v>28000</v>
      </c>
      <c r="K349" s="38" t="n">
        <f aca="false">ROUND(G349*H349*I349*F349,-3)</f>
        <v>28000</v>
      </c>
      <c r="L349" s="39" t="n">
        <f aca="false">J349-K349</f>
        <v>0</v>
      </c>
      <c r="M349" s="39"/>
    </row>
    <row r="350" customFormat="false" ht="29.25" hidden="false" customHeight="true" outlineLevel="0" collapsed="false">
      <c r="A350" s="97" t="n">
        <v>46</v>
      </c>
      <c r="B350" s="97" t="n">
        <v>17</v>
      </c>
      <c r="C350" s="23" t="s">
        <v>401</v>
      </c>
      <c r="D350" s="23"/>
      <c r="E350" s="23"/>
      <c r="F350" s="23"/>
      <c r="G350" s="23"/>
      <c r="H350" s="23"/>
      <c r="I350" s="23"/>
      <c r="J350" s="24" t="n">
        <f aca="false">SUM(J352:J354)</f>
        <v>908000</v>
      </c>
      <c r="K350" s="38" t="n">
        <f aca="false">ROUND(G350*H350*I350*F350,-3)</f>
        <v>0</v>
      </c>
      <c r="L350" s="39" t="n">
        <f aca="false">J350-K350</f>
        <v>908000</v>
      </c>
      <c r="M350" s="39"/>
    </row>
    <row r="351" customFormat="false" ht="26.25" hidden="false" customHeight="true" outlineLevel="0" collapsed="false">
      <c r="A351" s="26"/>
      <c r="B351" s="26"/>
      <c r="C351" s="27" t="s">
        <v>357</v>
      </c>
      <c r="D351" s="27"/>
      <c r="E351" s="27"/>
      <c r="F351" s="27"/>
      <c r="G351" s="27"/>
      <c r="H351" s="27"/>
      <c r="I351" s="27"/>
      <c r="J351" s="28"/>
      <c r="K351" s="38" t="n">
        <f aca="false">ROUND(G351*H351*I351*F351,-3)</f>
        <v>0</v>
      </c>
      <c r="L351" s="39" t="n">
        <f aca="false">J351-K351</f>
        <v>0</v>
      </c>
      <c r="M351" s="39"/>
    </row>
    <row r="352" customFormat="false" ht="26.25" hidden="false" customHeight="true" outlineLevel="0" collapsed="false">
      <c r="A352" s="26"/>
      <c r="B352" s="26"/>
      <c r="C352" s="56" t="s">
        <v>137</v>
      </c>
      <c r="D352" s="33" t="s">
        <v>72</v>
      </c>
      <c r="E352" s="33" t="s">
        <v>52</v>
      </c>
      <c r="F352" s="58" t="n">
        <f aca="false">13+82</f>
        <v>95</v>
      </c>
      <c r="G352" s="52" t="n">
        <v>8200</v>
      </c>
      <c r="H352" s="61" t="n">
        <v>1</v>
      </c>
      <c r="I352" s="60" t="n">
        <v>1</v>
      </c>
      <c r="J352" s="28" t="n">
        <f aca="false">ROUND(F352*G352*H352*I352,-3)</f>
        <v>779000</v>
      </c>
      <c r="K352" s="38" t="n">
        <f aca="false">ROUND(G352*H352*I352*F352,-3)</f>
        <v>779000</v>
      </c>
      <c r="L352" s="39" t="n">
        <f aca="false">J352-K352</f>
        <v>0</v>
      </c>
      <c r="M352" s="39"/>
    </row>
    <row r="353" customFormat="false" ht="26.25" hidden="false" customHeight="true" outlineLevel="0" collapsed="false">
      <c r="A353" s="22"/>
      <c r="B353" s="22"/>
      <c r="C353" s="56" t="s">
        <v>402</v>
      </c>
      <c r="D353" s="33" t="s">
        <v>61</v>
      </c>
      <c r="E353" s="33" t="s">
        <v>52</v>
      </c>
      <c r="F353" s="58" t="n">
        <v>1</v>
      </c>
      <c r="G353" s="52" t="n">
        <v>53260</v>
      </c>
      <c r="H353" s="61" t="n">
        <v>1</v>
      </c>
      <c r="I353" s="62" t="n">
        <v>1</v>
      </c>
      <c r="J353" s="38" t="n">
        <f aca="false">ROUND(F353*G353*H353*I353,-3)</f>
        <v>53000</v>
      </c>
      <c r="K353" s="38" t="n">
        <f aca="false">ROUND(G353*H353*I353*F353,-3)</f>
        <v>53000</v>
      </c>
      <c r="L353" s="39" t="n">
        <f aca="false">J353-K353</f>
        <v>0</v>
      </c>
      <c r="M353" s="39"/>
    </row>
    <row r="354" customFormat="false" ht="26.25" hidden="false" customHeight="true" outlineLevel="0" collapsed="false">
      <c r="A354" s="26"/>
      <c r="B354" s="26"/>
      <c r="C354" s="31" t="s">
        <v>403</v>
      </c>
      <c r="D354" s="57" t="s">
        <v>67</v>
      </c>
      <c r="E354" s="33" t="s">
        <v>52</v>
      </c>
      <c r="F354" s="78" t="n">
        <v>1</v>
      </c>
      <c r="G354" s="52" t="n">
        <v>75620</v>
      </c>
      <c r="H354" s="59" t="n">
        <v>1</v>
      </c>
      <c r="I354" s="60" t="n">
        <v>1</v>
      </c>
      <c r="J354" s="28" t="n">
        <f aca="false">ROUND(F354*G354*H354*I354,-3)</f>
        <v>76000</v>
      </c>
      <c r="K354" s="38" t="n">
        <f aca="false">ROUND(G354*H354*I354*F354,-3)</f>
        <v>76000</v>
      </c>
      <c r="L354" s="39" t="n">
        <f aca="false">J354-K354</f>
        <v>0</v>
      </c>
      <c r="M354" s="39"/>
    </row>
    <row r="355" customFormat="false" ht="30.75" hidden="false" customHeight="true" outlineLevel="0" collapsed="false">
      <c r="A355" s="97" t="n">
        <v>47</v>
      </c>
      <c r="B355" s="97" t="n">
        <v>18</v>
      </c>
      <c r="C355" s="23" t="s">
        <v>404</v>
      </c>
      <c r="D355" s="23"/>
      <c r="E355" s="23"/>
      <c r="F355" s="23"/>
      <c r="G355" s="23"/>
      <c r="H355" s="23"/>
      <c r="I355" s="23"/>
      <c r="J355" s="24" t="n">
        <f aca="false">SUM(J357:J363)</f>
        <v>9863000</v>
      </c>
      <c r="K355" s="38" t="n">
        <f aca="false">ROUND(G355*H355*I355*F355,-3)</f>
        <v>0</v>
      </c>
      <c r="L355" s="39" t="n">
        <f aca="false">J355-K355</f>
        <v>9863000</v>
      </c>
      <c r="M355" s="39"/>
    </row>
    <row r="356" customFormat="false" ht="25.5" hidden="false" customHeight="true" outlineLevel="0" collapsed="false">
      <c r="A356" s="26"/>
      <c r="B356" s="26"/>
      <c r="C356" s="27" t="s">
        <v>405</v>
      </c>
      <c r="D356" s="27"/>
      <c r="E356" s="27"/>
      <c r="F356" s="27"/>
      <c r="G356" s="27"/>
      <c r="H356" s="27"/>
      <c r="I356" s="27"/>
      <c r="J356" s="28"/>
      <c r="K356" s="38" t="n">
        <f aca="false">ROUND(G356*H356*I356*F356,-3)</f>
        <v>0</v>
      </c>
      <c r="L356" s="39" t="n">
        <f aca="false">J356-K356</f>
        <v>0</v>
      </c>
      <c r="M356" s="39"/>
    </row>
    <row r="357" customFormat="false" ht="25.5" hidden="false" customHeight="true" outlineLevel="0" collapsed="false">
      <c r="A357" s="26"/>
      <c r="B357" s="26"/>
      <c r="C357" s="56" t="s">
        <v>137</v>
      </c>
      <c r="D357" s="33" t="s">
        <v>72</v>
      </c>
      <c r="E357" s="33" t="s">
        <v>52</v>
      </c>
      <c r="F357" s="58" t="n">
        <v>175</v>
      </c>
      <c r="G357" s="52" t="n">
        <v>8200</v>
      </c>
      <c r="H357" s="61" t="n">
        <v>1</v>
      </c>
      <c r="I357" s="60" t="n">
        <v>1</v>
      </c>
      <c r="J357" s="28" t="n">
        <f aca="false">ROUND(F357*G357*H357*I357,-3)</f>
        <v>1435000</v>
      </c>
      <c r="K357" s="38" t="n">
        <f aca="false">ROUND(G357*H357*I357*F357,-3)</f>
        <v>1435000</v>
      </c>
      <c r="L357" s="39" t="n">
        <f aca="false">J357-K357</f>
        <v>0</v>
      </c>
      <c r="M357" s="39"/>
    </row>
    <row r="358" customFormat="false" ht="25.5" hidden="false" customHeight="true" outlineLevel="0" collapsed="false">
      <c r="A358" s="26"/>
      <c r="B358" s="26"/>
      <c r="C358" s="56" t="s">
        <v>340</v>
      </c>
      <c r="D358" s="57" t="s">
        <v>61</v>
      </c>
      <c r="E358" s="66" t="s">
        <v>52</v>
      </c>
      <c r="F358" s="58" t="n">
        <f aca="false">4+3</f>
        <v>7</v>
      </c>
      <c r="G358" s="67" t="n">
        <v>1065100</v>
      </c>
      <c r="H358" s="42" t="s">
        <v>62</v>
      </c>
      <c r="I358" s="60" t="n">
        <v>1</v>
      </c>
      <c r="J358" s="38" t="n">
        <f aca="false">ROUND(F358*G358*H358*I358,-3)</f>
        <v>7456000</v>
      </c>
      <c r="K358" s="38" t="n">
        <f aca="false">ROUND(G358*H358*I358*F358,-3)</f>
        <v>7456000</v>
      </c>
      <c r="L358" s="39" t="n">
        <f aca="false">J358-K358</f>
        <v>0</v>
      </c>
      <c r="M358" s="39"/>
    </row>
    <row r="359" customFormat="false" ht="25.5" hidden="false" customHeight="true" outlineLevel="0" collapsed="false">
      <c r="A359" s="26"/>
      <c r="B359" s="26"/>
      <c r="C359" s="56" t="s">
        <v>406</v>
      </c>
      <c r="D359" s="33" t="s">
        <v>367</v>
      </c>
      <c r="E359" s="26" t="s">
        <v>52</v>
      </c>
      <c r="F359" s="58" t="n">
        <v>1</v>
      </c>
      <c r="G359" s="52" t="n">
        <v>38410</v>
      </c>
      <c r="H359" s="61" t="n">
        <v>1</v>
      </c>
      <c r="I359" s="60" t="n">
        <v>1</v>
      </c>
      <c r="J359" s="28" t="n">
        <f aca="false">ROUND(F359*G359*H359*I359,-3)</f>
        <v>38000</v>
      </c>
      <c r="K359" s="38" t="n">
        <f aca="false">ROUND(G359*H359*I359*F359,-3)</f>
        <v>38000</v>
      </c>
      <c r="L359" s="39" t="n">
        <f aca="false">J359-K359</f>
        <v>0</v>
      </c>
      <c r="M359" s="39"/>
    </row>
    <row r="360" customFormat="false" ht="25.5" hidden="false" customHeight="true" outlineLevel="0" collapsed="false">
      <c r="A360" s="26"/>
      <c r="B360" s="26"/>
      <c r="C360" s="56" t="s">
        <v>407</v>
      </c>
      <c r="D360" s="26" t="s">
        <v>392</v>
      </c>
      <c r="E360" s="33" t="s">
        <v>52</v>
      </c>
      <c r="F360" s="43" t="n">
        <v>3</v>
      </c>
      <c r="G360" s="52" t="n">
        <v>73670</v>
      </c>
      <c r="H360" s="61" t="n">
        <v>1</v>
      </c>
      <c r="I360" s="60" t="n">
        <v>1</v>
      </c>
      <c r="J360" s="28" t="n">
        <f aca="false">ROUND(F360*G360*H360*I360,-3)</f>
        <v>221000</v>
      </c>
      <c r="K360" s="38" t="n">
        <f aca="false">ROUND(G360*H360*I360*F360,-3)</f>
        <v>221000</v>
      </c>
      <c r="L360" s="39" t="n">
        <f aca="false">J360-K360</f>
        <v>0</v>
      </c>
      <c r="M360" s="39"/>
    </row>
    <row r="361" customFormat="false" ht="25.5" hidden="false" customHeight="true" outlineLevel="0" collapsed="false">
      <c r="A361" s="26"/>
      <c r="B361" s="26"/>
      <c r="C361" s="56" t="s">
        <v>408</v>
      </c>
      <c r="D361" s="33" t="s">
        <v>209</v>
      </c>
      <c r="E361" s="33" t="s">
        <v>52</v>
      </c>
      <c r="F361" s="58" t="n">
        <v>1</v>
      </c>
      <c r="G361" s="52" t="n">
        <v>73490</v>
      </c>
      <c r="H361" s="61" t="n">
        <v>1</v>
      </c>
      <c r="I361" s="60" t="n">
        <v>1</v>
      </c>
      <c r="J361" s="38" t="n">
        <f aca="false">ROUND(F361*G361*H361*I361,-3)</f>
        <v>73000</v>
      </c>
      <c r="K361" s="38" t="n">
        <f aca="false">ROUND(G361*H361*I361*F361,-3)</f>
        <v>73000</v>
      </c>
      <c r="L361" s="39" t="n">
        <f aca="false">J361-K361</f>
        <v>0</v>
      </c>
      <c r="M361" s="39"/>
    </row>
    <row r="362" customFormat="false" ht="25.5" hidden="false" customHeight="true" outlineLevel="0" collapsed="false">
      <c r="A362" s="22"/>
      <c r="B362" s="22"/>
      <c r="C362" s="56" t="s">
        <v>409</v>
      </c>
      <c r="D362" s="57" t="s">
        <v>61</v>
      </c>
      <c r="E362" s="33" t="s">
        <v>52</v>
      </c>
      <c r="F362" s="58" t="n">
        <v>1</v>
      </c>
      <c r="G362" s="52" t="n">
        <v>532550</v>
      </c>
      <c r="H362" s="61" t="n">
        <v>1</v>
      </c>
      <c r="I362" s="60" t="n">
        <v>1</v>
      </c>
      <c r="J362" s="28" t="n">
        <f aca="false">ROUND(F362*G362*H362*I362,-3)</f>
        <v>533000</v>
      </c>
      <c r="K362" s="38" t="n">
        <f aca="false">ROUND(G362*H362*I362*F362,-3)</f>
        <v>533000</v>
      </c>
      <c r="L362" s="39" t="n">
        <f aca="false">J362-K362</f>
        <v>0</v>
      </c>
      <c r="M362" s="39"/>
    </row>
    <row r="363" customFormat="false" ht="25.5" hidden="false" customHeight="true" outlineLevel="0" collapsed="false">
      <c r="A363" s="26"/>
      <c r="B363" s="26"/>
      <c r="C363" s="56" t="s">
        <v>410</v>
      </c>
      <c r="D363" s="57" t="s">
        <v>61</v>
      </c>
      <c r="E363" s="26" t="s">
        <v>28</v>
      </c>
      <c r="F363" s="58" t="n">
        <v>10</v>
      </c>
      <c r="G363" s="67" t="n">
        <v>10650</v>
      </c>
      <c r="H363" s="61" t="n">
        <v>1</v>
      </c>
      <c r="I363" s="60" t="n">
        <v>1</v>
      </c>
      <c r="J363" s="28" t="n">
        <f aca="false">ROUND(F363*G363*H363*I363,-3)</f>
        <v>107000</v>
      </c>
      <c r="K363" s="38" t="n">
        <f aca="false">ROUND(G363*H363*I363*F363,-3)</f>
        <v>107000</v>
      </c>
      <c r="L363" s="39" t="n">
        <f aca="false">J363-K363</f>
        <v>0</v>
      </c>
      <c r="M363" s="39"/>
    </row>
    <row r="364" customFormat="false" ht="31.5" hidden="false" customHeight="true" outlineLevel="0" collapsed="false">
      <c r="A364" s="97" t="n">
        <v>48</v>
      </c>
      <c r="B364" s="97" t="n">
        <v>19</v>
      </c>
      <c r="C364" s="23" t="s">
        <v>411</v>
      </c>
      <c r="D364" s="23"/>
      <c r="E364" s="23"/>
      <c r="F364" s="23"/>
      <c r="G364" s="23"/>
      <c r="H364" s="23"/>
      <c r="I364" s="23"/>
      <c r="J364" s="24" t="n">
        <f aca="false">SUM(J366:J367)</f>
        <v>1588000</v>
      </c>
      <c r="K364" s="38" t="n">
        <f aca="false">ROUND(G364*H364*I364*F364,-3)</f>
        <v>0</v>
      </c>
      <c r="L364" s="39" t="n">
        <f aca="false">J364-K364</f>
        <v>1588000</v>
      </c>
      <c r="M364" s="39"/>
    </row>
    <row r="365" customFormat="false" ht="25.5" hidden="false" customHeight="true" outlineLevel="0" collapsed="false">
      <c r="A365" s="26"/>
      <c r="B365" s="26"/>
      <c r="C365" s="27" t="s">
        <v>405</v>
      </c>
      <c r="D365" s="27"/>
      <c r="E365" s="27"/>
      <c r="F365" s="27"/>
      <c r="G365" s="27"/>
      <c r="H365" s="27"/>
      <c r="I365" s="27"/>
      <c r="J365" s="28"/>
      <c r="K365" s="38" t="n">
        <f aca="false">ROUND(G365*H365*I365*F365,-3)</f>
        <v>0</v>
      </c>
      <c r="L365" s="39" t="n">
        <f aca="false">J365-K365</f>
        <v>0</v>
      </c>
      <c r="M365" s="39"/>
    </row>
    <row r="366" customFormat="false" ht="23.25" hidden="false" customHeight="true" outlineLevel="0" collapsed="false">
      <c r="A366" s="22"/>
      <c r="B366" s="22"/>
      <c r="C366" s="56" t="s">
        <v>137</v>
      </c>
      <c r="D366" s="33" t="s">
        <v>72</v>
      </c>
      <c r="E366" s="33" t="s">
        <v>52</v>
      </c>
      <c r="F366" s="58" t="n">
        <v>115</v>
      </c>
      <c r="G366" s="52" t="n">
        <v>8200</v>
      </c>
      <c r="H366" s="61" t="n">
        <v>1</v>
      </c>
      <c r="I366" s="60" t="n">
        <v>1</v>
      </c>
      <c r="J366" s="28" t="n">
        <f aca="false">ROUND(F366*G366*H366*I366,-3)</f>
        <v>943000</v>
      </c>
      <c r="K366" s="38" t="n">
        <f aca="false">ROUND(G366*H366*I366*F366,-3)</f>
        <v>943000</v>
      </c>
      <c r="L366" s="39" t="n">
        <f aca="false">J366-K366</f>
        <v>0</v>
      </c>
      <c r="M366" s="39"/>
    </row>
    <row r="367" customFormat="false" ht="23.25" hidden="false" customHeight="true" outlineLevel="0" collapsed="false">
      <c r="A367" s="26"/>
      <c r="B367" s="26"/>
      <c r="C367" s="31" t="s">
        <v>412</v>
      </c>
      <c r="D367" s="33" t="s">
        <v>153</v>
      </c>
      <c r="E367" s="33" t="s">
        <v>52</v>
      </c>
      <c r="F367" s="58" t="n">
        <v>1</v>
      </c>
      <c r="G367" s="63" t="n">
        <v>645450</v>
      </c>
      <c r="H367" s="61" t="n">
        <v>1</v>
      </c>
      <c r="I367" s="62" t="n">
        <v>1</v>
      </c>
      <c r="J367" s="28" t="n">
        <f aca="false">ROUND(F367*G367*H367*I367,-3)</f>
        <v>645000</v>
      </c>
      <c r="K367" s="38" t="n">
        <f aca="false">ROUND(G367*H367*I367*F367,-3)</f>
        <v>645000</v>
      </c>
      <c r="L367" s="39" t="n">
        <f aca="false">J367-K367</f>
        <v>0</v>
      </c>
      <c r="M367" s="39"/>
    </row>
    <row r="368" customFormat="false" ht="25.5" hidden="false" customHeight="true" outlineLevel="0" collapsed="false">
      <c r="A368" s="97" t="n">
        <v>49</v>
      </c>
      <c r="B368" s="97" t="n">
        <v>20</v>
      </c>
      <c r="C368" s="23" t="s">
        <v>413</v>
      </c>
      <c r="D368" s="23"/>
      <c r="E368" s="23"/>
      <c r="F368" s="23"/>
      <c r="G368" s="23"/>
      <c r="H368" s="23"/>
      <c r="I368" s="23"/>
      <c r="J368" s="24" t="n">
        <f aca="false">SUM(J370:J372)</f>
        <v>1447000</v>
      </c>
      <c r="K368" s="38" t="n">
        <f aca="false">ROUND(G368*H368*I368*F368,-3)</f>
        <v>0</v>
      </c>
      <c r="L368" s="39" t="n">
        <f aca="false">J368-K368</f>
        <v>1447000</v>
      </c>
      <c r="M368" s="39"/>
    </row>
    <row r="369" customFormat="false" ht="22.5" hidden="false" customHeight="true" outlineLevel="0" collapsed="false">
      <c r="A369" s="26"/>
      <c r="B369" s="26"/>
      <c r="C369" s="27" t="s">
        <v>405</v>
      </c>
      <c r="D369" s="27"/>
      <c r="E369" s="27"/>
      <c r="F369" s="27"/>
      <c r="G369" s="27"/>
      <c r="H369" s="27"/>
      <c r="I369" s="27"/>
      <c r="J369" s="28"/>
      <c r="K369" s="38" t="n">
        <f aca="false">ROUND(G369*H369*I369*F369,-3)</f>
        <v>0</v>
      </c>
      <c r="L369" s="39" t="n">
        <f aca="false">J369-K369</f>
        <v>0</v>
      </c>
      <c r="M369" s="39"/>
    </row>
    <row r="370" customFormat="false" ht="22.5" hidden="false" customHeight="true" outlineLevel="0" collapsed="false">
      <c r="A370" s="26"/>
      <c r="B370" s="26"/>
      <c r="C370" s="56" t="s">
        <v>137</v>
      </c>
      <c r="D370" s="33" t="s">
        <v>72</v>
      </c>
      <c r="E370" s="33" t="s">
        <v>52</v>
      </c>
      <c r="F370" s="58" t="n">
        <v>45</v>
      </c>
      <c r="G370" s="52" t="n">
        <v>8200</v>
      </c>
      <c r="H370" s="61" t="n">
        <v>1</v>
      </c>
      <c r="I370" s="60" t="n">
        <v>1</v>
      </c>
      <c r="J370" s="28" t="n">
        <f aca="false">ROUND(F370*G370*H370*I370,-3)</f>
        <v>369000</v>
      </c>
      <c r="K370" s="38" t="n">
        <f aca="false">ROUND(G370*H370*I370*F370,-3)</f>
        <v>369000</v>
      </c>
      <c r="L370" s="39" t="n">
        <f aca="false">J370-K370</f>
        <v>0</v>
      </c>
      <c r="M370" s="39"/>
    </row>
    <row r="371" customFormat="false" ht="22.5" hidden="false" customHeight="true" outlineLevel="0" collapsed="false">
      <c r="A371" s="22"/>
      <c r="B371" s="22"/>
      <c r="C371" s="56" t="s">
        <v>414</v>
      </c>
      <c r="D371" s="57" t="s">
        <v>61</v>
      </c>
      <c r="E371" s="66" t="s">
        <v>52</v>
      </c>
      <c r="F371" s="58" t="n">
        <v>1</v>
      </c>
      <c r="G371" s="67" t="n">
        <v>1065100</v>
      </c>
      <c r="H371" s="42" t="s">
        <v>62</v>
      </c>
      <c r="I371" s="60" t="n">
        <v>1</v>
      </c>
      <c r="J371" s="38" t="n">
        <f aca="false">ROUND(F371*G371*H371*I371,-3)</f>
        <v>1065000</v>
      </c>
      <c r="K371" s="38" t="n">
        <f aca="false">ROUND(G371*H371*I371*F371,-3)</f>
        <v>1065000</v>
      </c>
      <c r="L371" s="39" t="n">
        <f aca="false">J371-K371</f>
        <v>0</v>
      </c>
      <c r="M371" s="39"/>
    </row>
    <row r="372" customFormat="false" ht="22.5" hidden="false" customHeight="true" outlineLevel="0" collapsed="false">
      <c r="A372" s="26"/>
      <c r="B372" s="26"/>
      <c r="C372" s="56" t="s">
        <v>415</v>
      </c>
      <c r="D372" s="26" t="s">
        <v>56</v>
      </c>
      <c r="E372" s="33" t="s">
        <v>28</v>
      </c>
      <c r="F372" s="43" t="n">
        <v>3</v>
      </c>
      <c r="G372" s="52" t="n">
        <v>4220</v>
      </c>
      <c r="H372" s="61" t="n">
        <v>1</v>
      </c>
      <c r="I372" s="60" t="n">
        <v>1</v>
      </c>
      <c r="J372" s="28" t="n">
        <f aca="false">ROUND(F372*G372*H372*I372,-3)</f>
        <v>13000</v>
      </c>
      <c r="K372" s="38" t="n">
        <f aca="false">ROUND(G372*H372*I372*F372,-3)</f>
        <v>13000</v>
      </c>
      <c r="L372" s="39" t="n">
        <f aca="false">J372-K372</f>
        <v>0</v>
      </c>
      <c r="M372" s="39"/>
    </row>
    <row r="373" customFormat="false" ht="36" hidden="false" customHeight="true" outlineLevel="0" collapsed="false">
      <c r="A373" s="97" t="n">
        <v>50</v>
      </c>
      <c r="B373" s="97" t="n">
        <v>21</v>
      </c>
      <c r="C373" s="23" t="s">
        <v>416</v>
      </c>
      <c r="D373" s="23"/>
      <c r="E373" s="23"/>
      <c r="F373" s="23"/>
      <c r="G373" s="23"/>
      <c r="H373" s="23"/>
      <c r="I373" s="23"/>
      <c r="J373" s="24" t="n">
        <f aca="false">SUM(J375:J376)</f>
        <v>1680000</v>
      </c>
      <c r="K373" s="38"/>
      <c r="L373" s="39" t="n">
        <f aca="false">J373-K373</f>
        <v>1680000</v>
      </c>
      <c r="M373" s="39"/>
    </row>
    <row r="374" customFormat="false" ht="25.5" hidden="false" customHeight="true" outlineLevel="0" collapsed="false">
      <c r="A374" s="26"/>
      <c r="B374" s="26"/>
      <c r="C374" s="27" t="s">
        <v>384</v>
      </c>
      <c r="D374" s="27"/>
      <c r="E374" s="27"/>
      <c r="F374" s="27"/>
      <c r="G374" s="27"/>
      <c r="H374" s="27"/>
      <c r="I374" s="27"/>
      <c r="J374" s="28"/>
      <c r="K374" s="38"/>
      <c r="L374" s="39" t="n">
        <f aca="false">J374-K374</f>
        <v>0</v>
      </c>
      <c r="M374" s="39"/>
    </row>
    <row r="375" customFormat="false" ht="25.5" hidden="false" customHeight="true" outlineLevel="0" collapsed="false">
      <c r="A375" s="22"/>
      <c r="B375" s="22"/>
      <c r="C375" s="56" t="s">
        <v>137</v>
      </c>
      <c r="D375" s="33" t="s">
        <v>72</v>
      </c>
      <c r="E375" s="33" t="s">
        <v>52</v>
      </c>
      <c r="F375" s="58" t="n">
        <v>75</v>
      </c>
      <c r="G375" s="52" t="n">
        <v>8200</v>
      </c>
      <c r="H375" s="61" t="n">
        <v>1</v>
      </c>
      <c r="I375" s="60" t="n">
        <v>1</v>
      </c>
      <c r="J375" s="28" t="n">
        <f aca="false">ROUND(F375*G375*H375*I375,-3)</f>
        <v>615000</v>
      </c>
      <c r="K375" s="38" t="n">
        <f aca="false">ROUND(G375*H375*I375*F375,-3)</f>
        <v>615000</v>
      </c>
      <c r="L375" s="39" t="n">
        <f aca="false">J375-K375</f>
        <v>0</v>
      </c>
      <c r="M375" s="39"/>
    </row>
    <row r="376" customFormat="false" ht="25.5" hidden="false" customHeight="true" outlineLevel="0" collapsed="false">
      <c r="A376" s="26"/>
      <c r="B376" s="26"/>
      <c r="C376" s="56" t="s">
        <v>326</v>
      </c>
      <c r="D376" s="57" t="s">
        <v>61</v>
      </c>
      <c r="E376" s="66" t="s">
        <v>52</v>
      </c>
      <c r="F376" s="58" t="n">
        <v>1</v>
      </c>
      <c r="G376" s="67" t="n">
        <v>1065100</v>
      </c>
      <c r="H376" s="42" t="s">
        <v>62</v>
      </c>
      <c r="I376" s="60" t="n">
        <v>1</v>
      </c>
      <c r="J376" s="38" t="n">
        <f aca="false">ROUND(F376*G376*H376*I376,-3)</f>
        <v>1065000</v>
      </c>
      <c r="K376" s="38" t="n">
        <f aca="false">ROUND(G376*H376*I376*F376,-3)</f>
        <v>1065000</v>
      </c>
      <c r="L376" s="39" t="n">
        <f aca="false">J376-K376</f>
        <v>0</v>
      </c>
      <c r="M376" s="39"/>
    </row>
    <row r="377" customFormat="false" ht="28.5" hidden="false" customHeight="true" outlineLevel="0" collapsed="false">
      <c r="A377" s="97" t="n">
        <v>51</v>
      </c>
      <c r="B377" s="97" t="n">
        <v>22</v>
      </c>
      <c r="C377" s="23" t="s">
        <v>417</v>
      </c>
      <c r="D377" s="23"/>
      <c r="E377" s="23"/>
      <c r="F377" s="23"/>
      <c r="G377" s="23"/>
      <c r="H377" s="23"/>
      <c r="I377" s="23"/>
      <c r="J377" s="24" t="n">
        <f aca="false">SUM(J379:J380)</f>
        <v>2416000</v>
      </c>
      <c r="K377" s="38"/>
      <c r="L377" s="39" t="n">
        <f aca="false">J377-K377</f>
        <v>2416000</v>
      </c>
      <c r="M377" s="39"/>
    </row>
    <row r="378" customFormat="false" ht="28.5" hidden="false" customHeight="true" outlineLevel="0" collapsed="false">
      <c r="A378" s="26"/>
      <c r="B378" s="26"/>
      <c r="C378" s="27" t="s">
        <v>384</v>
      </c>
      <c r="D378" s="27"/>
      <c r="E378" s="27"/>
      <c r="F378" s="27"/>
      <c r="G378" s="27"/>
      <c r="H378" s="27"/>
      <c r="I378" s="27"/>
      <c r="J378" s="28"/>
      <c r="K378" s="38"/>
      <c r="L378" s="39" t="n">
        <f aca="false">J378-K378</f>
        <v>0</v>
      </c>
      <c r="M378" s="39"/>
    </row>
    <row r="379" customFormat="false" ht="28.5" hidden="false" customHeight="true" outlineLevel="0" collapsed="false">
      <c r="A379" s="22"/>
      <c r="B379" s="22"/>
      <c r="C379" s="56" t="s">
        <v>418</v>
      </c>
      <c r="D379" s="50" t="s">
        <v>330</v>
      </c>
      <c r="E379" s="33" t="s">
        <v>28</v>
      </c>
      <c r="F379" s="58" t="n">
        <f aca="false">(4*3)</f>
        <v>12</v>
      </c>
      <c r="G379" s="52" t="n">
        <v>156000</v>
      </c>
      <c r="H379" s="36" t="n">
        <v>0.8</v>
      </c>
      <c r="I379" s="44" t="n">
        <v>1.148</v>
      </c>
      <c r="J379" s="38" t="n">
        <f aca="false">ROUND(F379*G379*H379*I379,-3)</f>
        <v>1719000</v>
      </c>
      <c r="K379" s="38" t="n">
        <f aca="false">ROUND(G379*H379*I379*F379,-3)</f>
        <v>1719000</v>
      </c>
      <c r="L379" s="39" t="n">
        <f aca="false">J379-K379</f>
        <v>0</v>
      </c>
      <c r="M379" s="39"/>
    </row>
    <row r="380" customFormat="false" ht="28.5" hidden="false" customHeight="true" outlineLevel="0" collapsed="false">
      <c r="A380" s="26"/>
      <c r="B380" s="26"/>
      <c r="C380" s="56" t="s">
        <v>166</v>
      </c>
      <c r="D380" s="33" t="s">
        <v>72</v>
      </c>
      <c r="E380" s="33" t="s">
        <v>52</v>
      </c>
      <c r="F380" s="58" t="n">
        <v>85</v>
      </c>
      <c r="G380" s="52" t="n">
        <v>8200</v>
      </c>
      <c r="H380" s="61" t="n">
        <v>1</v>
      </c>
      <c r="I380" s="60" t="n">
        <v>1</v>
      </c>
      <c r="J380" s="28" t="n">
        <f aca="false">ROUND(F380*G380*H380*I380,-3)</f>
        <v>697000</v>
      </c>
      <c r="K380" s="38" t="n">
        <f aca="false">ROUND(G380*H380*I380*F380,-3)</f>
        <v>697000</v>
      </c>
      <c r="L380" s="39" t="n">
        <f aca="false">J380-K380</f>
        <v>0</v>
      </c>
      <c r="M380" s="39"/>
    </row>
    <row r="381" customFormat="false" ht="31.5" hidden="false" customHeight="true" outlineLevel="0" collapsed="false">
      <c r="A381" s="97" t="n">
        <v>52</v>
      </c>
      <c r="B381" s="97" t="n">
        <v>1</v>
      </c>
      <c r="C381" s="23" t="s">
        <v>419</v>
      </c>
      <c r="D381" s="23"/>
      <c r="E381" s="23"/>
      <c r="F381" s="23"/>
      <c r="G381" s="23"/>
      <c r="H381" s="23"/>
      <c r="I381" s="23"/>
      <c r="J381" s="24" t="n">
        <f aca="false">SUM(J383:J384)</f>
        <v>4547000</v>
      </c>
      <c r="K381" s="38"/>
      <c r="L381" s="39" t="n">
        <f aca="false">J381-K381</f>
        <v>4547000</v>
      </c>
      <c r="M381" s="39"/>
    </row>
    <row r="382" customFormat="false" ht="31.5" hidden="false" customHeight="true" outlineLevel="0" collapsed="false">
      <c r="A382" s="26"/>
      <c r="B382" s="26"/>
      <c r="C382" s="27" t="s">
        <v>420</v>
      </c>
      <c r="D382" s="27"/>
      <c r="E382" s="27"/>
      <c r="F382" s="27"/>
      <c r="G382" s="27"/>
      <c r="H382" s="27"/>
      <c r="I382" s="27"/>
      <c r="J382" s="28"/>
      <c r="K382" s="38"/>
      <c r="L382" s="39" t="n">
        <f aca="false">J382-K382</f>
        <v>0</v>
      </c>
      <c r="M382" s="39"/>
    </row>
    <row r="383" customFormat="false" ht="31.5" hidden="false" customHeight="true" outlineLevel="0" collapsed="false">
      <c r="A383" s="22"/>
      <c r="B383" s="22"/>
      <c r="C383" s="56" t="s">
        <v>142</v>
      </c>
      <c r="D383" s="57" t="s">
        <v>61</v>
      </c>
      <c r="E383" s="66" t="s">
        <v>52</v>
      </c>
      <c r="F383" s="58" t="n">
        <v>4</v>
      </c>
      <c r="G383" s="67" t="n">
        <v>1065100</v>
      </c>
      <c r="H383" s="42" t="s">
        <v>62</v>
      </c>
      <c r="I383" s="60" t="n">
        <v>1</v>
      </c>
      <c r="J383" s="38" t="n">
        <f aca="false">ROUND(F383*G383*H383*I383,-3)</f>
        <v>4260000</v>
      </c>
      <c r="K383" s="38" t="n">
        <f aca="false">ROUND(G383*H383*I383*F383,-3)</f>
        <v>4260000</v>
      </c>
      <c r="L383" s="39" t="n">
        <f aca="false">J383-K383</f>
        <v>0</v>
      </c>
      <c r="M383" s="39"/>
    </row>
    <row r="384" customFormat="false" ht="31.5" hidden="false" customHeight="true" outlineLevel="0" collapsed="false">
      <c r="A384" s="26"/>
      <c r="B384" s="26"/>
      <c r="C384" s="56" t="s">
        <v>194</v>
      </c>
      <c r="D384" s="33" t="s">
        <v>72</v>
      </c>
      <c r="E384" s="33" t="s">
        <v>52</v>
      </c>
      <c r="F384" s="58" t="n">
        <v>35</v>
      </c>
      <c r="G384" s="52" t="n">
        <v>8200</v>
      </c>
      <c r="H384" s="61" t="n">
        <v>1</v>
      </c>
      <c r="I384" s="60" t="n">
        <v>1</v>
      </c>
      <c r="J384" s="28" t="n">
        <f aca="false">ROUND(F384*G384*H384*I384,-3)</f>
        <v>287000</v>
      </c>
      <c r="K384" s="38" t="n">
        <f aca="false">ROUND(G384*H384*I384*F384,-3)</f>
        <v>287000</v>
      </c>
      <c r="L384" s="39" t="n">
        <f aca="false">J384-K384</f>
        <v>0</v>
      </c>
      <c r="M384" s="39"/>
    </row>
    <row r="385" customFormat="false" ht="28.5" hidden="false" customHeight="true" outlineLevel="0" collapsed="false">
      <c r="A385" s="97" t="n">
        <v>53</v>
      </c>
      <c r="B385" s="97" t="n">
        <v>3</v>
      </c>
      <c r="C385" s="23" t="s">
        <v>421</v>
      </c>
      <c r="D385" s="23"/>
      <c r="E385" s="23"/>
      <c r="F385" s="23"/>
      <c r="G385" s="23"/>
      <c r="H385" s="23"/>
      <c r="I385" s="23"/>
      <c r="J385" s="24" t="n">
        <f aca="false">SUM(J387:J395)</f>
        <v>3193000</v>
      </c>
      <c r="K385" s="38" t="n">
        <f aca="false">ROUND(G385*H385*I385*F385,-3)</f>
        <v>0</v>
      </c>
      <c r="L385" s="39" t="n">
        <f aca="false">J385-K385</f>
        <v>3193000</v>
      </c>
      <c r="M385" s="39"/>
    </row>
    <row r="386" customFormat="false" ht="28.5" hidden="false" customHeight="true" outlineLevel="0" collapsed="false">
      <c r="A386" s="26"/>
      <c r="B386" s="26"/>
      <c r="C386" s="27" t="s">
        <v>420</v>
      </c>
      <c r="D386" s="27"/>
      <c r="E386" s="27"/>
      <c r="F386" s="27"/>
      <c r="G386" s="27"/>
      <c r="H386" s="27"/>
      <c r="I386" s="27"/>
      <c r="J386" s="28"/>
      <c r="K386" s="38" t="n">
        <f aca="false">ROUND(G386*H386*I386*F386,-3)</f>
        <v>0</v>
      </c>
      <c r="L386" s="39" t="n">
        <f aca="false">J386-K386</f>
        <v>0</v>
      </c>
      <c r="M386" s="39"/>
    </row>
    <row r="387" customFormat="false" ht="39" hidden="false" customHeight="true" outlineLevel="0" collapsed="false">
      <c r="A387" s="22"/>
      <c r="B387" s="22"/>
      <c r="C387" s="31" t="s">
        <v>422</v>
      </c>
      <c r="D387" s="33" t="s">
        <v>38</v>
      </c>
      <c r="E387" s="33" t="s">
        <v>28</v>
      </c>
      <c r="F387" s="43" t="n">
        <f aca="false">(15*1.2)</f>
        <v>18</v>
      </c>
      <c r="G387" s="35" t="n">
        <v>11000</v>
      </c>
      <c r="H387" s="36" t="n">
        <v>0.8</v>
      </c>
      <c r="I387" s="44" t="n">
        <v>1.148</v>
      </c>
      <c r="J387" s="38" t="n">
        <f aca="false">ROUND(F387*G387*H387*I387,-3)</f>
        <v>182000</v>
      </c>
      <c r="K387" s="38" t="n">
        <f aca="false">ROUND(G387*H387*I387*F387,-3)</f>
        <v>182000</v>
      </c>
      <c r="L387" s="39" t="n">
        <f aca="false">J387-K387</f>
        <v>0</v>
      </c>
      <c r="M387" s="39"/>
    </row>
    <row r="388" customFormat="false" ht="27.75" hidden="false" customHeight="true" outlineLevel="0" collapsed="false">
      <c r="A388" s="26"/>
      <c r="B388" s="26"/>
      <c r="C388" s="56" t="s">
        <v>423</v>
      </c>
      <c r="D388" s="33" t="s">
        <v>180</v>
      </c>
      <c r="E388" s="26" t="s">
        <v>52</v>
      </c>
      <c r="F388" s="43" t="n">
        <v>1</v>
      </c>
      <c r="G388" s="52" t="n">
        <v>40910</v>
      </c>
      <c r="H388" s="61" t="s">
        <v>62</v>
      </c>
      <c r="I388" s="60" t="n">
        <v>1</v>
      </c>
      <c r="J388" s="28" t="n">
        <f aca="false">ROUND(F388*G388*H388*I388,-3)</f>
        <v>41000</v>
      </c>
      <c r="K388" s="38" t="n">
        <f aca="false">ROUND(G388*H388*I388*F388,-3)</f>
        <v>41000</v>
      </c>
      <c r="L388" s="39" t="n">
        <f aca="false">J388-K388</f>
        <v>0</v>
      </c>
      <c r="M388" s="39"/>
    </row>
    <row r="389" customFormat="false" ht="27.75" hidden="false" customHeight="true" outlineLevel="0" collapsed="false">
      <c r="A389" s="26"/>
      <c r="B389" s="26"/>
      <c r="C389" s="91" t="s">
        <v>424</v>
      </c>
      <c r="D389" s="33" t="s">
        <v>97</v>
      </c>
      <c r="E389" s="26" t="s">
        <v>52</v>
      </c>
      <c r="F389" s="43" t="n">
        <v>1</v>
      </c>
      <c r="G389" s="52" t="n">
        <v>23430</v>
      </c>
      <c r="H389" s="36" t="n">
        <v>1</v>
      </c>
      <c r="I389" s="60" t="n">
        <v>1</v>
      </c>
      <c r="J389" s="38" t="n">
        <f aca="false">ROUND(F389*G389*H389*I389,-3)</f>
        <v>23000</v>
      </c>
      <c r="K389" s="38" t="n">
        <f aca="false">ROUND(G389*H389*I389*F389,-3)</f>
        <v>23000</v>
      </c>
      <c r="L389" s="39" t="n">
        <f aca="false">J389-K389</f>
        <v>0</v>
      </c>
      <c r="M389" s="39"/>
    </row>
    <row r="390" customFormat="false" ht="27.75" hidden="false" customHeight="true" outlineLevel="0" collapsed="false">
      <c r="A390" s="26"/>
      <c r="B390" s="26"/>
      <c r="C390" s="56" t="s">
        <v>425</v>
      </c>
      <c r="D390" s="33" t="s">
        <v>209</v>
      </c>
      <c r="E390" s="33" t="s">
        <v>52</v>
      </c>
      <c r="F390" s="58" t="n">
        <v>1</v>
      </c>
      <c r="G390" s="52" t="n">
        <v>165090</v>
      </c>
      <c r="H390" s="61" t="n">
        <v>1</v>
      </c>
      <c r="I390" s="60" t="n">
        <v>1</v>
      </c>
      <c r="J390" s="38" t="n">
        <f aca="false">ROUND(F390*G390*H390*I390,-3)</f>
        <v>165000</v>
      </c>
      <c r="K390" s="38" t="n">
        <f aca="false">ROUND(G390*H390*I390*F390,-3)</f>
        <v>165000</v>
      </c>
      <c r="L390" s="39" t="n">
        <f aca="false">J390-K390</f>
        <v>0</v>
      </c>
      <c r="M390" s="39"/>
    </row>
    <row r="391" customFormat="false" ht="27.75" hidden="false" customHeight="true" outlineLevel="0" collapsed="false">
      <c r="A391" s="26"/>
      <c r="B391" s="26"/>
      <c r="C391" s="56" t="s">
        <v>316</v>
      </c>
      <c r="D391" s="57" t="s">
        <v>84</v>
      </c>
      <c r="E391" s="26" t="s">
        <v>52</v>
      </c>
      <c r="F391" s="43" t="n">
        <v>10</v>
      </c>
      <c r="G391" s="52" t="n">
        <v>26730</v>
      </c>
      <c r="H391" s="61" t="n">
        <v>1</v>
      </c>
      <c r="I391" s="60" t="n">
        <v>1</v>
      </c>
      <c r="J391" s="28" t="n">
        <f aca="false">ROUND(F391*G391*H391*I391,-3)</f>
        <v>267000</v>
      </c>
      <c r="K391" s="38" t="n">
        <f aca="false">ROUND(G391*H391*I391*F391,-3)</f>
        <v>267000</v>
      </c>
      <c r="L391" s="39" t="n">
        <f aca="false">J391-K391</f>
        <v>0</v>
      </c>
      <c r="M391" s="39"/>
    </row>
    <row r="392" customFormat="false" ht="27.75" hidden="false" customHeight="true" outlineLevel="0" collapsed="false">
      <c r="A392" s="26"/>
      <c r="B392" s="26"/>
      <c r="C392" s="56" t="s">
        <v>426</v>
      </c>
      <c r="D392" s="33" t="s">
        <v>162</v>
      </c>
      <c r="E392" s="33" t="s">
        <v>52</v>
      </c>
      <c r="F392" s="58" t="n">
        <v>3</v>
      </c>
      <c r="G392" s="52" t="n">
        <v>13630</v>
      </c>
      <c r="H392" s="61" t="n">
        <v>1</v>
      </c>
      <c r="I392" s="60" t="n">
        <v>1</v>
      </c>
      <c r="J392" s="28" t="n">
        <f aca="false">ROUND(F392*G392*H392*I392,-3)</f>
        <v>41000</v>
      </c>
      <c r="K392" s="38" t="n">
        <f aca="false">ROUND(G392*H392*I392*F392,-3)</f>
        <v>41000</v>
      </c>
      <c r="L392" s="39" t="n">
        <f aca="false">J392-K392</f>
        <v>0</v>
      </c>
      <c r="M392" s="39"/>
    </row>
    <row r="393" customFormat="false" ht="27.75" hidden="false" customHeight="true" outlineLevel="0" collapsed="false">
      <c r="A393" s="26"/>
      <c r="B393" s="26"/>
      <c r="C393" s="56" t="s">
        <v>427</v>
      </c>
      <c r="D393" s="57" t="s">
        <v>61</v>
      </c>
      <c r="E393" s="66" t="s">
        <v>52</v>
      </c>
      <c r="F393" s="58" t="n">
        <v>1</v>
      </c>
      <c r="G393" s="67" t="n">
        <v>1065100</v>
      </c>
      <c r="H393" s="42" t="s">
        <v>62</v>
      </c>
      <c r="I393" s="60" t="n">
        <v>1</v>
      </c>
      <c r="J393" s="38" t="n">
        <f aca="false">ROUND(F393*G393*H393*I393,-3)</f>
        <v>1065000</v>
      </c>
      <c r="K393" s="38" t="n">
        <f aca="false">ROUND(G393*H393*I393*F393,-3)</f>
        <v>1065000</v>
      </c>
      <c r="L393" s="39" t="n">
        <f aca="false">J393-K393</f>
        <v>0</v>
      </c>
      <c r="M393" s="39"/>
    </row>
    <row r="394" customFormat="false" ht="27.75" hidden="false" customHeight="true" outlineLevel="0" collapsed="false">
      <c r="A394" s="22"/>
      <c r="B394" s="22"/>
      <c r="C394" s="56" t="s">
        <v>428</v>
      </c>
      <c r="D394" s="57" t="s">
        <v>61</v>
      </c>
      <c r="E394" s="66" t="s">
        <v>52</v>
      </c>
      <c r="F394" s="58" t="n">
        <v>1</v>
      </c>
      <c r="G394" s="67" t="n">
        <v>1065100</v>
      </c>
      <c r="H394" s="42" t="s">
        <v>62</v>
      </c>
      <c r="I394" s="60" t="n">
        <v>1</v>
      </c>
      <c r="J394" s="38" t="n">
        <f aca="false">ROUND(F394*G394*H394*I394,-3)</f>
        <v>1065000</v>
      </c>
      <c r="K394" s="38" t="n">
        <f aca="false">ROUND(G394*H394*I394*F394,-3)</f>
        <v>1065000</v>
      </c>
      <c r="L394" s="39" t="n">
        <f aca="false">J394-K394</f>
        <v>0</v>
      </c>
      <c r="M394" s="39"/>
    </row>
    <row r="395" customFormat="false" ht="27.75" hidden="false" customHeight="true" outlineLevel="0" collapsed="false">
      <c r="A395" s="26"/>
      <c r="B395" s="26"/>
      <c r="C395" s="56" t="s">
        <v>255</v>
      </c>
      <c r="D395" s="33" t="s">
        <v>72</v>
      </c>
      <c r="E395" s="33" t="s">
        <v>52</v>
      </c>
      <c r="F395" s="58" t="n">
        <v>42</v>
      </c>
      <c r="G395" s="52" t="n">
        <v>8200</v>
      </c>
      <c r="H395" s="61" t="n">
        <v>1</v>
      </c>
      <c r="I395" s="60" t="n">
        <v>1</v>
      </c>
      <c r="J395" s="28" t="n">
        <f aca="false">ROUND(F395*G395*H395*I395,-3)</f>
        <v>344000</v>
      </c>
      <c r="K395" s="38" t="n">
        <f aca="false">ROUND(G395*H395*I395*F395,-3)</f>
        <v>344000</v>
      </c>
      <c r="L395" s="39" t="n">
        <f aca="false">J395-K395</f>
        <v>0</v>
      </c>
      <c r="M395" s="39"/>
    </row>
    <row r="396" customFormat="false" ht="24.75" hidden="false" customHeight="true" outlineLevel="0" collapsed="false">
      <c r="A396" s="97" t="n">
        <v>54</v>
      </c>
      <c r="B396" s="97" t="n">
        <v>4</v>
      </c>
      <c r="C396" s="23" t="s">
        <v>429</v>
      </c>
      <c r="D396" s="23"/>
      <c r="E396" s="23"/>
      <c r="F396" s="23"/>
      <c r="G396" s="23"/>
      <c r="H396" s="23"/>
      <c r="I396" s="23"/>
      <c r="J396" s="24" t="n">
        <f aca="false">SUM(J398:J399)</f>
        <v>2991000</v>
      </c>
      <c r="K396" s="38" t="n">
        <f aca="false">ROUND(G396*H396*I396*F396,-3)</f>
        <v>0</v>
      </c>
      <c r="L396" s="39" t="n">
        <f aca="false">J396-K396</f>
        <v>2991000</v>
      </c>
      <c r="M396" s="39"/>
    </row>
    <row r="397" customFormat="false" ht="30.75" hidden="false" customHeight="true" outlineLevel="0" collapsed="false">
      <c r="A397" s="26"/>
      <c r="B397" s="26"/>
      <c r="C397" s="27" t="s">
        <v>430</v>
      </c>
      <c r="D397" s="27"/>
      <c r="E397" s="27"/>
      <c r="F397" s="27"/>
      <c r="G397" s="27"/>
      <c r="H397" s="27"/>
      <c r="I397" s="27"/>
      <c r="J397" s="28"/>
      <c r="K397" s="38" t="n">
        <f aca="false">ROUND(G397*H397*I397*F397,-3)</f>
        <v>0</v>
      </c>
      <c r="L397" s="39" t="n">
        <f aca="false">J397-K397</f>
        <v>0</v>
      </c>
      <c r="M397" s="39"/>
    </row>
    <row r="398" customFormat="false" ht="31.5" hidden="false" customHeight="true" outlineLevel="0" collapsed="false">
      <c r="A398" s="22"/>
      <c r="B398" s="22"/>
      <c r="C398" s="56" t="s">
        <v>431</v>
      </c>
      <c r="D398" s="57" t="s">
        <v>61</v>
      </c>
      <c r="E398" s="66" t="s">
        <v>52</v>
      </c>
      <c r="F398" s="58" t="n">
        <v>2</v>
      </c>
      <c r="G398" s="67" t="n">
        <v>1065100</v>
      </c>
      <c r="H398" s="42" t="s">
        <v>62</v>
      </c>
      <c r="I398" s="60" t="n">
        <v>1</v>
      </c>
      <c r="J398" s="38" t="n">
        <f aca="false">ROUND(F398*G398*H398*I398,-3)</f>
        <v>2130000</v>
      </c>
      <c r="K398" s="38" t="n">
        <f aca="false">ROUND(G398*H398*I398*F398,-3)</f>
        <v>2130000</v>
      </c>
      <c r="L398" s="39" t="n">
        <f aca="false">J398-K398</f>
        <v>0</v>
      </c>
      <c r="M398" s="39"/>
    </row>
    <row r="399" customFormat="false" ht="34.5" hidden="false" customHeight="true" outlineLevel="0" collapsed="false">
      <c r="A399" s="26"/>
      <c r="B399" s="26"/>
      <c r="C399" s="56" t="s">
        <v>194</v>
      </c>
      <c r="D399" s="33" t="s">
        <v>72</v>
      </c>
      <c r="E399" s="33" t="s">
        <v>52</v>
      </c>
      <c r="F399" s="58" t="n">
        <v>105</v>
      </c>
      <c r="G399" s="52" t="n">
        <v>8200</v>
      </c>
      <c r="H399" s="61" t="n">
        <v>1</v>
      </c>
      <c r="I399" s="60" t="n">
        <v>1</v>
      </c>
      <c r="J399" s="28" t="n">
        <f aca="false">ROUND(F399*G399*H399*I399,-3)</f>
        <v>861000</v>
      </c>
      <c r="K399" s="38" t="n">
        <f aca="false">ROUND(G399*H399*I399*F399,-3)</f>
        <v>861000</v>
      </c>
      <c r="L399" s="39" t="n">
        <f aca="false">J399-K399</f>
        <v>0</v>
      </c>
      <c r="M399" s="39"/>
    </row>
    <row r="400" customFormat="false" ht="31.5" hidden="false" customHeight="true" outlineLevel="0" collapsed="false">
      <c r="A400" s="97" t="n">
        <v>55</v>
      </c>
      <c r="B400" s="97" t="n">
        <v>5</v>
      </c>
      <c r="C400" s="23" t="s">
        <v>432</v>
      </c>
      <c r="D400" s="23"/>
      <c r="E400" s="23"/>
      <c r="F400" s="23"/>
      <c r="G400" s="23"/>
      <c r="H400" s="23"/>
      <c r="I400" s="23"/>
      <c r="J400" s="24" t="n">
        <f aca="false">SUM(J402:J411)</f>
        <v>10925000</v>
      </c>
      <c r="K400" s="38"/>
      <c r="L400" s="39" t="n">
        <f aca="false">J400-K400</f>
        <v>10925000</v>
      </c>
      <c r="M400" s="39"/>
    </row>
    <row r="401" customFormat="false" ht="24" hidden="false" customHeight="true" outlineLevel="0" collapsed="false">
      <c r="A401" s="26"/>
      <c r="B401" s="26"/>
      <c r="C401" s="27" t="s">
        <v>430</v>
      </c>
      <c r="D401" s="27"/>
      <c r="E401" s="27"/>
      <c r="F401" s="27"/>
      <c r="G401" s="27"/>
      <c r="H401" s="27"/>
      <c r="I401" s="27"/>
      <c r="J401" s="28"/>
      <c r="K401" s="38"/>
      <c r="L401" s="39" t="n">
        <f aca="false">J401-K401</f>
        <v>0</v>
      </c>
      <c r="M401" s="39"/>
    </row>
    <row r="402" customFormat="false" ht="34.5" hidden="false" customHeight="true" outlineLevel="0" collapsed="false">
      <c r="A402" s="26"/>
      <c r="B402" s="26"/>
      <c r="C402" s="49" t="s">
        <v>433</v>
      </c>
      <c r="D402" s="50" t="s">
        <v>434</v>
      </c>
      <c r="E402" s="26" t="s">
        <v>28</v>
      </c>
      <c r="F402" s="103" t="n">
        <f aca="false">(2.4*3.8)</f>
        <v>9.12</v>
      </c>
      <c r="G402" s="35" t="n">
        <v>395000</v>
      </c>
      <c r="H402" s="36" t="n">
        <v>0.8</v>
      </c>
      <c r="I402" s="44" t="n">
        <v>1.148</v>
      </c>
      <c r="J402" s="38" t="n">
        <f aca="false">ROUND(F402*G402*H402*I402,-3)</f>
        <v>3308000</v>
      </c>
      <c r="K402" s="38" t="n">
        <f aca="false">ROUND(G402*H402*I402*F402,-3)</f>
        <v>3308000</v>
      </c>
      <c r="L402" s="39" t="n">
        <f aca="false">J402-K402</f>
        <v>0</v>
      </c>
      <c r="M402" s="39"/>
    </row>
    <row r="403" customFormat="false" ht="34.5" hidden="false" customHeight="true" outlineLevel="0" collapsed="false">
      <c r="A403" s="26"/>
      <c r="B403" s="26"/>
      <c r="C403" s="56" t="s">
        <v>435</v>
      </c>
      <c r="D403" s="50" t="s">
        <v>49</v>
      </c>
      <c r="E403" s="26" t="s">
        <v>28</v>
      </c>
      <c r="F403" s="58" t="n">
        <f aca="false">(2.3*3.8)</f>
        <v>8.74</v>
      </c>
      <c r="G403" s="35" t="n">
        <v>215000</v>
      </c>
      <c r="H403" s="36" t="n">
        <v>0.8</v>
      </c>
      <c r="I403" s="44" t="n">
        <v>1.148</v>
      </c>
      <c r="J403" s="38" t="n">
        <f aca="false">ROUND(F403*G403*H403*I403,-3)</f>
        <v>1726000</v>
      </c>
      <c r="K403" s="38" t="n">
        <f aca="false">ROUND(G403*H403*I403*F403,-3)</f>
        <v>1726000</v>
      </c>
      <c r="L403" s="39" t="n">
        <f aca="false">J403-K403</f>
        <v>0</v>
      </c>
      <c r="M403" s="39"/>
    </row>
    <row r="404" customFormat="false" ht="35.25" hidden="false" customHeight="true" outlineLevel="0" collapsed="false">
      <c r="A404" s="26"/>
      <c r="B404" s="26"/>
      <c r="C404" s="31" t="s">
        <v>436</v>
      </c>
      <c r="D404" s="33" t="s">
        <v>35</v>
      </c>
      <c r="E404" s="42" t="s">
        <v>36</v>
      </c>
      <c r="F404" s="43" t="n">
        <f aca="false">(0.13*0.13*2.2)*3</f>
        <v>0.11154</v>
      </c>
      <c r="G404" s="35" t="n">
        <v>2828000</v>
      </c>
      <c r="H404" s="36" t="n">
        <v>0.8</v>
      </c>
      <c r="I404" s="44" t="n">
        <v>1.148</v>
      </c>
      <c r="J404" s="38" t="n">
        <f aca="false">ROUND(F404*G404*H404*I404,-3)</f>
        <v>290000</v>
      </c>
      <c r="K404" s="38" t="n">
        <f aca="false">ROUND(G404*H404*I404*F404,-3)</f>
        <v>290000</v>
      </c>
      <c r="L404" s="39" t="n">
        <f aca="false">J404-K404</f>
        <v>0</v>
      </c>
      <c r="M404" s="39"/>
    </row>
    <row r="405" customFormat="false" ht="24" hidden="false" customHeight="true" outlineLevel="0" collapsed="false">
      <c r="A405" s="26"/>
      <c r="B405" s="26"/>
      <c r="C405" s="56" t="s">
        <v>423</v>
      </c>
      <c r="D405" s="33" t="s">
        <v>180</v>
      </c>
      <c r="E405" s="26" t="s">
        <v>52</v>
      </c>
      <c r="F405" s="43" t="n">
        <v>1</v>
      </c>
      <c r="G405" s="52" t="n">
        <v>40910</v>
      </c>
      <c r="H405" s="61" t="s">
        <v>62</v>
      </c>
      <c r="I405" s="60" t="n">
        <v>1</v>
      </c>
      <c r="J405" s="28" t="n">
        <f aca="false">ROUND(F405*G405*H405*I405,-3)</f>
        <v>41000</v>
      </c>
      <c r="K405" s="38" t="n">
        <f aca="false">ROUND(G405*H405*I405*F405,-3)</f>
        <v>41000</v>
      </c>
      <c r="L405" s="39" t="n">
        <f aca="false">J405-K405</f>
        <v>0</v>
      </c>
      <c r="M405" s="39"/>
    </row>
    <row r="406" customFormat="false" ht="24" hidden="false" customHeight="true" outlineLevel="0" collapsed="false">
      <c r="A406" s="26"/>
      <c r="B406" s="26"/>
      <c r="C406" s="56" t="s">
        <v>194</v>
      </c>
      <c r="D406" s="33" t="s">
        <v>72</v>
      </c>
      <c r="E406" s="33" t="s">
        <v>52</v>
      </c>
      <c r="F406" s="58" t="n">
        <v>31</v>
      </c>
      <c r="G406" s="52" t="n">
        <v>8200</v>
      </c>
      <c r="H406" s="61" t="n">
        <v>1</v>
      </c>
      <c r="I406" s="60" t="n">
        <v>1</v>
      </c>
      <c r="J406" s="28" t="n">
        <f aca="false">ROUND(F406*G406*H406*I406,-3)</f>
        <v>254000</v>
      </c>
      <c r="K406" s="38" t="n">
        <f aca="false">ROUND(G406*H406*I406*F406,-3)</f>
        <v>254000</v>
      </c>
      <c r="L406" s="39" t="n">
        <f aca="false">J406-K406</f>
        <v>0</v>
      </c>
      <c r="M406" s="39"/>
    </row>
    <row r="407" customFormat="false" ht="24" hidden="false" customHeight="true" outlineLevel="0" collapsed="false">
      <c r="A407" s="26"/>
      <c r="B407" s="26"/>
      <c r="C407" s="56" t="s">
        <v>437</v>
      </c>
      <c r="D407" s="33" t="s">
        <v>72</v>
      </c>
      <c r="E407" s="33" t="s">
        <v>52</v>
      </c>
      <c r="F407" s="58" t="n">
        <v>252</v>
      </c>
      <c r="G407" s="52" t="n">
        <v>8200</v>
      </c>
      <c r="H407" s="61" t="n">
        <v>1</v>
      </c>
      <c r="I407" s="60" t="n">
        <v>1</v>
      </c>
      <c r="J407" s="28" t="n">
        <f aca="false">ROUND(F407*G407*H407*I407,-3)</f>
        <v>2066000</v>
      </c>
      <c r="K407" s="38" t="n">
        <f aca="false">ROUND(G407*H407*I407*F407,-3)</f>
        <v>2066000</v>
      </c>
      <c r="L407" s="39" t="n">
        <f aca="false">J407-K407</f>
        <v>0</v>
      </c>
      <c r="M407" s="39"/>
    </row>
    <row r="408" customFormat="false" ht="24" hidden="false" customHeight="true" outlineLevel="0" collapsed="false">
      <c r="A408" s="26"/>
      <c r="B408" s="26"/>
      <c r="C408" s="56" t="s">
        <v>438</v>
      </c>
      <c r="D408" s="57" t="s">
        <v>61</v>
      </c>
      <c r="E408" s="66" t="s">
        <v>52</v>
      </c>
      <c r="F408" s="58" t="n">
        <v>1</v>
      </c>
      <c r="G408" s="67" t="n">
        <v>1065100</v>
      </c>
      <c r="H408" s="42" t="s">
        <v>62</v>
      </c>
      <c r="I408" s="60" t="n">
        <v>1</v>
      </c>
      <c r="J408" s="38" t="n">
        <f aca="false">ROUND(F408*G408*H408*I408,-3)</f>
        <v>1065000</v>
      </c>
      <c r="K408" s="38" t="n">
        <f aca="false">ROUND(G408*H408*I408*F408,-3)</f>
        <v>1065000</v>
      </c>
      <c r="L408" s="39" t="n">
        <f aca="false">J408-K408</f>
        <v>0</v>
      </c>
      <c r="M408" s="39"/>
    </row>
    <row r="409" customFormat="false" ht="24" hidden="false" customHeight="true" outlineLevel="0" collapsed="false">
      <c r="A409" s="26"/>
      <c r="B409" s="26"/>
      <c r="C409" s="56" t="s">
        <v>439</v>
      </c>
      <c r="D409" s="57" t="s">
        <v>61</v>
      </c>
      <c r="E409" s="66" t="s">
        <v>52</v>
      </c>
      <c r="F409" s="58" t="n">
        <v>1</v>
      </c>
      <c r="G409" s="67" t="n">
        <v>1065100</v>
      </c>
      <c r="H409" s="42" t="s">
        <v>62</v>
      </c>
      <c r="I409" s="60" t="n">
        <v>1</v>
      </c>
      <c r="J409" s="38" t="n">
        <f aca="false">ROUND(F409*G409*H409*I409,-3)</f>
        <v>1065000</v>
      </c>
      <c r="K409" s="38" t="n">
        <f aca="false">ROUND(G409*H409*I409*F409,-3)</f>
        <v>1065000</v>
      </c>
      <c r="L409" s="39" t="n">
        <f aca="false">J409-K409</f>
        <v>0</v>
      </c>
      <c r="M409" s="39"/>
    </row>
    <row r="410" customFormat="false" ht="24" hidden="false" customHeight="true" outlineLevel="0" collapsed="false">
      <c r="A410" s="22"/>
      <c r="B410" s="22"/>
      <c r="C410" s="56" t="s">
        <v>440</v>
      </c>
      <c r="D410" s="57" t="s">
        <v>344</v>
      </c>
      <c r="E410" s="33" t="s">
        <v>52</v>
      </c>
      <c r="F410" s="58" t="n">
        <v>12</v>
      </c>
      <c r="G410" s="52" t="n">
        <v>47450</v>
      </c>
      <c r="H410" s="59" t="n">
        <v>1</v>
      </c>
      <c r="I410" s="60" t="n">
        <v>1</v>
      </c>
      <c r="J410" s="28" t="n">
        <f aca="false">ROUND(F410*G410*H410*I410,-3)</f>
        <v>569000</v>
      </c>
      <c r="K410" s="38" t="n">
        <f aca="false">ROUND(G410*H410*I410*F410,-3)</f>
        <v>569000</v>
      </c>
      <c r="L410" s="39" t="n">
        <f aca="false">J410-K410</f>
        <v>0</v>
      </c>
      <c r="M410" s="39"/>
    </row>
    <row r="411" customFormat="false" ht="24" hidden="false" customHeight="true" outlineLevel="0" collapsed="false">
      <c r="A411" s="26"/>
      <c r="B411" s="26"/>
      <c r="C411" s="56" t="s">
        <v>441</v>
      </c>
      <c r="D411" s="33" t="s">
        <v>72</v>
      </c>
      <c r="E411" s="33" t="s">
        <v>52</v>
      </c>
      <c r="F411" s="58" t="n">
        <v>66</v>
      </c>
      <c r="G411" s="52" t="n">
        <v>8200</v>
      </c>
      <c r="H411" s="61" t="n">
        <v>1</v>
      </c>
      <c r="I411" s="60" t="n">
        <v>1</v>
      </c>
      <c r="J411" s="28" t="n">
        <f aca="false">ROUND(F411*G411*H411*I411,-3)</f>
        <v>541000</v>
      </c>
      <c r="K411" s="38" t="n">
        <f aca="false">ROUND(G411*H411*I411*F411,-3)</f>
        <v>541000</v>
      </c>
      <c r="L411" s="39" t="n">
        <f aca="false">J411-K411</f>
        <v>0</v>
      </c>
      <c r="M411" s="39"/>
    </row>
    <row r="412" customFormat="false" ht="33" hidden="false" customHeight="true" outlineLevel="0" collapsed="false">
      <c r="A412" s="97" t="n">
        <v>56</v>
      </c>
      <c r="B412" s="97" t="n">
        <v>6</v>
      </c>
      <c r="C412" s="23" t="s">
        <v>442</v>
      </c>
      <c r="D412" s="23"/>
      <c r="E412" s="23"/>
      <c r="F412" s="23"/>
      <c r="G412" s="23"/>
      <c r="H412" s="23"/>
      <c r="I412" s="23"/>
      <c r="J412" s="24" t="n">
        <f aca="false">SUM(J414:J416)</f>
        <v>1959000</v>
      </c>
      <c r="K412" s="38"/>
      <c r="L412" s="39" t="n">
        <f aca="false">J412-K412</f>
        <v>1959000</v>
      </c>
      <c r="M412" s="39"/>
    </row>
    <row r="413" customFormat="false" ht="24.75" hidden="false" customHeight="true" outlineLevel="0" collapsed="false">
      <c r="A413" s="26"/>
      <c r="B413" s="26"/>
      <c r="C413" s="27" t="s">
        <v>430</v>
      </c>
      <c r="D413" s="27"/>
      <c r="E413" s="27"/>
      <c r="F413" s="27"/>
      <c r="G413" s="27"/>
      <c r="H413" s="27"/>
      <c r="I413" s="27"/>
      <c r="J413" s="28"/>
      <c r="K413" s="38"/>
      <c r="L413" s="39" t="n">
        <f aca="false">J413-K413</f>
        <v>0</v>
      </c>
      <c r="M413" s="39"/>
    </row>
    <row r="414" customFormat="false" ht="23.25" hidden="false" customHeight="true" outlineLevel="0" collapsed="false">
      <c r="A414" s="26"/>
      <c r="B414" s="26"/>
      <c r="C414" s="56" t="s">
        <v>166</v>
      </c>
      <c r="D414" s="33" t="s">
        <v>72</v>
      </c>
      <c r="E414" s="33" t="s">
        <v>52</v>
      </c>
      <c r="F414" s="58" t="n">
        <v>45</v>
      </c>
      <c r="G414" s="52" t="n">
        <v>8200</v>
      </c>
      <c r="H414" s="61" t="n">
        <v>1</v>
      </c>
      <c r="I414" s="60" t="n">
        <v>1</v>
      </c>
      <c r="J414" s="28" t="n">
        <f aca="false">ROUND(F414*G414*H414*I414,-3)</f>
        <v>369000</v>
      </c>
      <c r="K414" s="38" t="n">
        <f aca="false">ROUND(G414*H414*I414*F414,-3)</f>
        <v>369000</v>
      </c>
      <c r="L414" s="39" t="n">
        <f aca="false">J414-K414</f>
        <v>0</v>
      </c>
      <c r="M414" s="39"/>
    </row>
    <row r="415" customFormat="false" ht="23.25" hidden="false" customHeight="true" outlineLevel="0" collapsed="false">
      <c r="A415" s="22"/>
      <c r="B415" s="22"/>
      <c r="C415" s="56" t="s">
        <v>229</v>
      </c>
      <c r="D415" s="57" t="s">
        <v>61</v>
      </c>
      <c r="E415" s="66" t="s">
        <v>52</v>
      </c>
      <c r="F415" s="58" t="n">
        <v>1</v>
      </c>
      <c r="G415" s="67" t="n">
        <v>1065100</v>
      </c>
      <c r="H415" s="42" t="s">
        <v>62</v>
      </c>
      <c r="I415" s="60" t="n">
        <v>1</v>
      </c>
      <c r="J415" s="38" t="n">
        <f aca="false">ROUND(F415*G415*H415*I415,-3)</f>
        <v>1065000</v>
      </c>
      <c r="K415" s="38" t="n">
        <f aca="false">ROUND(G415*H415*I415*F415,-3)</f>
        <v>1065000</v>
      </c>
      <c r="L415" s="39" t="n">
        <f aca="false">J415-K415</f>
        <v>0</v>
      </c>
      <c r="M415" s="39"/>
    </row>
    <row r="416" customFormat="false" ht="23.25" hidden="false" customHeight="true" outlineLevel="0" collapsed="false">
      <c r="A416" s="26"/>
      <c r="B416" s="26"/>
      <c r="C416" s="56" t="s">
        <v>443</v>
      </c>
      <c r="D416" s="57" t="s">
        <v>344</v>
      </c>
      <c r="E416" s="33" t="s">
        <v>52</v>
      </c>
      <c r="F416" s="58" t="n">
        <v>14</v>
      </c>
      <c r="G416" s="52" t="n">
        <v>37490</v>
      </c>
      <c r="H416" s="59" t="n">
        <v>1</v>
      </c>
      <c r="I416" s="60" t="n">
        <v>1</v>
      </c>
      <c r="J416" s="28" t="n">
        <f aca="false">ROUND(F416*G416*H416*I416,-3)</f>
        <v>525000</v>
      </c>
      <c r="K416" s="38" t="n">
        <f aca="false">ROUND(G416*H416*I416*F416,-3)</f>
        <v>525000</v>
      </c>
      <c r="L416" s="39" t="n">
        <f aca="false">J416-K416</f>
        <v>0</v>
      </c>
      <c r="M416" s="39"/>
    </row>
    <row r="417" customFormat="false" ht="23.25" hidden="false" customHeight="true" outlineLevel="0" collapsed="false">
      <c r="A417" s="97" t="n">
        <v>57</v>
      </c>
      <c r="B417" s="97" t="n">
        <v>7</v>
      </c>
      <c r="C417" s="23" t="s">
        <v>444</v>
      </c>
      <c r="D417" s="23"/>
      <c r="E417" s="23"/>
      <c r="F417" s="23"/>
      <c r="G417" s="23"/>
      <c r="H417" s="23"/>
      <c r="I417" s="23"/>
      <c r="J417" s="24" t="n">
        <f aca="false">SUM(J418:J424)</f>
        <v>15769000</v>
      </c>
      <c r="K417" s="38"/>
      <c r="L417" s="39" t="n">
        <f aca="false">J417-K417</f>
        <v>15769000</v>
      </c>
      <c r="M417" s="39"/>
    </row>
    <row r="418" customFormat="false" ht="24.75" hidden="false" customHeight="true" outlineLevel="0" collapsed="false">
      <c r="A418" s="26"/>
      <c r="B418" s="26"/>
      <c r="C418" s="27" t="s">
        <v>430</v>
      </c>
      <c r="D418" s="27"/>
      <c r="E418" s="27"/>
      <c r="F418" s="27"/>
      <c r="G418" s="27"/>
      <c r="H418" s="27"/>
      <c r="I418" s="27"/>
      <c r="J418" s="28"/>
      <c r="K418" s="38"/>
      <c r="L418" s="39" t="n">
        <f aca="false">J418-K418</f>
        <v>0</v>
      </c>
      <c r="M418" s="39"/>
    </row>
    <row r="419" customFormat="false" ht="33.75" hidden="false" customHeight="true" outlineLevel="0" collapsed="false">
      <c r="A419" s="26"/>
      <c r="B419" s="26"/>
      <c r="C419" s="56" t="s">
        <v>445</v>
      </c>
      <c r="D419" s="50" t="s">
        <v>446</v>
      </c>
      <c r="E419" s="33" t="s">
        <v>28</v>
      </c>
      <c r="F419" s="58" t="n">
        <f aca="false">(2.9*7.4)</f>
        <v>21.46</v>
      </c>
      <c r="G419" s="52" t="n">
        <v>337000</v>
      </c>
      <c r="H419" s="36" t="n">
        <v>0.8</v>
      </c>
      <c r="I419" s="44" t="n">
        <v>1.148</v>
      </c>
      <c r="J419" s="38" t="n">
        <f aca="false">ROUND(F419*G419*H419*I419,-3)</f>
        <v>6642000</v>
      </c>
      <c r="K419" s="38" t="n">
        <f aca="false">ROUND(G419*H419*I419*F419,-3)</f>
        <v>6642000</v>
      </c>
      <c r="L419" s="39" t="n">
        <f aca="false">J419-K419</f>
        <v>0</v>
      </c>
      <c r="M419" s="39"/>
    </row>
    <row r="420" customFormat="false" ht="34.5" hidden="false" customHeight="true" outlineLevel="0" collapsed="false">
      <c r="A420" s="26"/>
      <c r="B420" s="26"/>
      <c r="C420" s="56" t="s">
        <v>447</v>
      </c>
      <c r="D420" s="50" t="s">
        <v>446</v>
      </c>
      <c r="E420" s="33" t="s">
        <v>28</v>
      </c>
      <c r="F420" s="58" t="n">
        <f aca="false">(4.8*2.9)</f>
        <v>13.92</v>
      </c>
      <c r="G420" s="52" t="n">
        <v>337000</v>
      </c>
      <c r="H420" s="36" t="n">
        <v>0.8</v>
      </c>
      <c r="I420" s="44" t="n">
        <v>1.148</v>
      </c>
      <c r="J420" s="38" t="n">
        <f aca="false">ROUND(F420*G420*H420*I420,-3)</f>
        <v>4308000</v>
      </c>
      <c r="K420" s="38" t="n">
        <f aca="false">ROUND(G420*H420*I420*F420,-3)</f>
        <v>4308000</v>
      </c>
      <c r="L420" s="39" t="n">
        <f aca="false">J420-K420</f>
        <v>0</v>
      </c>
      <c r="M420" s="39"/>
    </row>
    <row r="421" customFormat="false" ht="32.25" hidden="false" customHeight="true" outlineLevel="0" collapsed="false">
      <c r="A421" s="26"/>
      <c r="B421" s="26"/>
      <c r="C421" s="56" t="s">
        <v>448</v>
      </c>
      <c r="D421" s="50" t="s">
        <v>330</v>
      </c>
      <c r="E421" s="33" t="s">
        <v>28</v>
      </c>
      <c r="F421" s="58" t="n">
        <f aca="false">(3.3*2.6)</f>
        <v>8.58</v>
      </c>
      <c r="G421" s="52" t="n">
        <v>156000</v>
      </c>
      <c r="H421" s="36" t="n">
        <v>0.8</v>
      </c>
      <c r="I421" s="44" t="n">
        <v>1.148</v>
      </c>
      <c r="J421" s="38" t="n">
        <f aca="false">ROUND(F421*G421*H421*I421,-3)</f>
        <v>1229000</v>
      </c>
      <c r="K421" s="38" t="n">
        <f aca="false">ROUND(G421*H421*I421*F421,-3)</f>
        <v>1229000</v>
      </c>
      <c r="L421" s="39" t="n">
        <f aca="false">J421-K421</f>
        <v>0</v>
      </c>
      <c r="M421" s="39"/>
    </row>
    <row r="422" customFormat="false" ht="25.5" hidden="false" customHeight="true" outlineLevel="0" collapsed="false">
      <c r="A422" s="26"/>
      <c r="B422" s="26"/>
      <c r="C422" s="56" t="s">
        <v>449</v>
      </c>
      <c r="D422" s="57" t="s">
        <v>61</v>
      </c>
      <c r="E422" s="33" t="s">
        <v>52</v>
      </c>
      <c r="F422" s="58" t="n">
        <v>1</v>
      </c>
      <c r="G422" s="52" t="n">
        <v>532550</v>
      </c>
      <c r="H422" s="61" t="n">
        <v>1</v>
      </c>
      <c r="I422" s="62" t="n">
        <v>1</v>
      </c>
      <c r="J422" s="28" t="n">
        <f aca="false">ROUND(F422*G422*H422*I422,-3)</f>
        <v>533000</v>
      </c>
      <c r="K422" s="38" t="n">
        <f aca="false">ROUND(G422*H422*I422*F422,-3)</f>
        <v>533000</v>
      </c>
      <c r="L422" s="39" t="n">
        <f aca="false">J422-K422</f>
        <v>0</v>
      </c>
      <c r="M422" s="39"/>
    </row>
    <row r="423" customFormat="false" ht="25.5" hidden="false" customHeight="true" outlineLevel="0" collapsed="false">
      <c r="A423" s="22"/>
      <c r="B423" s="22"/>
      <c r="C423" s="56" t="s">
        <v>450</v>
      </c>
      <c r="D423" s="57" t="s">
        <v>61</v>
      </c>
      <c r="E423" s="66" t="s">
        <v>52</v>
      </c>
      <c r="F423" s="58" t="n">
        <v>2</v>
      </c>
      <c r="G423" s="67" t="n">
        <v>1065100</v>
      </c>
      <c r="H423" s="42" t="s">
        <v>62</v>
      </c>
      <c r="I423" s="62" t="n">
        <v>1</v>
      </c>
      <c r="J423" s="38" t="n">
        <f aca="false">ROUND(F423*G423*H423*I423,-3)</f>
        <v>2130000</v>
      </c>
      <c r="K423" s="38" t="n">
        <f aca="false">ROUND(G423*H423*I423*F423,-3)</f>
        <v>2130000</v>
      </c>
      <c r="L423" s="39" t="n">
        <f aca="false">J423-K423</f>
        <v>0</v>
      </c>
      <c r="M423" s="39"/>
    </row>
    <row r="424" customFormat="false" ht="25.5" hidden="false" customHeight="true" outlineLevel="0" collapsed="false">
      <c r="A424" s="26"/>
      <c r="B424" s="26"/>
      <c r="C424" s="56" t="s">
        <v>437</v>
      </c>
      <c r="D424" s="33" t="s">
        <v>72</v>
      </c>
      <c r="E424" s="33" t="s">
        <v>52</v>
      </c>
      <c r="F424" s="58" t="n">
        <v>113</v>
      </c>
      <c r="G424" s="52" t="n">
        <v>8200</v>
      </c>
      <c r="H424" s="61" t="n">
        <v>1</v>
      </c>
      <c r="I424" s="62" t="n">
        <v>1</v>
      </c>
      <c r="J424" s="28" t="n">
        <f aca="false">ROUND(F424*G424*H424*I424,-3)</f>
        <v>927000</v>
      </c>
      <c r="K424" s="38" t="n">
        <f aca="false">ROUND(G424*H424*I424*F424,-3)</f>
        <v>927000</v>
      </c>
      <c r="L424" s="39" t="n">
        <f aca="false">J424-K424</f>
        <v>0</v>
      </c>
      <c r="M424" s="39"/>
    </row>
    <row r="425" customFormat="false" ht="31.5" hidden="false" customHeight="true" outlineLevel="0" collapsed="false">
      <c r="A425" s="97" t="n">
        <v>58</v>
      </c>
      <c r="B425" s="97" t="n">
        <v>9</v>
      </c>
      <c r="C425" s="23" t="s">
        <v>451</v>
      </c>
      <c r="D425" s="23"/>
      <c r="E425" s="23"/>
      <c r="F425" s="23"/>
      <c r="G425" s="23"/>
      <c r="H425" s="23"/>
      <c r="I425" s="23"/>
      <c r="J425" s="24" t="n">
        <f aca="false">SUM(J426:J429)</f>
        <v>1451000</v>
      </c>
      <c r="K425" s="38"/>
      <c r="L425" s="39" t="n">
        <f aca="false">J425-K425</f>
        <v>1451000</v>
      </c>
      <c r="M425" s="39"/>
    </row>
    <row r="426" customFormat="false" ht="22.5" hidden="false" customHeight="true" outlineLevel="0" collapsed="false">
      <c r="A426" s="26"/>
      <c r="B426" s="26"/>
      <c r="C426" s="27" t="s">
        <v>452</v>
      </c>
      <c r="D426" s="27"/>
      <c r="E426" s="27"/>
      <c r="F426" s="27"/>
      <c r="G426" s="27"/>
      <c r="H426" s="27"/>
      <c r="I426" s="27"/>
      <c r="J426" s="28"/>
      <c r="K426" s="38"/>
      <c r="L426" s="39" t="n">
        <f aca="false">J426-K426</f>
        <v>0</v>
      </c>
      <c r="M426" s="39"/>
    </row>
    <row r="427" customFormat="false" ht="22.5" hidden="false" customHeight="true" outlineLevel="0" collapsed="false">
      <c r="A427" s="26"/>
      <c r="B427" s="26"/>
      <c r="C427" s="56" t="s">
        <v>194</v>
      </c>
      <c r="D427" s="33" t="s">
        <v>72</v>
      </c>
      <c r="E427" s="33" t="s">
        <v>52</v>
      </c>
      <c r="F427" s="58" t="n">
        <v>45</v>
      </c>
      <c r="G427" s="52" t="n">
        <v>8200</v>
      </c>
      <c r="H427" s="61" t="n">
        <v>1</v>
      </c>
      <c r="I427" s="60" t="n">
        <v>1</v>
      </c>
      <c r="J427" s="28" t="n">
        <f aca="false">ROUND(F427*G427*H427*I427,-3)</f>
        <v>369000</v>
      </c>
      <c r="K427" s="38" t="n">
        <f aca="false">ROUND(G427*H427*I427*F427,-3)</f>
        <v>369000</v>
      </c>
      <c r="L427" s="39" t="n">
        <f aca="false">J427-K427</f>
        <v>0</v>
      </c>
      <c r="M427" s="39"/>
    </row>
    <row r="428" customFormat="false" ht="22.5" hidden="false" customHeight="true" outlineLevel="0" collapsed="false">
      <c r="A428" s="22"/>
      <c r="B428" s="22"/>
      <c r="C428" s="31" t="s">
        <v>453</v>
      </c>
      <c r="D428" s="33" t="s">
        <v>169</v>
      </c>
      <c r="E428" s="33" t="s">
        <v>52</v>
      </c>
      <c r="F428" s="58" t="n">
        <v>1</v>
      </c>
      <c r="G428" s="52" t="n">
        <v>16590</v>
      </c>
      <c r="H428" s="61" t="n">
        <v>1</v>
      </c>
      <c r="I428" s="60" t="n">
        <v>1</v>
      </c>
      <c r="J428" s="28" t="n">
        <f aca="false">ROUND(F428*G428*H428*I428,-3)</f>
        <v>17000</v>
      </c>
      <c r="K428" s="38" t="n">
        <f aca="false">ROUND(G428*H428*I428*F428,-3)</f>
        <v>17000</v>
      </c>
      <c r="L428" s="39" t="n">
        <f aca="false">J428-K428</f>
        <v>0</v>
      </c>
      <c r="M428" s="39"/>
    </row>
    <row r="429" customFormat="false" ht="22.5" hidden="false" customHeight="true" outlineLevel="0" collapsed="false">
      <c r="A429" s="26"/>
      <c r="B429" s="26"/>
      <c r="C429" s="56" t="s">
        <v>454</v>
      </c>
      <c r="D429" s="57" t="s">
        <v>61</v>
      </c>
      <c r="E429" s="66" t="s">
        <v>52</v>
      </c>
      <c r="F429" s="58" t="n">
        <v>1</v>
      </c>
      <c r="G429" s="67" t="n">
        <v>1065100</v>
      </c>
      <c r="H429" s="42" t="s">
        <v>62</v>
      </c>
      <c r="I429" s="60" t="n">
        <v>1</v>
      </c>
      <c r="J429" s="38" t="n">
        <f aca="false">ROUND(F429*G429*H429*I429,-3)</f>
        <v>1065000</v>
      </c>
      <c r="K429" s="38" t="n">
        <f aca="false">ROUND(G429*H429*I429*F429,-3)</f>
        <v>1065000</v>
      </c>
      <c r="L429" s="39" t="n">
        <f aca="false">J429-K429</f>
        <v>0</v>
      </c>
      <c r="M429" s="39"/>
    </row>
    <row r="430" customFormat="false" ht="35.25" hidden="false" customHeight="true" outlineLevel="0" collapsed="false">
      <c r="A430" s="97" t="n">
        <v>59</v>
      </c>
      <c r="B430" s="97" t="n">
        <v>10</v>
      </c>
      <c r="C430" s="23" t="s">
        <v>455</v>
      </c>
      <c r="D430" s="23"/>
      <c r="E430" s="23"/>
      <c r="F430" s="23"/>
      <c r="G430" s="23"/>
      <c r="H430" s="23"/>
      <c r="I430" s="23"/>
      <c r="J430" s="24" t="n">
        <f aca="false">SUM(J431:J435)</f>
        <v>1139000</v>
      </c>
      <c r="K430" s="38"/>
      <c r="L430" s="39" t="n">
        <f aca="false">J430-K430</f>
        <v>1139000</v>
      </c>
      <c r="M430" s="39"/>
    </row>
    <row r="431" customFormat="false" ht="22.5" hidden="false" customHeight="true" outlineLevel="0" collapsed="false">
      <c r="A431" s="26"/>
      <c r="B431" s="26"/>
      <c r="C431" s="27" t="s">
        <v>456</v>
      </c>
      <c r="D431" s="27"/>
      <c r="E431" s="27"/>
      <c r="F431" s="27"/>
      <c r="G431" s="27"/>
      <c r="H431" s="27"/>
      <c r="I431" s="27"/>
      <c r="J431" s="28"/>
      <c r="K431" s="38"/>
      <c r="L431" s="39" t="n">
        <f aca="false">J431-K431</f>
        <v>0</v>
      </c>
      <c r="M431" s="39"/>
    </row>
    <row r="432" customFormat="false" ht="26.25" hidden="false" customHeight="true" outlineLevel="0" collapsed="false">
      <c r="A432" s="26"/>
      <c r="B432" s="26"/>
      <c r="C432" s="31" t="s">
        <v>457</v>
      </c>
      <c r="D432" s="57" t="s">
        <v>84</v>
      </c>
      <c r="E432" s="33" t="s">
        <v>52</v>
      </c>
      <c r="F432" s="58" t="n">
        <v>15</v>
      </c>
      <c r="G432" s="52" t="n">
        <v>26730</v>
      </c>
      <c r="H432" s="61" t="n">
        <v>1</v>
      </c>
      <c r="I432" s="62" t="n">
        <v>1</v>
      </c>
      <c r="J432" s="28" t="n">
        <f aca="false">ROUND(F432*G432*H432*I432,-3)</f>
        <v>401000</v>
      </c>
      <c r="K432" s="38" t="n">
        <f aca="false">ROUND(G432*H432*I432*F432,-3)</f>
        <v>401000</v>
      </c>
      <c r="L432" s="39" t="n">
        <f aca="false">J432-K432</f>
        <v>0</v>
      </c>
      <c r="M432" s="39"/>
    </row>
    <row r="433" customFormat="false" ht="22.5" hidden="false" customHeight="true" outlineLevel="0" collapsed="false">
      <c r="A433" s="26"/>
      <c r="B433" s="26"/>
      <c r="C433" s="56" t="s">
        <v>194</v>
      </c>
      <c r="D433" s="33" t="s">
        <v>72</v>
      </c>
      <c r="E433" s="33" t="s">
        <v>52</v>
      </c>
      <c r="F433" s="58" t="n">
        <v>45</v>
      </c>
      <c r="G433" s="52" t="n">
        <v>8200</v>
      </c>
      <c r="H433" s="61" t="n">
        <v>1</v>
      </c>
      <c r="I433" s="60" t="n">
        <v>1</v>
      </c>
      <c r="J433" s="28" t="n">
        <f aca="false">ROUND(F433*G433*H433*I433,-3)</f>
        <v>369000</v>
      </c>
      <c r="K433" s="38" t="n">
        <f aca="false">ROUND(G433*H433*I433*F433,-3)</f>
        <v>369000</v>
      </c>
      <c r="L433" s="39" t="n">
        <f aca="false">J433-K433</f>
        <v>0</v>
      </c>
      <c r="M433" s="39"/>
    </row>
    <row r="434" customFormat="false" ht="22.5" hidden="false" customHeight="true" outlineLevel="0" collapsed="false">
      <c r="A434" s="22"/>
      <c r="B434" s="22"/>
      <c r="C434" s="56" t="s">
        <v>458</v>
      </c>
      <c r="D434" s="57" t="s">
        <v>344</v>
      </c>
      <c r="E434" s="33" t="s">
        <v>52</v>
      </c>
      <c r="F434" s="58" t="n">
        <v>4</v>
      </c>
      <c r="G434" s="52" t="n">
        <v>61390</v>
      </c>
      <c r="H434" s="59" t="n">
        <v>1</v>
      </c>
      <c r="I434" s="60" t="n">
        <v>1</v>
      </c>
      <c r="J434" s="28" t="n">
        <f aca="false">ROUND(F434*G434*H434*I434,-3)</f>
        <v>246000</v>
      </c>
      <c r="K434" s="38" t="n">
        <f aca="false">ROUND(G434*H434*I434*F434,-3)</f>
        <v>246000</v>
      </c>
      <c r="L434" s="39" t="n">
        <f aca="false">J434-K434</f>
        <v>0</v>
      </c>
      <c r="M434" s="39"/>
    </row>
    <row r="435" customFormat="false" ht="22.5" hidden="false" customHeight="true" outlineLevel="0" collapsed="false">
      <c r="A435" s="26"/>
      <c r="B435" s="26"/>
      <c r="C435" s="56" t="s">
        <v>459</v>
      </c>
      <c r="D435" s="57" t="s">
        <v>344</v>
      </c>
      <c r="E435" s="33" t="s">
        <v>52</v>
      </c>
      <c r="F435" s="58" t="n">
        <v>2</v>
      </c>
      <c r="G435" s="52" t="n">
        <v>61390</v>
      </c>
      <c r="H435" s="59" t="n">
        <v>1</v>
      </c>
      <c r="I435" s="60" t="n">
        <v>1</v>
      </c>
      <c r="J435" s="28" t="n">
        <f aca="false">ROUND(F435*G435*H435*I435,-3)</f>
        <v>123000</v>
      </c>
      <c r="K435" s="38" t="n">
        <f aca="false">ROUND(G435*H435*I435*F435,-3)</f>
        <v>123000</v>
      </c>
      <c r="L435" s="39" t="n">
        <f aca="false">J435-K435</f>
        <v>0</v>
      </c>
      <c r="M435" s="39"/>
    </row>
    <row r="436" customFormat="false" ht="33" hidden="false" customHeight="true" outlineLevel="0" collapsed="false">
      <c r="A436" s="97" t="n">
        <v>60</v>
      </c>
      <c r="B436" s="97" t="n">
        <v>11</v>
      </c>
      <c r="C436" s="23" t="s">
        <v>460</v>
      </c>
      <c r="D436" s="23"/>
      <c r="E436" s="23"/>
      <c r="F436" s="23"/>
      <c r="G436" s="23"/>
      <c r="H436" s="23"/>
      <c r="I436" s="23"/>
      <c r="J436" s="24" t="n">
        <f aca="false">SUM(J437:J442)</f>
        <v>4434000</v>
      </c>
      <c r="K436" s="38"/>
      <c r="L436" s="39" t="n">
        <f aca="false">J436-K436</f>
        <v>4434000</v>
      </c>
      <c r="M436" s="39"/>
    </row>
    <row r="437" customFormat="false" ht="23.25" hidden="false" customHeight="true" outlineLevel="0" collapsed="false">
      <c r="A437" s="26"/>
      <c r="B437" s="26"/>
      <c r="C437" s="27" t="s">
        <v>461</v>
      </c>
      <c r="D437" s="27"/>
      <c r="E437" s="27"/>
      <c r="F437" s="27"/>
      <c r="G437" s="27"/>
      <c r="H437" s="27"/>
      <c r="I437" s="27"/>
      <c r="J437" s="28"/>
      <c r="K437" s="38"/>
      <c r="L437" s="39" t="n">
        <f aca="false">J437-K437</f>
        <v>0</v>
      </c>
      <c r="M437" s="39"/>
    </row>
    <row r="438" customFormat="false" ht="29.25" hidden="false" customHeight="true" outlineLevel="0" collapsed="false">
      <c r="A438" s="26"/>
      <c r="B438" s="26"/>
      <c r="C438" s="56" t="s">
        <v>462</v>
      </c>
      <c r="D438" s="50" t="s">
        <v>330</v>
      </c>
      <c r="E438" s="33" t="s">
        <v>28</v>
      </c>
      <c r="F438" s="58" t="n">
        <f aca="false">(3*4)</f>
        <v>12</v>
      </c>
      <c r="G438" s="52" t="n">
        <v>156000</v>
      </c>
      <c r="H438" s="36" t="n">
        <v>0.8</v>
      </c>
      <c r="I438" s="44" t="n">
        <v>1.148</v>
      </c>
      <c r="J438" s="38" t="n">
        <f aca="false">ROUND(F438*G438*H438*I438,-3)</f>
        <v>1719000</v>
      </c>
      <c r="K438" s="38" t="n">
        <f aca="false">ROUND(G438*H438*I438*F438,-3)</f>
        <v>1719000</v>
      </c>
      <c r="L438" s="39" t="n">
        <f aca="false">J438-K438</f>
        <v>0</v>
      </c>
      <c r="M438" s="39"/>
    </row>
    <row r="439" customFormat="false" ht="31.5" hidden="false" customHeight="true" outlineLevel="0" collapsed="false">
      <c r="A439" s="26"/>
      <c r="B439" s="26"/>
      <c r="C439" s="31" t="s">
        <v>463</v>
      </c>
      <c r="D439" s="33" t="s">
        <v>464</v>
      </c>
      <c r="E439" s="26" t="s">
        <v>36</v>
      </c>
      <c r="F439" s="104" t="n">
        <f aca="false">(1.5*2*0.2)</f>
        <v>0.6</v>
      </c>
      <c r="G439" s="63" t="n">
        <v>1000000</v>
      </c>
      <c r="H439" s="36" t="n">
        <v>0.8</v>
      </c>
      <c r="I439" s="44" t="n">
        <v>1.148</v>
      </c>
      <c r="J439" s="28" t="n">
        <f aca="false">ROUND(F439*G439*H439*I439,-3)</f>
        <v>551000</v>
      </c>
      <c r="K439" s="38" t="n">
        <f aca="false">ROUND(G439*H439*I439*F439,-3)</f>
        <v>551000</v>
      </c>
      <c r="L439" s="39" t="n">
        <f aca="false">J439-K439</f>
        <v>0</v>
      </c>
      <c r="M439" s="39"/>
    </row>
    <row r="440" customFormat="false" ht="25.5" hidden="false" customHeight="true" outlineLevel="0" collapsed="false">
      <c r="A440" s="26"/>
      <c r="B440" s="26"/>
      <c r="C440" s="56" t="s">
        <v>465</v>
      </c>
      <c r="D440" s="57" t="s">
        <v>61</v>
      </c>
      <c r="E440" s="33" t="s">
        <v>52</v>
      </c>
      <c r="F440" s="58" t="n">
        <v>2</v>
      </c>
      <c r="G440" s="52" t="n">
        <v>1065100</v>
      </c>
      <c r="H440" s="61" t="n">
        <v>1</v>
      </c>
      <c r="I440" s="62" t="n">
        <v>1</v>
      </c>
      <c r="J440" s="28" t="n">
        <f aca="false">ROUND(F440*G440*H440*I440,-3)</f>
        <v>2130000</v>
      </c>
      <c r="K440" s="38" t="n">
        <f aca="false">ROUND(G440*H440*I440*F440,-3)</f>
        <v>2130000</v>
      </c>
      <c r="L440" s="39" t="n">
        <f aca="false">J440-K440</f>
        <v>0</v>
      </c>
      <c r="M440" s="39"/>
    </row>
    <row r="441" customFormat="false" ht="25.5" hidden="false" customHeight="true" outlineLevel="0" collapsed="false">
      <c r="A441" s="22"/>
      <c r="B441" s="22"/>
      <c r="C441" s="56" t="s">
        <v>466</v>
      </c>
      <c r="D441" s="33" t="s">
        <v>72</v>
      </c>
      <c r="E441" s="26" t="s">
        <v>52</v>
      </c>
      <c r="F441" s="58" t="n">
        <v>1</v>
      </c>
      <c r="G441" s="102" t="n">
        <v>29290</v>
      </c>
      <c r="H441" s="61" t="n">
        <v>1</v>
      </c>
      <c r="I441" s="62" t="n">
        <v>1</v>
      </c>
      <c r="J441" s="38" t="n">
        <f aca="false">ROUND(F441*G441*H441*I441,-3)</f>
        <v>29000</v>
      </c>
      <c r="K441" s="38" t="n">
        <f aca="false">ROUND(G441*H441*I441*F441,-3)</f>
        <v>29000</v>
      </c>
      <c r="L441" s="39" t="n">
        <f aca="false">J441-K441</f>
        <v>0</v>
      </c>
      <c r="M441" s="39"/>
    </row>
    <row r="442" customFormat="false" ht="25.5" hidden="false" customHeight="true" outlineLevel="0" collapsed="false">
      <c r="A442" s="105"/>
      <c r="B442" s="105"/>
      <c r="C442" s="56" t="s">
        <v>467</v>
      </c>
      <c r="D442" s="57" t="s">
        <v>468</v>
      </c>
      <c r="E442" s="26" t="s">
        <v>28</v>
      </c>
      <c r="F442" s="58" t="n">
        <v>2</v>
      </c>
      <c r="G442" s="52" t="n">
        <v>2640</v>
      </c>
      <c r="H442" s="59" t="n">
        <v>1</v>
      </c>
      <c r="I442" s="60" t="n">
        <v>1</v>
      </c>
      <c r="J442" s="28" t="n">
        <f aca="false">ROUND(F442*G442*H442*I442,-3)</f>
        <v>5000</v>
      </c>
      <c r="K442" s="38" t="n">
        <f aca="false">ROUND(G442*H442*I442*F442,-3)</f>
        <v>5000</v>
      </c>
      <c r="L442" s="39" t="n">
        <f aca="false">J442-K442</f>
        <v>0</v>
      </c>
      <c r="M442" s="39"/>
    </row>
    <row r="443" customFormat="false" ht="30.75" hidden="false" customHeight="true" outlineLevel="0" collapsed="false">
      <c r="A443" s="22" t="n">
        <v>61</v>
      </c>
      <c r="B443" s="22" t="n">
        <v>4</v>
      </c>
      <c r="C443" s="23" t="s">
        <v>469</v>
      </c>
      <c r="D443" s="23"/>
      <c r="E443" s="23"/>
      <c r="F443" s="23"/>
      <c r="G443" s="23"/>
      <c r="H443" s="23"/>
      <c r="I443" s="23"/>
      <c r="J443" s="24" t="n">
        <f aca="false">SUM(J445:J448)</f>
        <v>1660000</v>
      </c>
      <c r="K443" s="38"/>
      <c r="L443" s="39" t="n">
        <f aca="false">J443-K443</f>
        <v>1660000</v>
      </c>
      <c r="M443" s="39"/>
    </row>
    <row r="444" customFormat="false" ht="26.25" hidden="false" customHeight="true" outlineLevel="0" collapsed="false">
      <c r="A444" s="26"/>
      <c r="B444" s="26"/>
      <c r="C444" s="27" t="s">
        <v>470</v>
      </c>
      <c r="D444" s="27"/>
      <c r="E444" s="27"/>
      <c r="F444" s="27"/>
      <c r="G444" s="27"/>
      <c r="H444" s="27"/>
      <c r="I444" s="27"/>
      <c r="J444" s="28"/>
      <c r="K444" s="38"/>
      <c r="L444" s="39" t="n">
        <f aca="false">J444-K444</f>
        <v>0</v>
      </c>
      <c r="M444" s="39"/>
    </row>
    <row r="445" customFormat="false" ht="27.75" hidden="false" customHeight="true" outlineLevel="0" collapsed="false">
      <c r="A445" s="22"/>
      <c r="B445" s="22"/>
      <c r="C445" s="56" t="s">
        <v>331</v>
      </c>
      <c r="D445" s="57" t="s">
        <v>84</v>
      </c>
      <c r="E445" s="26" t="s">
        <v>52</v>
      </c>
      <c r="F445" s="43" t="n">
        <v>17</v>
      </c>
      <c r="G445" s="52" t="n">
        <v>26730</v>
      </c>
      <c r="H445" s="61" t="n">
        <v>1</v>
      </c>
      <c r="I445" s="62" t="n">
        <v>1</v>
      </c>
      <c r="J445" s="28" t="n">
        <f aca="false">ROUND(F445*G445*H445*I445,-3)</f>
        <v>454000</v>
      </c>
      <c r="K445" s="38" t="n">
        <f aca="false">ROUND(G445*H445*I445*F445,-3)</f>
        <v>454000</v>
      </c>
      <c r="L445" s="39" t="n">
        <f aca="false">J445-K445</f>
        <v>0</v>
      </c>
      <c r="M445" s="39"/>
    </row>
    <row r="446" customFormat="false" ht="27.75" hidden="false" customHeight="true" outlineLevel="0" collapsed="false">
      <c r="A446" s="26"/>
      <c r="B446" s="26"/>
      <c r="C446" s="31" t="s">
        <v>296</v>
      </c>
      <c r="D446" s="33" t="s">
        <v>61</v>
      </c>
      <c r="E446" s="26" t="s">
        <v>52</v>
      </c>
      <c r="F446" s="58" t="n">
        <v>1</v>
      </c>
      <c r="G446" s="52" t="n">
        <v>1065100</v>
      </c>
      <c r="H446" s="61" t="n">
        <v>1</v>
      </c>
      <c r="I446" s="62" t="n">
        <v>1</v>
      </c>
      <c r="J446" s="38" t="n">
        <f aca="false">ROUND(F446*G446*H446*I446,-3)</f>
        <v>1065000</v>
      </c>
      <c r="K446" s="38" t="n">
        <f aca="false">ROUND(G446*H446*I446*F446,-3)</f>
        <v>1065000</v>
      </c>
      <c r="L446" s="39" t="n">
        <f aca="false">J446-K446</f>
        <v>0</v>
      </c>
      <c r="M446" s="39"/>
    </row>
    <row r="447" customFormat="false" ht="30.75" hidden="false" customHeight="true" outlineLevel="0" collapsed="false">
      <c r="A447" s="22"/>
      <c r="B447" s="22"/>
      <c r="C447" s="31" t="s">
        <v>471</v>
      </c>
      <c r="D447" s="33" t="s">
        <v>472</v>
      </c>
      <c r="E447" s="26" t="s">
        <v>52</v>
      </c>
      <c r="F447" s="58" t="n">
        <v>1</v>
      </c>
      <c r="G447" s="52" t="n">
        <v>123980</v>
      </c>
      <c r="H447" s="61" t="n">
        <v>1</v>
      </c>
      <c r="I447" s="62" t="n">
        <v>1</v>
      </c>
      <c r="J447" s="38" t="n">
        <f aca="false">ROUND(F447*G447*H447*I447,-3)</f>
        <v>124000</v>
      </c>
      <c r="K447" s="38" t="n">
        <f aca="false">ROUND(G447*H447*I447*F447,-3)</f>
        <v>124000</v>
      </c>
      <c r="L447" s="39" t="n">
        <f aca="false">J447-K447</f>
        <v>0</v>
      </c>
      <c r="M447" s="39"/>
    </row>
    <row r="448" customFormat="false" ht="30.75" hidden="false" customHeight="true" outlineLevel="0" collapsed="false">
      <c r="A448" s="26"/>
      <c r="B448" s="26"/>
      <c r="C448" s="31" t="s">
        <v>473</v>
      </c>
      <c r="D448" s="33" t="s">
        <v>241</v>
      </c>
      <c r="E448" s="33" t="s">
        <v>52</v>
      </c>
      <c r="F448" s="58" t="n">
        <v>1</v>
      </c>
      <c r="G448" s="52" t="n">
        <v>16590</v>
      </c>
      <c r="H448" s="61" t="n">
        <v>1</v>
      </c>
      <c r="I448" s="62" t="n">
        <v>1</v>
      </c>
      <c r="J448" s="28" t="n">
        <f aca="false">ROUND(F448*G448*H448*I448,-3)</f>
        <v>17000</v>
      </c>
      <c r="K448" s="38" t="n">
        <f aca="false">ROUND(G448*H448*I448*F448,-3)</f>
        <v>17000</v>
      </c>
      <c r="L448" s="39" t="n">
        <f aca="false">J448-K448</f>
        <v>0</v>
      </c>
      <c r="M448" s="39"/>
    </row>
    <row r="449" customFormat="false" ht="32.25" hidden="false" customHeight="true" outlineLevel="0" collapsed="false">
      <c r="A449" s="97" t="n">
        <v>62</v>
      </c>
      <c r="B449" s="97" t="n">
        <v>12</v>
      </c>
      <c r="C449" s="23" t="s">
        <v>474</v>
      </c>
      <c r="D449" s="23"/>
      <c r="E449" s="23"/>
      <c r="F449" s="23"/>
      <c r="G449" s="23"/>
      <c r="H449" s="23"/>
      <c r="I449" s="23"/>
      <c r="J449" s="24" t="n">
        <f aca="false">SUM(J451:J453)</f>
        <v>2302000</v>
      </c>
      <c r="K449" s="38"/>
      <c r="L449" s="39" t="n">
        <f aca="false">J449-K449</f>
        <v>2302000</v>
      </c>
      <c r="M449" s="39"/>
    </row>
    <row r="450" customFormat="false" ht="32.25" hidden="false" customHeight="true" outlineLevel="0" collapsed="false">
      <c r="A450" s="26"/>
      <c r="B450" s="26"/>
      <c r="C450" s="27" t="s">
        <v>475</v>
      </c>
      <c r="D450" s="27"/>
      <c r="E450" s="27"/>
      <c r="F450" s="27"/>
      <c r="G450" s="27"/>
      <c r="H450" s="27"/>
      <c r="I450" s="27"/>
      <c r="J450" s="28"/>
      <c r="K450" s="38"/>
      <c r="L450" s="39" t="n">
        <f aca="false">J450-K450</f>
        <v>0</v>
      </c>
      <c r="M450" s="39"/>
    </row>
    <row r="451" customFormat="false" ht="24.75" hidden="false" customHeight="true" outlineLevel="0" collapsed="false">
      <c r="A451" s="26"/>
      <c r="B451" s="26"/>
      <c r="C451" s="56" t="s">
        <v>476</v>
      </c>
      <c r="D451" s="33" t="s">
        <v>61</v>
      </c>
      <c r="E451" s="33" t="s">
        <v>52</v>
      </c>
      <c r="F451" s="58" t="n">
        <v>2</v>
      </c>
      <c r="G451" s="52" t="n">
        <v>1065100</v>
      </c>
      <c r="H451" s="61" t="n">
        <v>1</v>
      </c>
      <c r="I451" s="62" t="n">
        <v>1</v>
      </c>
      <c r="J451" s="38" t="n">
        <f aca="false">ROUND(F451*G451*H451*I451,-3)</f>
        <v>2130000</v>
      </c>
      <c r="K451" s="38" t="n">
        <f aca="false">ROUND(G451*H451*I451*F451,-3)</f>
        <v>2130000</v>
      </c>
      <c r="L451" s="39" t="n">
        <f aca="false">J451-K451</f>
        <v>0</v>
      </c>
      <c r="M451" s="39"/>
    </row>
    <row r="452" customFormat="false" ht="24.75" hidden="false" customHeight="true" outlineLevel="0" collapsed="false">
      <c r="A452" s="22"/>
      <c r="B452" s="22"/>
      <c r="C452" s="56" t="s">
        <v>477</v>
      </c>
      <c r="D452" s="33" t="s">
        <v>162</v>
      </c>
      <c r="E452" s="26" t="s">
        <v>52</v>
      </c>
      <c r="F452" s="43" t="n">
        <v>7</v>
      </c>
      <c r="G452" s="52" t="n">
        <v>13630</v>
      </c>
      <c r="H452" s="61" t="n">
        <v>1</v>
      </c>
      <c r="I452" s="62" t="n">
        <v>1</v>
      </c>
      <c r="J452" s="28" t="n">
        <f aca="false">ROUND(F452*G452*H452*I452,-3)</f>
        <v>95000</v>
      </c>
      <c r="K452" s="38" t="n">
        <f aca="false">ROUND(G452*H452*I452*F452,-3)</f>
        <v>95000</v>
      </c>
      <c r="L452" s="39" t="n">
        <f aca="false">J452-K452</f>
        <v>0</v>
      </c>
      <c r="M452" s="39"/>
    </row>
    <row r="453" customFormat="false" ht="24.75" hidden="false" customHeight="true" outlineLevel="0" collapsed="false">
      <c r="A453" s="26"/>
      <c r="B453" s="26"/>
      <c r="C453" s="56" t="s">
        <v>478</v>
      </c>
      <c r="D453" s="33" t="s">
        <v>479</v>
      </c>
      <c r="E453" s="26" t="s">
        <v>52</v>
      </c>
      <c r="F453" s="43" t="n">
        <v>2</v>
      </c>
      <c r="G453" s="52" t="n">
        <v>38410</v>
      </c>
      <c r="H453" s="61" t="n">
        <v>1</v>
      </c>
      <c r="I453" s="62" t="n">
        <v>1</v>
      </c>
      <c r="J453" s="28" t="n">
        <f aca="false">ROUND(F453*G453*H453*I453,-3)</f>
        <v>77000</v>
      </c>
      <c r="K453" s="38" t="n">
        <f aca="false">ROUND(G453*H453*I453*F453,-3)</f>
        <v>77000</v>
      </c>
      <c r="L453" s="39" t="n">
        <f aca="false">J453-K453</f>
        <v>0</v>
      </c>
      <c r="M453" s="39"/>
    </row>
    <row r="454" customFormat="false" ht="26.25" hidden="false" customHeight="true" outlineLevel="0" collapsed="false">
      <c r="A454" s="97" t="n">
        <v>63</v>
      </c>
      <c r="B454" s="97" t="n">
        <v>13</v>
      </c>
      <c r="C454" s="23" t="s">
        <v>480</v>
      </c>
      <c r="D454" s="23"/>
      <c r="E454" s="23"/>
      <c r="F454" s="23"/>
      <c r="G454" s="23"/>
      <c r="H454" s="23"/>
      <c r="I454" s="23"/>
      <c r="J454" s="24" t="n">
        <f aca="false">SUM(J456:J462)</f>
        <v>2604000</v>
      </c>
      <c r="K454" s="38"/>
      <c r="L454" s="39" t="n">
        <f aca="false">J454-K454</f>
        <v>2604000</v>
      </c>
      <c r="M454" s="39"/>
    </row>
    <row r="455" customFormat="false" ht="22.5" hidden="false" customHeight="true" outlineLevel="0" collapsed="false">
      <c r="A455" s="26"/>
      <c r="B455" s="26"/>
      <c r="C455" s="27" t="s">
        <v>481</v>
      </c>
      <c r="D455" s="27"/>
      <c r="E455" s="27"/>
      <c r="F455" s="27"/>
      <c r="G455" s="27"/>
      <c r="H455" s="27"/>
      <c r="I455" s="27"/>
      <c r="J455" s="28"/>
      <c r="K455" s="38"/>
      <c r="L455" s="39" t="n">
        <f aca="false">J455-K455</f>
        <v>0</v>
      </c>
      <c r="M455" s="39"/>
    </row>
    <row r="456" customFormat="false" ht="32.25" hidden="false" customHeight="true" outlineLevel="0" collapsed="false">
      <c r="A456" s="26"/>
      <c r="B456" s="26"/>
      <c r="C456" s="31" t="s">
        <v>482</v>
      </c>
      <c r="D456" s="33" t="s">
        <v>38</v>
      </c>
      <c r="E456" s="33" t="s">
        <v>28</v>
      </c>
      <c r="F456" s="43" t="n">
        <f aca="false">(7.1*1.5)</f>
        <v>10.65</v>
      </c>
      <c r="G456" s="35" t="n">
        <v>11000</v>
      </c>
      <c r="H456" s="36" t="n">
        <v>0.8</v>
      </c>
      <c r="I456" s="96" t="n">
        <v>1.148</v>
      </c>
      <c r="J456" s="38" t="n">
        <f aca="false">ROUND(F456*G456*H456*I456,-3)</f>
        <v>108000</v>
      </c>
      <c r="K456" s="38" t="n">
        <f aca="false">ROUND(G456*H456*I456*F456,-3)</f>
        <v>108000</v>
      </c>
      <c r="L456" s="39" t="n">
        <f aca="false">J456-K456</f>
        <v>0</v>
      </c>
      <c r="M456" s="39"/>
    </row>
    <row r="457" customFormat="false" ht="24" hidden="false" customHeight="true" outlineLevel="0" collapsed="false">
      <c r="A457" s="26"/>
      <c r="B457" s="26"/>
      <c r="C457" s="31" t="s">
        <v>197</v>
      </c>
      <c r="D457" s="33" t="s">
        <v>483</v>
      </c>
      <c r="E457" s="33" t="s">
        <v>52</v>
      </c>
      <c r="F457" s="58" t="n">
        <v>1</v>
      </c>
      <c r="G457" s="63" t="n">
        <v>641190</v>
      </c>
      <c r="H457" s="61" t="n">
        <v>1</v>
      </c>
      <c r="I457" s="62" t="n">
        <v>1</v>
      </c>
      <c r="J457" s="28" t="n">
        <f aca="false">ROUND(F457*G457*H457*I457,-3)</f>
        <v>641000</v>
      </c>
      <c r="K457" s="38" t="n">
        <f aca="false">ROUND(G457*H457*I457*F457,-3)</f>
        <v>641000</v>
      </c>
      <c r="L457" s="39" t="n">
        <f aca="false">J457-K457</f>
        <v>0</v>
      </c>
      <c r="M457" s="39"/>
    </row>
    <row r="458" customFormat="false" ht="24" hidden="false" customHeight="true" outlineLevel="0" collapsed="false">
      <c r="A458" s="26"/>
      <c r="B458" s="26"/>
      <c r="C458" s="31" t="s">
        <v>326</v>
      </c>
      <c r="D458" s="57" t="s">
        <v>484</v>
      </c>
      <c r="E458" s="66" t="s">
        <v>52</v>
      </c>
      <c r="F458" s="43" t="n">
        <v>1</v>
      </c>
      <c r="G458" s="67" t="n">
        <v>1065100</v>
      </c>
      <c r="H458" s="42" t="s">
        <v>62</v>
      </c>
      <c r="I458" s="62" t="n">
        <v>1</v>
      </c>
      <c r="J458" s="38" t="n">
        <f aca="false">ROUND(F458*G458*H458*I458,-3)</f>
        <v>1065000</v>
      </c>
      <c r="K458" s="38" t="n">
        <f aca="false">ROUND(G458*H458*I458*F458,-3)</f>
        <v>1065000</v>
      </c>
      <c r="L458" s="39" t="n">
        <f aca="false">J458-K458</f>
        <v>0</v>
      </c>
      <c r="M458" s="39"/>
    </row>
    <row r="459" customFormat="false" ht="24" hidden="false" customHeight="true" outlineLevel="0" collapsed="false">
      <c r="A459" s="26"/>
      <c r="B459" s="26"/>
      <c r="C459" s="56" t="s">
        <v>485</v>
      </c>
      <c r="D459" s="33" t="s">
        <v>486</v>
      </c>
      <c r="E459" s="33" t="s">
        <v>52</v>
      </c>
      <c r="F459" s="58" t="n">
        <v>1</v>
      </c>
      <c r="G459" s="52" t="n">
        <v>33660</v>
      </c>
      <c r="H459" s="61" t="n">
        <v>1</v>
      </c>
      <c r="I459" s="62" t="n">
        <v>1</v>
      </c>
      <c r="J459" s="28" t="n">
        <f aca="false">ROUND(F459*G459*H459*I459,-3)</f>
        <v>34000</v>
      </c>
      <c r="K459" s="38" t="n">
        <f aca="false">ROUND(G459*H459*I459*F459,-3)</f>
        <v>34000</v>
      </c>
      <c r="L459" s="39" t="n">
        <f aca="false">J459-K459</f>
        <v>0</v>
      </c>
      <c r="M459" s="39"/>
    </row>
    <row r="460" customFormat="false" ht="24" hidden="false" customHeight="true" outlineLevel="0" collapsed="false">
      <c r="A460" s="26"/>
      <c r="B460" s="26"/>
      <c r="C460" s="49" t="s">
        <v>487</v>
      </c>
      <c r="D460" s="57" t="s">
        <v>84</v>
      </c>
      <c r="E460" s="33" t="s">
        <v>52</v>
      </c>
      <c r="F460" s="58" t="n">
        <v>12</v>
      </c>
      <c r="G460" s="52" t="n">
        <v>26730</v>
      </c>
      <c r="H460" s="59" t="n">
        <v>1</v>
      </c>
      <c r="I460" s="62" t="n">
        <v>1</v>
      </c>
      <c r="J460" s="38" t="n">
        <f aca="false">ROUND(F460*G460*H460*I460,-3)</f>
        <v>321000</v>
      </c>
      <c r="K460" s="38" t="n">
        <f aca="false">ROUND(G460*H460*I460*F460,-3)</f>
        <v>321000</v>
      </c>
      <c r="L460" s="39" t="n">
        <f aca="false">J460-K460</f>
        <v>0</v>
      </c>
      <c r="M460" s="39"/>
    </row>
    <row r="461" customFormat="false" ht="24" hidden="false" customHeight="true" outlineLevel="0" collapsed="false">
      <c r="A461" s="22"/>
      <c r="B461" s="22"/>
      <c r="C461" s="31" t="s">
        <v>488</v>
      </c>
      <c r="D461" s="57" t="s">
        <v>84</v>
      </c>
      <c r="E461" s="33" t="s">
        <v>52</v>
      </c>
      <c r="F461" s="58" t="n">
        <v>15</v>
      </c>
      <c r="G461" s="52" t="n">
        <v>26730</v>
      </c>
      <c r="H461" s="61" t="n">
        <v>1</v>
      </c>
      <c r="I461" s="62" t="n">
        <v>1</v>
      </c>
      <c r="J461" s="28" t="n">
        <f aca="false">ROUND(F461*G461*H461*I461,-3)</f>
        <v>401000</v>
      </c>
      <c r="K461" s="38" t="n">
        <f aca="false">ROUND(G461*H461*I461*F461,-3)</f>
        <v>401000</v>
      </c>
      <c r="L461" s="39" t="n">
        <f aca="false">J461-K461</f>
        <v>0</v>
      </c>
      <c r="M461" s="39"/>
    </row>
    <row r="462" customFormat="false" ht="24" hidden="false" customHeight="true" outlineLevel="0" collapsed="false">
      <c r="A462" s="26"/>
      <c r="B462" s="26"/>
      <c r="C462" s="56" t="s">
        <v>489</v>
      </c>
      <c r="D462" s="33" t="s">
        <v>367</v>
      </c>
      <c r="E462" s="26" t="s">
        <v>52</v>
      </c>
      <c r="F462" s="58" t="n">
        <v>1</v>
      </c>
      <c r="G462" s="52" t="n">
        <v>34450</v>
      </c>
      <c r="H462" s="61" t="n">
        <v>1</v>
      </c>
      <c r="I462" s="62" t="n">
        <v>1</v>
      </c>
      <c r="J462" s="28" t="n">
        <f aca="false">ROUND(F462*G462*H462*I462,-3)</f>
        <v>34000</v>
      </c>
      <c r="K462" s="38" t="n">
        <f aca="false">ROUND(G462*H462*I462*F462,-3)</f>
        <v>34000</v>
      </c>
      <c r="L462" s="39" t="n">
        <f aca="false">J462-K462</f>
        <v>0</v>
      </c>
      <c r="M462" s="39"/>
    </row>
    <row r="463" customFormat="false" ht="26.25" hidden="false" customHeight="true" outlineLevel="0" collapsed="false">
      <c r="A463" s="97" t="n">
        <v>64</v>
      </c>
      <c r="B463" s="97" t="n">
        <v>20</v>
      </c>
      <c r="C463" s="23" t="s">
        <v>490</v>
      </c>
      <c r="D463" s="23"/>
      <c r="E463" s="23"/>
      <c r="F463" s="23"/>
      <c r="G463" s="23"/>
      <c r="H463" s="23"/>
      <c r="I463" s="23"/>
      <c r="J463" s="24" t="n">
        <f aca="false">SUM(J464:J468)</f>
        <v>2076000</v>
      </c>
      <c r="K463" s="38"/>
      <c r="L463" s="39" t="n">
        <f aca="false">J463-K463</f>
        <v>2076000</v>
      </c>
      <c r="M463" s="39"/>
    </row>
    <row r="464" customFormat="false" ht="25.5" hidden="false" customHeight="true" outlineLevel="0" collapsed="false">
      <c r="A464" s="26"/>
      <c r="B464" s="26"/>
      <c r="C464" s="27" t="s">
        <v>491</v>
      </c>
      <c r="D464" s="27"/>
      <c r="E464" s="27"/>
      <c r="F464" s="27"/>
      <c r="G464" s="27"/>
      <c r="H464" s="27"/>
      <c r="I464" s="27"/>
      <c r="J464" s="28"/>
      <c r="K464" s="38"/>
      <c r="L464" s="39" t="n">
        <f aca="false">J464-K464</f>
        <v>0</v>
      </c>
      <c r="M464" s="39"/>
    </row>
    <row r="465" customFormat="false" ht="32.25" hidden="false" customHeight="true" outlineLevel="0" collapsed="false">
      <c r="A465" s="26"/>
      <c r="B465" s="26"/>
      <c r="C465" s="56" t="s">
        <v>492</v>
      </c>
      <c r="D465" s="50" t="s">
        <v>330</v>
      </c>
      <c r="E465" s="26" t="s">
        <v>28</v>
      </c>
      <c r="F465" s="58" t="n">
        <f aca="false">(2.5*2.5)</f>
        <v>6.25</v>
      </c>
      <c r="G465" s="52" t="n">
        <v>156000</v>
      </c>
      <c r="H465" s="36" t="n">
        <v>0.8</v>
      </c>
      <c r="I465" s="96" t="n">
        <v>1.148</v>
      </c>
      <c r="J465" s="38" t="n">
        <f aca="false">ROUND(F465*G465*H465*I465,-3)</f>
        <v>895000</v>
      </c>
      <c r="K465" s="38" t="n">
        <f aca="false">ROUND(G465*H465*I465*F465,-3)</f>
        <v>895000</v>
      </c>
      <c r="L465" s="39" t="n">
        <f aca="false">J465-K465</f>
        <v>0</v>
      </c>
      <c r="M465" s="39"/>
    </row>
    <row r="466" customFormat="false" ht="25.5" hidden="false" customHeight="true" outlineLevel="0" collapsed="false">
      <c r="A466" s="26"/>
      <c r="B466" s="22"/>
      <c r="C466" s="56" t="s">
        <v>493</v>
      </c>
      <c r="D466" s="57" t="s">
        <v>494</v>
      </c>
      <c r="E466" s="33" t="s">
        <v>52</v>
      </c>
      <c r="F466" s="58" t="n">
        <v>5</v>
      </c>
      <c r="G466" s="35" t="n">
        <v>33180</v>
      </c>
      <c r="H466" s="59" t="n">
        <v>1</v>
      </c>
      <c r="I466" s="60" t="n">
        <v>1</v>
      </c>
      <c r="J466" s="28" t="n">
        <f aca="false">ROUND(F466*G466*H466*I466,-3)</f>
        <v>166000</v>
      </c>
      <c r="K466" s="38" t="n">
        <f aca="false">ROUND(G466*H466*I466*F466,-3)</f>
        <v>166000</v>
      </c>
      <c r="L466" s="39" t="n">
        <f aca="false">J466-K466</f>
        <v>0</v>
      </c>
      <c r="M466" s="39"/>
    </row>
    <row r="467" customFormat="false" ht="27.75" hidden="false" customHeight="true" outlineLevel="0" collapsed="false">
      <c r="A467" s="22"/>
      <c r="B467" s="22"/>
      <c r="C467" s="56" t="s">
        <v>495</v>
      </c>
      <c r="D467" s="33" t="s">
        <v>320</v>
      </c>
      <c r="E467" s="33" t="s">
        <v>52</v>
      </c>
      <c r="F467" s="58" t="n">
        <v>3</v>
      </c>
      <c r="G467" s="52" t="n">
        <v>54380</v>
      </c>
      <c r="H467" s="61" t="n">
        <v>1</v>
      </c>
      <c r="I467" s="62" t="n">
        <v>1</v>
      </c>
      <c r="J467" s="28" t="n">
        <f aca="false">ROUND(F467*G467*H467*I467,-3)</f>
        <v>163000</v>
      </c>
      <c r="K467" s="38" t="n">
        <f aca="false">ROUND(G467*H467*I467*F467,-3)</f>
        <v>163000</v>
      </c>
      <c r="L467" s="39" t="n">
        <f aca="false">J467-K467</f>
        <v>0</v>
      </c>
      <c r="M467" s="39"/>
    </row>
    <row r="468" customFormat="false" ht="27.75" hidden="false" customHeight="true" outlineLevel="0" collapsed="false">
      <c r="A468" s="26"/>
      <c r="B468" s="26"/>
      <c r="C468" s="56" t="s">
        <v>496</v>
      </c>
      <c r="D468" s="33" t="s">
        <v>209</v>
      </c>
      <c r="E468" s="33" t="s">
        <v>52</v>
      </c>
      <c r="F468" s="58" t="n">
        <v>4</v>
      </c>
      <c r="G468" s="67" t="n">
        <v>213020</v>
      </c>
      <c r="H468" s="59" t="n">
        <v>1</v>
      </c>
      <c r="I468" s="60" t="n">
        <v>1</v>
      </c>
      <c r="J468" s="38" t="n">
        <f aca="false">ROUND(F468*G468*H468*I468,-3)</f>
        <v>852000</v>
      </c>
      <c r="K468" s="38" t="n">
        <f aca="false">ROUND(G468*H468*I468*F468,-3)</f>
        <v>852000</v>
      </c>
      <c r="L468" s="39" t="n">
        <f aca="false">J468-K468</f>
        <v>0</v>
      </c>
      <c r="M468" s="39"/>
    </row>
    <row r="469" customFormat="false" ht="33" hidden="false" customHeight="true" outlineLevel="0" collapsed="false">
      <c r="A469" s="97" t="n">
        <v>65</v>
      </c>
      <c r="B469" s="97" t="n">
        <v>21</v>
      </c>
      <c r="C469" s="23" t="s">
        <v>497</v>
      </c>
      <c r="D469" s="23"/>
      <c r="E469" s="23"/>
      <c r="F469" s="23"/>
      <c r="G469" s="23"/>
      <c r="H469" s="23"/>
      <c r="I469" s="23"/>
      <c r="J469" s="24" t="n">
        <f aca="false">SUM(J470:J471)</f>
        <v>3195000</v>
      </c>
      <c r="K469" s="38"/>
      <c r="L469" s="39" t="n">
        <f aca="false">J469-K469</f>
        <v>3195000</v>
      </c>
      <c r="M469" s="39"/>
    </row>
    <row r="470" customFormat="false" ht="27" hidden="false" customHeight="true" outlineLevel="0" collapsed="false">
      <c r="A470" s="22"/>
      <c r="B470" s="22"/>
      <c r="C470" s="27" t="s">
        <v>498</v>
      </c>
      <c r="D470" s="27"/>
      <c r="E470" s="27"/>
      <c r="F470" s="27"/>
      <c r="G470" s="27"/>
      <c r="H470" s="27"/>
      <c r="I470" s="27"/>
      <c r="J470" s="28"/>
      <c r="K470" s="38"/>
      <c r="L470" s="39" t="n">
        <f aca="false">J470-K470</f>
        <v>0</v>
      </c>
      <c r="M470" s="39"/>
    </row>
    <row r="471" customFormat="false" ht="27" hidden="false" customHeight="true" outlineLevel="0" collapsed="false">
      <c r="A471" s="26"/>
      <c r="B471" s="26"/>
      <c r="C471" s="31" t="s">
        <v>145</v>
      </c>
      <c r="D471" s="57" t="s">
        <v>61</v>
      </c>
      <c r="E471" s="66" t="s">
        <v>52</v>
      </c>
      <c r="F471" s="43" t="n">
        <v>3</v>
      </c>
      <c r="G471" s="67" t="n">
        <v>1065100</v>
      </c>
      <c r="H471" s="42" t="s">
        <v>62</v>
      </c>
      <c r="I471" s="42" t="n">
        <v>1</v>
      </c>
      <c r="J471" s="38" t="n">
        <f aca="false">ROUND(F471*G471*H471*I471,-3)</f>
        <v>3195000</v>
      </c>
      <c r="K471" s="38" t="n">
        <f aca="false">ROUND(G471*H471*I471*F471,-3)</f>
        <v>3195000</v>
      </c>
      <c r="L471" s="39" t="n">
        <f aca="false">J471-K471</f>
        <v>0</v>
      </c>
      <c r="M471" s="39"/>
    </row>
    <row r="472" customFormat="false" ht="27" hidden="false" customHeight="true" outlineLevel="0" collapsed="false">
      <c r="A472" s="97" t="n">
        <v>66</v>
      </c>
      <c r="B472" s="97" t="n">
        <v>22</v>
      </c>
      <c r="C472" s="23" t="s">
        <v>499</v>
      </c>
      <c r="D472" s="23"/>
      <c r="E472" s="23"/>
      <c r="F472" s="23"/>
      <c r="G472" s="23"/>
      <c r="H472" s="23"/>
      <c r="I472" s="23"/>
      <c r="J472" s="24" t="n">
        <f aca="false">SUM(J473:J475)</f>
        <v>3300000</v>
      </c>
      <c r="K472" s="38"/>
      <c r="L472" s="39" t="n">
        <f aca="false">J472-K472</f>
        <v>3300000</v>
      </c>
      <c r="M472" s="39"/>
    </row>
    <row r="473" customFormat="false" ht="27" hidden="false" customHeight="true" outlineLevel="0" collapsed="false">
      <c r="A473" s="26"/>
      <c r="B473" s="26"/>
      <c r="C473" s="27" t="s">
        <v>498</v>
      </c>
      <c r="D473" s="27"/>
      <c r="E473" s="27"/>
      <c r="F473" s="27"/>
      <c r="G473" s="27"/>
      <c r="H473" s="27"/>
      <c r="I473" s="27"/>
      <c r="J473" s="28"/>
      <c r="K473" s="38"/>
      <c r="L473" s="39" t="n">
        <f aca="false">J473-K473</f>
        <v>0</v>
      </c>
      <c r="M473" s="39"/>
    </row>
    <row r="474" customFormat="false" ht="27" hidden="false" customHeight="true" outlineLevel="0" collapsed="false">
      <c r="A474" s="22"/>
      <c r="B474" s="22"/>
      <c r="C474" s="31" t="s">
        <v>145</v>
      </c>
      <c r="D474" s="57" t="s">
        <v>61</v>
      </c>
      <c r="E474" s="66" t="s">
        <v>52</v>
      </c>
      <c r="F474" s="43" t="n">
        <v>2</v>
      </c>
      <c r="G474" s="67" t="n">
        <v>1065100</v>
      </c>
      <c r="H474" s="42" t="s">
        <v>62</v>
      </c>
      <c r="I474" s="62" t="n">
        <v>1</v>
      </c>
      <c r="J474" s="38" t="n">
        <f aca="false">ROUND(F474*G474*H474*I474,-3)</f>
        <v>2130000</v>
      </c>
      <c r="K474" s="38" t="n">
        <f aca="false">ROUND(G474*H474*I474*F474,-3)</f>
        <v>2130000</v>
      </c>
      <c r="L474" s="39" t="n">
        <f aca="false">J474-K474</f>
        <v>0</v>
      </c>
      <c r="M474" s="39"/>
    </row>
    <row r="475" customFormat="false" ht="27" hidden="false" customHeight="true" outlineLevel="0" collapsed="false">
      <c r="A475" s="26"/>
      <c r="B475" s="26"/>
      <c r="C475" s="31" t="s">
        <v>500</v>
      </c>
      <c r="D475" s="33" t="s">
        <v>72</v>
      </c>
      <c r="E475" s="33" t="s">
        <v>134</v>
      </c>
      <c r="F475" s="58" t="n">
        <v>10</v>
      </c>
      <c r="G475" s="63" t="n">
        <v>117000</v>
      </c>
      <c r="H475" s="61" t="n">
        <v>1</v>
      </c>
      <c r="I475" s="62" t="n">
        <v>1</v>
      </c>
      <c r="J475" s="28" t="n">
        <f aca="false">ROUND(F475*G475*H475*I475,-3)</f>
        <v>1170000</v>
      </c>
      <c r="K475" s="38" t="n">
        <f aca="false">ROUND(G475*H475*I475*F475,-3)</f>
        <v>1170000</v>
      </c>
      <c r="L475" s="39" t="n">
        <f aca="false">J475-K475</f>
        <v>0</v>
      </c>
      <c r="M475" s="39"/>
    </row>
    <row r="476" customFormat="false" ht="27" hidden="false" customHeight="true" outlineLevel="0" collapsed="false">
      <c r="A476" s="97" t="n">
        <v>67</v>
      </c>
      <c r="B476" s="97" t="n">
        <v>23</v>
      </c>
      <c r="C476" s="23" t="s">
        <v>501</v>
      </c>
      <c r="D476" s="23"/>
      <c r="E476" s="23"/>
      <c r="F476" s="23"/>
      <c r="G476" s="23"/>
      <c r="H476" s="23"/>
      <c r="I476" s="23"/>
      <c r="J476" s="24" t="n">
        <f aca="false">SUM(J477:J480)</f>
        <v>1102000</v>
      </c>
      <c r="K476" s="38"/>
      <c r="L476" s="39" t="n">
        <f aca="false">J476-K476</f>
        <v>1102000</v>
      </c>
      <c r="M476" s="39"/>
    </row>
    <row r="477" customFormat="false" ht="27" hidden="false" customHeight="true" outlineLevel="0" collapsed="false">
      <c r="A477" s="26"/>
      <c r="B477" s="26"/>
      <c r="C477" s="27" t="s">
        <v>498</v>
      </c>
      <c r="D477" s="27"/>
      <c r="E477" s="27"/>
      <c r="F477" s="27"/>
      <c r="G477" s="27"/>
      <c r="H477" s="27"/>
      <c r="I477" s="27"/>
      <c r="J477" s="28"/>
      <c r="K477" s="38"/>
      <c r="L477" s="39" t="n">
        <f aca="false">J477-K477</f>
        <v>0</v>
      </c>
      <c r="M477" s="39"/>
    </row>
    <row r="478" customFormat="false" ht="27" hidden="false" customHeight="true" outlineLevel="0" collapsed="false">
      <c r="A478" s="26"/>
      <c r="B478" s="26"/>
      <c r="C478" s="56" t="s">
        <v>502</v>
      </c>
      <c r="D478" s="33" t="s">
        <v>162</v>
      </c>
      <c r="E478" s="26" t="s">
        <v>52</v>
      </c>
      <c r="F478" s="43" t="n">
        <v>1</v>
      </c>
      <c r="G478" s="52" t="n">
        <v>13630</v>
      </c>
      <c r="H478" s="61" t="n">
        <v>1</v>
      </c>
      <c r="I478" s="62" t="n">
        <v>1</v>
      </c>
      <c r="J478" s="28" t="n">
        <f aca="false">ROUND(F478*G478*H478*I478,-3)</f>
        <v>14000</v>
      </c>
      <c r="K478" s="38" t="n">
        <f aca="false">ROUND(G478*H478*I478*F478,-3)</f>
        <v>14000</v>
      </c>
      <c r="L478" s="39" t="n">
        <f aca="false">J478-K478</f>
        <v>0</v>
      </c>
      <c r="M478" s="39"/>
    </row>
    <row r="479" customFormat="false" ht="27" hidden="false" customHeight="true" outlineLevel="0" collapsed="false">
      <c r="A479" s="22"/>
      <c r="B479" s="22"/>
      <c r="C479" s="31" t="s">
        <v>503</v>
      </c>
      <c r="D479" s="57" t="s">
        <v>61</v>
      </c>
      <c r="E479" s="66" t="s">
        <v>52</v>
      </c>
      <c r="F479" s="43" t="n">
        <v>1</v>
      </c>
      <c r="G479" s="67" t="n">
        <v>1065100</v>
      </c>
      <c r="H479" s="42" t="s">
        <v>62</v>
      </c>
      <c r="I479" s="62" t="n">
        <v>1</v>
      </c>
      <c r="J479" s="38" t="n">
        <f aca="false">ROUND(F479*G479*H479*I479,-3)</f>
        <v>1065000</v>
      </c>
      <c r="K479" s="38" t="n">
        <f aca="false">ROUND(G479*H479*I479*F479,-3)</f>
        <v>1065000</v>
      </c>
      <c r="L479" s="39" t="n">
        <f aca="false">J479-K479</f>
        <v>0</v>
      </c>
      <c r="M479" s="39"/>
    </row>
    <row r="480" customFormat="false" ht="27" hidden="false" customHeight="true" outlineLevel="0" collapsed="false">
      <c r="A480" s="26"/>
      <c r="B480" s="26"/>
      <c r="C480" s="56" t="s">
        <v>504</v>
      </c>
      <c r="D480" s="33" t="s">
        <v>97</v>
      </c>
      <c r="E480" s="33" t="s">
        <v>52</v>
      </c>
      <c r="F480" s="58" t="n">
        <v>1</v>
      </c>
      <c r="G480" s="52" t="n">
        <v>23430</v>
      </c>
      <c r="H480" s="61" t="n">
        <v>1</v>
      </c>
      <c r="I480" s="62" t="n">
        <v>1</v>
      </c>
      <c r="J480" s="28" t="n">
        <f aca="false">ROUND(F480*G480*H480*I480,-3)</f>
        <v>23000</v>
      </c>
      <c r="K480" s="38" t="n">
        <f aca="false">ROUND(G480*H480*I480*F480,-3)</f>
        <v>23000</v>
      </c>
      <c r="L480" s="39" t="n">
        <f aca="false">J480-K480</f>
        <v>0</v>
      </c>
      <c r="M480" s="39"/>
    </row>
    <row r="481" customFormat="false" ht="32.25" hidden="false" customHeight="true" outlineLevel="0" collapsed="false">
      <c r="A481" s="97" t="n">
        <v>68</v>
      </c>
      <c r="B481" s="97" t="n">
        <v>24</v>
      </c>
      <c r="C481" s="23" t="s">
        <v>505</v>
      </c>
      <c r="D481" s="23"/>
      <c r="E481" s="23"/>
      <c r="F481" s="23"/>
      <c r="G481" s="23"/>
      <c r="H481" s="23"/>
      <c r="I481" s="23"/>
      <c r="J481" s="24" t="n">
        <f aca="false">SUM(J482:J488)</f>
        <v>4485000</v>
      </c>
      <c r="K481" s="38"/>
      <c r="L481" s="39" t="n">
        <f aca="false">J481-K481</f>
        <v>4485000</v>
      </c>
      <c r="M481" s="39"/>
    </row>
    <row r="482" customFormat="false" ht="25.5" hidden="false" customHeight="true" outlineLevel="0" collapsed="false">
      <c r="A482" s="53"/>
      <c r="B482" s="53"/>
      <c r="C482" s="27" t="s">
        <v>506</v>
      </c>
      <c r="D482" s="27"/>
      <c r="E482" s="27"/>
      <c r="F482" s="27"/>
      <c r="G482" s="27"/>
      <c r="H482" s="27"/>
      <c r="I482" s="27"/>
      <c r="J482" s="28"/>
      <c r="K482" s="38"/>
      <c r="L482" s="39" t="n">
        <f aca="false">J482-K482</f>
        <v>0</v>
      </c>
      <c r="M482" s="39"/>
    </row>
    <row r="483" customFormat="false" ht="33.75" hidden="false" customHeight="true" outlineLevel="0" collapsed="false">
      <c r="A483" s="26"/>
      <c r="B483" s="26"/>
      <c r="C483" s="31" t="s">
        <v>507</v>
      </c>
      <c r="D483" s="33" t="s">
        <v>38</v>
      </c>
      <c r="E483" s="33" t="s">
        <v>28</v>
      </c>
      <c r="F483" s="43" t="n">
        <f aca="false">(12*1.8)</f>
        <v>21.6</v>
      </c>
      <c r="G483" s="35" t="n">
        <v>11000</v>
      </c>
      <c r="H483" s="36" t="n">
        <v>0.8</v>
      </c>
      <c r="I483" s="96" t="n">
        <v>1.148</v>
      </c>
      <c r="J483" s="38" t="n">
        <f aca="false">ROUND(F483*G483*H483*I483,-3)</f>
        <v>218000</v>
      </c>
      <c r="K483" s="38" t="n">
        <f aca="false">ROUND(G483*H483*I483*F483,-3)</f>
        <v>218000</v>
      </c>
      <c r="L483" s="39" t="n">
        <f aca="false">J483-K483</f>
        <v>0</v>
      </c>
      <c r="M483" s="39"/>
    </row>
    <row r="484" customFormat="false" ht="21.75" hidden="false" customHeight="true" outlineLevel="0" collapsed="false">
      <c r="A484" s="26"/>
      <c r="B484" s="26"/>
      <c r="C484" s="56" t="s">
        <v>508</v>
      </c>
      <c r="D484" s="33" t="s">
        <v>162</v>
      </c>
      <c r="E484" s="26" t="s">
        <v>52</v>
      </c>
      <c r="F484" s="43" t="n">
        <v>1</v>
      </c>
      <c r="G484" s="52" t="n">
        <v>13630</v>
      </c>
      <c r="H484" s="61" t="n">
        <v>1</v>
      </c>
      <c r="I484" s="62" t="n">
        <v>1</v>
      </c>
      <c r="J484" s="28" t="n">
        <f aca="false">ROUND(F484*G484*H484*I484,-3)</f>
        <v>14000</v>
      </c>
      <c r="K484" s="38" t="n">
        <f aca="false">ROUND(G484*H484*I484*F484,-3)</f>
        <v>14000</v>
      </c>
      <c r="L484" s="39" t="n">
        <f aca="false">J484-K484</f>
        <v>0</v>
      </c>
      <c r="M484" s="39"/>
    </row>
    <row r="485" customFormat="false" ht="21.75" hidden="false" customHeight="true" outlineLevel="0" collapsed="false">
      <c r="A485" s="26"/>
      <c r="B485" s="26"/>
      <c r="C485" s="56" t="s">
        <v>509</v>
      </c>
      <c r="D485" s="33" t="s">
        <v>486</v>
      </c>
      <c r="E485" s="33" t="s">
        <v>52</v>
      </c>
      <c r="F485" s="58" t="n">
        <v>1</v>
      </c>
      <c r="G485" s="52" t="n">
        <v>33660</v>
      </c>
      <c r="H485" s="61" t="n">
        <v>1</v>
      </c>
      <c r="I485" s="62" t="n">
        <v>1</v>
      </c>
      <c r="J485" s="28" t="n">
        <f aca="false">ROUND(F485*G485*H485*I485,-3)</f>
        <v>34000</v>
      </c>
      <c r="K485" s="38" t="n">
        <f aca="false">ROUND(G485*H485*I485*F485,-3)</f>
        <v>34000</v>
      </c>
      <c r="L485" s="39" t="n">
        <f aca="false">J485-K485</f>
        <v>0</v>
      </c>
      <c r="M485" s="39"/>
    </row>
    <row r="486" customFormat="false" ht="21.75" hidden="false" customHeight="true" outlineLevel="0" collapsed="false">
      <c r="A486" s="26"/>
      <c r="B486" s="22"/>
      <c r="C486" s="31" t="s">
        <v>238</v>
      </c>
      <c r="D486" s="33" t="s">
        <v>483</v>
      </c>
      <c r="E486" s="33" t="s">
        <v>52</v>
      </c>
      <c r="F486" s="58" t="n">
        <v>3</v>
      </c>
      <c r="G486" s="63" t="n">
        <v>641190</v>
      </c>
      <c r="H486" s="61" t="n">
        <v>1</v>
      </c>
      <c r="I486" s="62" t="n">
        <v>1</v>
      </c>
      <c r="J486" s="28" t="n">
        <f aca="false">ROUND(F486*G486*H486*I486,-3)</f>
        <v>1924000</v>
      </c>
      <c r="K486" s="38" t="n">
        <f aca="false">ROUND(G486*H486*I486*F486,-3)</f>
        <v>1924000</v>
      </c>
      <c r="L486" s="39" t="n">
        <f aca="false">J486-K486</f>
        <v>0</v>
      </c>
      <c r="M486" s="39"/>
    </row>
    <row r="487" customFormat="false" ht="21.75" hidden="false" customHeight="true" outlineLevel="0" collapsed="false">
      <c r="A487" s="22"/>
      <c r="B487" s="22"/>
      <c r="C487" s="31" t="s">
        <v>510</v>
      </c>
      <c r="D487" s="57" t="s">
        <v>484</v>
      </c>
      <c r="E487" s="66" t="s">
        <v>52</v>
      </c>
      <c r="F487" s="43" t="n">
        <v>2</v>
      </c>
      <c r="G487" s="67" t="n">
        <v>1065100</v>
      </c>
      <c r="H487" s="42" t="s">
        <v>62</v>
      </c>
      <c r="I487" s="62" t="n">
        <v>1</v>
      </c>
      <c r="J487" s="38" t="n">
        <f aca="false">ROUND(F487*G487*H487*I487,-3)</f>
        <v>2130000</v>
      </c>
      <c r="K487" s="38" t="n">
        <f aca="false">ROUND(G487*H487*I487*F487,-3)</f>
        <v>2130000</v>
      </c>
      <c r="L487" s="39" t="n">
        <f aca="false">J487-K487</f>
        <v>0</v>
      </c>
      <c r="M487" s="39"/>
    </row>
    <row r="488" customFormat="false" ht="21.75" hidden="false" customHeight="true" outlineLevel="0" collapsed="false">
      <c r="A488" s="26"/>
      <c r="B488" s="26"/>
      <c r="C488" s="56" t="s">
        <v>511</v>
      </c>
      <c r="D488" s="33" t="s">
        <v>512</v>
      </c>
      <c r="E488" s="33" t="s">
        <v>52</v>
      </c>
      <c r="F488" s="58" t="n">
        <v>1</v>
      </c>
      <c r="G488" s="52" t="n">
        <v>165090</v>
      </c>
      <c r="H488" s="59" t="n">
        <v>1</v>
      </c>
      <c r="I488" s="62" t="n">
        <v>1</v>
      </c>
      <c r="J488" s="38" t="n">
        <f aca="false">ROUND(F488*G488*H488*I488,-3)</f>
        <v>165000</v>
      </c>
      <c r="K488" s="38" t="n">
        <f aca="false">ROUND(G488*H488*I488*F488,-3)</f>
        <v>165000</v>
      </c>
      <c r="L488" s="39" t="n">
        <f aca="false">J488-K488</f>
        <v>0</v>
      </c>
      <c r="M488" s="39"/>
    </row>
    <row r="489" customFormat="false" ht="30" hidden="false" customHeight="true" outlineLevel="0" collapsed="false">
      <c r="A489" s="97" t="n">
        <v>69</v>
      </c>
      <c r="B489" s="97" t="n">
        <v>25</v>
      </c>
      <c r="C489" s="23" t="s">
        <v>513</v>
      </c>
      <c r="D489" s="23"/>
      <c r="E489" s="23"/>
      <c r="F489" s="23"/>
      <c r="G489" s="23"/>
      <c r="H489" s="23"/>
      <c r="I489" s="23"/>
      <c r="J489" s="24" t="n">
        <f aca="false">SUM(J490:J494)</f>
        <v>3498000</v>
      </c>
      <c r="K489" s="38"/>
      <c r="L489" s="39" t="n">
        <f aca="false">J489-K489</f>
        <v>3498000</v>
      </c>
      <c r="M489" s="39"/>
    </row>
    <row r="490" customFormat="false" ht="22.5" hidden="false" customHeight="true" outlineLevel="0" collapsed="false">
      <c r="A490" s="26"/>
      <c r="B490" s="26"/>
      <c r="C490" s="27" t="s">
        <v>514</v>
      </c>
      <c r="D490" s="27"/>
      <c r="E490" s="27"/>
      <c r="F490" s="27"/>
      <c r="G490" s="27"/>
      <c r="H490" s="27"/>
      <c r="I490" s="27"/>
      <c r="J490" s="28"/>
      <c r="K490" s="38"/>
      <c r="L490" s="39" t="n">
        <f aca="false">J490-K490</f>
        <v>0</v>
      </c>
      <c r="M490" s="39"/>
    </row>
    <row r="491" customFormat="false" ht="33.75" hidden="false" customHeight="true" outlineLevel="0" collapsed="false">
      <c r="A491" s="26"/>
      <c r="B491" s="26"/>
      <c r="C491" s="56" t="s">
        <v>515</v>
      </c>
      <c r="D491" s="50" t="s">
        <v>330</v>
      </c>
      <c r="E491" s="26" t="s">
        <v>28</v>
      </c>
      <c r="F491" s="58" t="n">
        <f aca="false">(1.6*3.3)</f>
        <v>5.28</v>
      </c>
      <c r="G491" s="52" t="n">
        <v>156000</v>
      </c>
      <c r="H491" s="36" t="n">
        <v>0.8</v>
      </c>
      <c r="I491" s="96" t="n">
        <v>1.148</v>
      </c>
      <c r="J491" s="38" t="n">
        <f aca="false">ROUND(F491*G491*H491*I491,-3)</f>
        <v>756000</v>
      </c>
      <c r="K491" s="38" t="n">
        <f aca="false">ROUND(G491*H491*I491*F491,-3)</f>
        <v>756000</v>
      </c>
      <c r="L491" s="39" t="n">
        <f aca="false">J491-K491</f>
        <v>0</v>
      </c>
      <c r="M491" s="39"/>
    </row>
    <row r="492" customFormat="false" ht="24" hidden="false" customHeight="true" outlineLevel="0" collapsed="false">
      <c r="A492" s="26"/>
      <c r="B492" s="26"/>
      <c r="C492" s="31" t="s">
        <v>516</v>
      </c>
      <c r="D492" s="57" t="s">
        <v>61</v>
      </c>
      <c r="E492" s="66" t="s">
        <v>52</v>
      </c>
      <c r="F492" s="43" t="n">
        <v>2</v>
      </c>
      <c r="G492" s="67" t="n">
        <v>1065100</v>
      </c>
      <c r="H492" s="42" t="s">
        <v>62</v>
      </c>
      <c r="I492" s="62" t="n">
        <v>1</v>
      </c>
      <c r="J492" s="38" t="n">
        <f aca="false">ROUND(F492*G492*H492*I492,-3)</f>
        <v>2130000</v>
      </c>
      <c r="K492" s="38" t="n">
        <f aca="false">ROUND(G492*H492*I492*F492,-3)</f>
        <v>2130000</v>
      </c>
      <c r="L492" s="39" t="n">
        <f aca="false">J492-K492</f>
        <v>0</v>
      </c>
      <c r="M492" s="39"/>
    </row>
    <row r="493" customFormat="false" ht="24" hidden="false" customHeight="true" outlineLevel="0" collapsed="false">
      <c r="A493" s="22"/>
      <c r="B493" s="22"/>
      <c r="C493" s="56" t="s">
        <v>517</v>
      </c>
      <c r="D493" s="33" t="s">
        <v>162</v>
      </c>
      <c r="E493" s="26" t="s">
        <v>52</v>
      </c>
      <c r="F493" s="43" t="n">
        <v>2</v>
      </c>
      <c r="G493" s="52" t="n">
        <v>13630</v>
      </c>
      <c r="H493" s="61" t="n">
        <v>1</v>
      </c>
      <c r="I493" s="62" t="n">
        <v>1</v>
      </c>
      <c r="J493" s="28" t="n">
        <f aca="false">ROUND(F493*G493*H493*I493,-3)</f>
        <v>27000</v>
      </c>
      <c r="K493" s="38" t="n">
        <f aca="false">ROUND(G493*H493*I493*F493,-3)</f>
        <v>27000</v>
      </c>
      <c r="L493" s="39" t="n">
        <f aca="false">J493-K493</f>
        <v>0</v>
      </c>
      <c r="M493" s="39"/>
    </row>
    <row r="494" customFormat="false" ht="24" hidden="false" customHeight="true" outlineLevel="0" collapsed="false">
      <c r="A494" s="26"/>
      <c r="B494" s="26"/>
      <c r="C494" s="31" t="s">
        <v>518</v>
      </c>
      <c r="D494" s="33" t="s">
        <v>72</v>
      </c>
      <c r="E494" s="33" t="s">
        <v>134</v>
      </c>
      <c r="F494" s="58" t="n">
        <v>5</v>
      </c>
      <c r="G494" s="63" t="n">
        <v>117000</v>
      </c>
      <c r="H494" s="61" t="n">
        <v>1</v>
      </c>
      <c r="I494" s="62" t="n">
        <v>1</v>
      </c>
      <c r="J494" s="28" t="n">
        <f aca="false">ROUND(F494*G494*H494*I494,-3)</f>
        <v>585000</v>
      </c>
      <c r="K494" s="38" t="n">
        <f aca="false">ROUND(G494*H494*I494*F494,-3)</f>
        <v>585000</v>
      </c>
      <c r="L494" s="39" t="n">
        <f aca="false">J494-K494</f>
        <v>0</v>
      </c>
      <c r="M494" s="39"/>
    </row>
    <row r="495" customFormat="false" ht="25.5" hidden="false" customHeight="true" outlineLevel="0" collapsed="false">
      <c r="A495" s="97" t="n">
        <v>70</v>
      </c>
      <c r="B495" s="97" t="n">
        <v>26</v>
      </c>
      <c r="C495" s="23" t="s">
        <v>519</v>
      </c>
      <c r="D495" s="23"/>
      <c r="E495" s="23"/>
      <c r="F495" s="23"/>
      <c r="G495" s="23"/>
      <c r="H495" s="23"/>
      <c r="I495" s="23"/>
      <c r="J495" s="24" t="n">
        <f aca="false">SUM(J496:J498)</f>
        <v>2375000</v>
      </c>
      <c r="K495" s="38"/>
      <c r="L495" s="39" t="n">
        <f aca="false">J495-K495</f>
        <v>2375000</v>
      </c>
      <c r="M495" s="39"/>
    </row>
    <row r="496" customFormat="false" ht="25.5" hidden="false" customHeight="true" outlineLevel="0" collapsed="false">
      <c r="A496" s="26"/>
      <c r="B496" s="26"/>
      <c r="C496" s="27" t="s">
        <v>520</v>
      </c>
      <c r="D496" s="27"/>
      <c r="E496" s="27"/>
      <c r="F496" s="27"/>
      <c r="G496" s="27"/>
      <c r="H496" s="27"/>
      <c r="I496" s="27"/>
      <c r="J496" s="28"/>
      <c r="K496" s="38"/>
      <c r="L496" s="39" t="n">
        <f aca="false">J496-K496</f>
        <v>0</v>
      </c>
      <c r="M496" s="39"/>
    </row>
    <row r="497" customFormat="false" ht="25.5" hidden="false" customHeight="true" outlineLevel="0" collapsed="false">
      <c r="A497" s="22"/>
      <c r="B497" s="22"/>
      <c r="C497" s="56" t="s">
        <v>521</v>
      </c>
      <c r="D497" s="26" t="s">
        <v>392</v>
      </c>
      <c r="E497" s="33" t="s">
        <v>52</v>
      </c>
      <c r="F497" s="43" t="n">
        <v>6</v>
      </c>
      <c r="G497" s="52" t="n">
        <v>40910</v>
      </c>
      <c r="H497" s="61" t="n">
        <v>1</v>
      </c>
      <c r="I497" s="62" t="n">
        <v>1</v>
      </c>
      <c r="J497" s="28" t="n">
        <f aca="false">ROUND(F497*G497*H497*I497,-3)</f>
        <v>245000</v>
      </c>
      <c r="K497" s="38" t="n">
        <f aca="false">ROUND(G497*H497*I497*F497,-3)</f>
        <v>245000</v>
      </c>
      <c r="L497" s="39" t="n">
        <f aca="false">J497-K497</f>
        <v>0</v>
      </c>
      <c r="M497" s="39"/>
    </row>
    <row r="498" customFormat="false" ht="24" hidden="false" customHeight="true" outlineLevel="0" collapsed="false">
      <c r="A498" s="26"/>
      <c r="B498" s="26"/>
      <c r="C498" s="56" t="s">
        <v>522</v>
      </c>
      <c r="D498" s="33" t="s">
        <v>61</v>
      </c>
      <c r="E498" s="33" t="s">
        <v>52</v>
      </c>
      <c r="F498" s="58" t="n">
        <v>2</v>
      </c>
      <c r="G498" s="52" t="n">
        <v>1065100</v>
      </c>
      <c r="H498" s="61" t="n">
        <v>1</v>
      </c>
      <c r="I498" s="62" t="n">
        <v>1</v>
      </c>
      <c r="J498" s="38" t="n">
        <f aca="false">ROUND(F498*G498*H498*I498,-3)</f>
        <v>2130000</v>
      </c>
      <c r="K498" s="38" t="n">
        <f aca="false">ROUND(G498*H498*I498*F498,-3)</f>
        <v>2130000</v>
      </c>
      <c r="L498" s="39" t="n">
        <f aca="false">J498-K498</f>
        <v>0</v>
      </c>
      <c r="M498" s="39"/>
    </row>
    <row r="499" customFormat="false" ht="30" hidden="false" customHeight="true" outlineLevel="0" collapsed="false">
      <c r="A499" s="97" t="n">
        <v>71</v>
      </c>
      <c r="B499" s="97" t="n">
        <v>27</v>
      </c>
      <c r="C499" s="23" t="s">
        <v>523</v>
      </c>
      <c r="D499" s="23"/>
      <c r="E499" s="23"/>
      <c r="F499" s="23"/>
      <c r="G499" s="23"/>
      <c r="H499" s="23"/>
      <c r="I499" s="23"/>
      <c r="J499" s="24" t="n">
        <f aca="false">SUM(J500:J502)</f>
        <v>78000</v>
      </c>
      <c r="K499" s="38"/>
      <c r="L499" s="39" t="n">
        <f aca="false">J499-K499</f>
        <v>78000</v>
      </c>
      <c r="M499" s="39"/>
    </row>
    <row r="500" customFormat="false" ht="27" hidden="false" customHeight="true" outlineLevel="0" collapsed="false">
      <c r="A500" s="26"/>
      <c r="B500" s="26"/>
      <c r="C500" s="27" t="s">
        <v>524</v>
      </c>
      <c r="D500" s="27"/>
      <c r="E500" s="27"/>
      <c r="F500" s="27"/>
      <c r="G500" s="27"/>
      <c r="H500" s="27"/>
      <c r="I500" s="27"/>
      <c r="J500" s="28"/>
      <c r="K500" s="38"/>
      <c r="L500" s="39" t="n">
        <f aca="false">J500-K500</f>
        <v>0</v>
      </c>
      <c r="M500" s="39"/>
    </row>
    <row r="501" customFormat="false" ht="24" hidden="false" customHeight="true" outlineLevel="0" collapsed="false">
      <c r="A501" s="22"/>
      <c r="B501" s="22"/>
      <c r="C501" s="31" t="s">
        <v>525</v>
      </c>
      <c r="D501" s="57" t="s">
        <v>526</v>
      </c>
      <c r="E501" s="33" t="s">
        <v>52</v>
      </c>
      <c r="F501" s="78" t="n">
        <v>4</v>
      </c>
      <c r="G501" s="74" t="n">
        <v>15580</v>
      </c>
      <c r="H501" s="59" t="n">
        <v>1</v>
      </c>
      <c r="I501" s="60" t="n">
        <v>1</v>
      </c>
      <c r="J501" s="28" t="n">
        <f aca="false">ROUND(F501*G501*H501*I501,-3)</f>
        <v>62000</v>
      </c>
      <c r="K501" s="38" t="n">
        <f aca="false">ROUND(G501*H501*I501*F501,-3)</f>
        <v>62000</v>
      </c>
      <c r="L501" s="39" t="n">
        <f aca="false">J501-K501</f>
        <v>0</v>
      </c>
      <c r="M501" s="39"/>
    </row>
    <row r="502" customFormat="false" ht="23.25" hidden="false" customHeight="true" outlineLevel="0" collapsed="false">
      <c r="A502" s="26"/>
      <c r="B502" s="26"/>
      <c r="C502" s="31" t="s">
        <v>527</v>
      </c>
      <c r="D502" s="33" t="s">
        <v>301</v>
      </c>
      <c r="E502" s="26" t="s">
        <v>52</v>
      </c>
      <c r="F502" s="43" t="n">
        <v>1</v>
      </c>
      <c r="G502" s="52" t="n">
        <v>15580</v>
      </c>
      <c r="H502" s="61" t="n">
        <v>1</v>
      </c>
      <c r="I502" s="62" t="n">
        <v>1</v>
      </c>
      <c r="J502" s="28" t="n">
        <f aca="false">ROUND(F502*G502*H502*I502,-3)</f>
        <v>16000</v>
      </c>
      <c r="K502" s="38" t="n">
        <f aca="false">ROUND(G502*H502*I502*F502,-3)</f>
        <v>16000</v>
      </c>
      <c r="L502" s="39" t="n">
        <f aca="false">J502-K502</f>
        <v>0</v>
      </c>
      <c r="M502" s="39"/>
    </row>
    <row r="503" customFormat="false" ht="30" hidden="false" customHeight="true" outlineLevel="0" collapsed="false">
      <c r="A503" s="97" t="n">
        <v>72</v>
      </c>
      <c r="B503" s="97" t="n">
        <v>28</v>
      </c>
      <c r="C503" s="23" t="s">
        <v>528</v>
      </c>
      <c r="D503" s="23"/>
      <c r="E503" s="23"/>
      <c r="F503" s="23"/>
      <c r="G503" s="23"/>
      <c r="H503" s="23"/>
      <c r="I503" s="23"/>
      <c r="J503" s="24" t="n">
        <f aca="false">SUM(J505:J505)</f>
        <v>2501000</v>
      </c>
      <c r="K503" s="38"/>
      <c r="L503" s="39" t="n">
        <f aca="false">J503-K503</f>
        <v>2501000</v>
      </c>
      <c r="M503" s="39"/>
    </row>
    <row r="504" customFormat="false" ht="30" hidden="false" customHeight="true" outlineLevel="0" collapsed="false">
      <c r="A504" s="22"/>
      <c r="B504" s="22"/>
      <c r="C504" s="27" t="s">
        <v>514</v>
      </c>
      <c r="D504" s="27"/>
      <c r="E504" s="27"/>
      <c r="F504" s="27"/>
      <c r="G504" s="27"/>
      <c r="H504" s="27"/>
      <c r="I504" s="27"/>
      <c r="J504" s="28"/>
      <c r="K504" s="38"/>
      <c r="L504" s="39" t="n">
        <f aca="false">J504-K504</f>
        <v>0</v>
      </c>
      <c r="M504" s="39"/>
    </row>
    <row r="505" customFormat="false" ht="30" hidden="false" customHeight="true" outlineLevel="0" collapsed="false">
      <c r="A505" s="26"/>
      <c r="B505" s="26"/>
      <c r="C505" s="31" t="s">
        <v>529</v>
      </c>
      <c r="D505" s="33" t="s">
        <v>153</v>
      </c>
      <c r="E505" s="33" t="s">
        <v>52</v>
      </c>
      <c r="F505" s="58" t="n">
        <v>4</v>
      </c>
      <c r="G505" s="63" t="n">
        <v>625210</v>
      </c>
      <c r="H505" s="61" t="n">
        <v>1</v>
      </c>
      <c r="I505" s="62" t="n">
        <v>1</v>
      </c>
      <c r="J505" s="28" t="n">
        <f aca="false">ROUND(F505*G505*H505*I505,-3)</f>
        <v>2501000</v>
      </c>
      <c r="K505" s="38" t="n">
        <f aca="false">ROUND(G505*H505*I505*F505,-3)</f>
        <v>2501000</v>
      </c>
      <c r="L505" s="39" t="n">
        <f aca="false">J505-K505</f>
        <v>0</v>
      </c>
      <c r="M505" s="39"/>
    </row>
    <row r="506" customFormat="false" ht="30" hidden="false" customHeight="true" outlineLevel="0" collapsed="false">
      <c r="A506" s="97" t="n">
        <v>73</v>
      </c>
      <c r="B506" s="97" t="n">
        <v>29</v>
      </c>
      <c r="C506" s="23" t="s">
        <v>530</v>
      </c>
      <c r="D506" s="23"/>
      <c r="E506" s="23"/>
      <c r="F506" s="23"/>
      <c r="G506" s="23"/>
      <c r="H506" s="23"/>
      <c r="I506" s="23"/>
      <c r="J506" s="24" t="n">
        <f aca="false">SUM(J507:J512)</f>
        <v>6155000</v>
      </c>
      <c r="K506" s="38"/>
      <c r="L506" s="39" t="n">
        <f aca="false">J506-K506</f>
        <v>6155000</v>
      </c>
      <c r="M506" s="39"/>
    </row>
    <row r="507" customFormat="false" ht="30" hidden="false" customHeight="true" outlineLevel="0" collapsed="false">
      <c r="A507" s="26"/>
      <c r="B507" s="26"/>
      <c r="C507" s="27" t="s">
        <v>524</v>
      </c>
      <c r="D507" s="27"/>
      <c r="E507" s="27"/>
      <c r="F507" s="27"/>
      <c r="G507" s="27"/>
      <c r="H507" s="27"/>
      <c r="I507" s="27"/>
      <c r="J507" s="28"/>
      <c r="K507" s="38"/>
      <c r="L507" s="39" t="n">
        <f aca="false">J507-K507</f>
        <v>0</v>
      </c>
      <c r="M507" s="39"/>
    </row>
    <row r="508" customFormat="false" ht="25.5" hidden="false" customHeight="true" outlineLevel="0" collapsed="false">
      <c r="A508" s="26"/>
      <c r="B508" s="26"/>
      <c r="C508" s="49" t="s">
        <v>172</v>
      </c>
      <c r="D508" s="57" t="s">
        <v>84</v>
      </c>
      <c r="E508" s="33" t="s">
        <v>52</v>
      </c>
      <c r="F508" s="58" t="n">
        <v>172</v>
      </c>
      <c r="G508" s="52" t="n">
        <v>26730</v>
      </c>
      <c r="H508" s="59" t="n">
        <v>1</v>
      </c>
      <c r="I508" s="60" t="n">
        <v>1</v>
      </c>
      <c r="J508" s="38" t="n">
        <f aca="false">ROUND(F508*G508*H508*I508,-3)</f>
        <v>4598000</v>
      </c>
      <c r="K508" s="38" t="n">
        <f aca="false">ROUND(G508*H508*I508*F508,-3)</f>
        <v>4598000</v>
      </c>
      <c r="L508" s="39" t="n">
        <f aca="false">J508-K508</f>
        <v>0</v>
      </c>
      <c r="M508" s="39"/>
    </row>
    <row r="509" customFormat="false" ht="25.5" hidden="false" customHeight="true" outlineLevel="0" collapsed="false">
      <c r="A509" s="26"/>
      <c r="B509" s="26"/>
      <c r="C509" s="31" t="s">
        <v>503</v>
      </c>
      <c r="D509" s="57" t="s">
        <v>61</v>
      </c>
      <c r="E509" s="66" t="s">
        <v>52</v>
      </c>
      <c r="F509" s="43" t="n">
        <v>1</v>
      </c>
      <c r="G509" s="67" t="n">
        <v>1065100</v>
      </c>
      <c r="H509" s="42" t="s">
        <v>62</v>
      </c>
      <c r="I509" s="60" t="n">
        <v>1</v>
      </c>
      <c r="J509" s="38" t="n">
        <f aca="false">ROUND(F509*G509*H509*I509,-3)</f>
        <v>1065000</v>
      </c>
      <c r="K509" s="38" t="n">
        <f aca="false">ROUND(G509*H509*I509*F509,-3)</f>
        <v>1065000</v>
      </c>
      <c r="L509" s="39" t="n">
        <f aca="false">J509-K509</f>
        <v>0</v>
      </c>
      <c r="M509" s="39"/>
    </row>
    <row r="510" customFormat="false" ht="25.5" hidden="false" customHeight="true" outlineLevel="0" collapsed="false">
      <c r="A510" s="26"/>
      <c r="B510" s="26"/>
      <c r="C510" s="31" t="s">
        <v>531</v>
      </c>
      <c r="D510" s="33" t="s">
        <v>494</v>
      </c>
      <c r="E510" s="33" t="s">
        <v>52</v>
      </c>
      <c r="F510" s="43" t="n">
        <v>3</v>
      </c>
      <c r="G510" s="35" t="n">
        <v>36280</v>
      </c>
      <c r="H510" s="36" t="n">
        <v>1</v>
      </c>
      <c r="I510" s="60" t="n">
        <v>1</v>
      </c>
      <c r="J510" s="38" t="n">
        <f aca="false">ROUND(F510*G510*H510*I510,-3)</f>
        <v>109000</v>
      </c>
      <c r="K510" s="38" t="n">
        <f aca="false">ROUND(G510*H510*I510*F510,-3)</f>
        <v>109000</v>
      </c>
      <c r="L510" s="39" t="n">
        <f aca="false">J510-K510</f>
        <v>0</v>
      </c>
      <c r="M510" s="39"/>
    </row>
    <row r="511" customFormat="false" ht="25.5" hidden="false" customHeight="true" outlineLevel="0" collapsed="false">
      <c r="A511" s="22"/>
      <c r="B511" s="22"/>
      <c r="C511" s="56" t="s">
        <v>532</v>
      </c>
      <c r="D511" s="33" t="s">
        <v>162</v>
      </c>
      <c r="E511" s="26" t="s">
        <v>52</v>
      </c>
      <c r="F511" s="43" t="n">
        <v>1</v>
      </c>
      <c r="G511" s="52" t="n">
        <v>36280</v>
      </c>
      <c r="H511" s="61" t="n">
        <v>1</v>
      </c>
      <c r="I511" s="60" t="n">
        <v>1</v>
      </c>
      <c r="J511" s="28" t="n">
        <f aca="false">ROUND(F511*G511*H511*I511,-3)</f>
        <v>36000</v>
      </c>
      <c r="K511" s="38" t="n">
        <f aca="false">ROUND(G511*H511*I511*F511,-3)</f>
        <v>36000</v>
      </c>
      <c r="L511" s="39" t="n">
        <f aca="false">J511-K511</f>
        <v>0</v>
      </c>
      <c r="M511" s="39"/>
    </row>
    <row r="512" customFormat="false" ht="25.5" hidden="false" customHeight="true" outlineLevel="0" collapsed="false">
      <c r="A512" s="26"/>
      <c r="B512" s="26"/>
      <c r="C512" s="31" t="s">
        <v>533</v>
      </c>
      <c r="D512" s="57" t="s">
        <v>84</v>
      </c>
      <c r="E512" s="33" t="s">
        <v>52</v>
      </c>
      <c r="F512" s="58" t="n">
        <v>13</v>
      </c>
      <c r="G512" s="52" t="n">
        <v>26730</v>
      </c>
      <c r="H512" s="61" t="n">
        <v>1</v>
      </c>
      <c r="I512" s="60" t="n">
        <v>1</v>
      </c>
      <c r="J512" s="28" t="n">
        <f aca="false">ROUND(F512*G512*H512*I512,-3)</f>
        <v>347000</v>
      </c>
      <c r="K512" s="38" t="n">
        <f aca="false">ROUND(G512*H512*I512*F512,-3)</f>
        <v>347000</v>
      </c>
      <c r="L512" s="39" t="n">
        <f aca="false">J512-K512</f>
        <v>0</v>
      </c>
      <c r="M512" s="39"/>
    </row>
    <row r="513" customFormat="false" ht="23.25" hidden="false" customHeight="true" outlineLevel="0" collapsed="false">
      <c r="A513" s="97" t="n">
        <v>74</v>
      </c>
      <c r="B513" s="97" t="n">
        <v>30</v>
      </c>
      <c r="C513" s="23" t="s">
        <v>534</v>
      </c>
      <c r="D513" s="23"/>
      <c r="E513" s="23"/>
      <c r="F513" s="23"/>
      <c r="G513" s="23"/>
      <c r="H513" s="23"/>
      <c r="I513" s="23"/>
      <c r="J513" s="24" t="n">
        <f aca="false">SUM(J514:J519)</f>
        <v>1026000</v>
      </c>
      <c r="K513" s="38"/>
      <c r="L513" s="39" t="n">
        <f aca="false">J513-K513</f>
        <v>1026000</v>
      </c>
      <c r="M513" s="39"/>
    </row>
    <row r="514" customFormat="false" ht="21.75" hidden="false" customHeight="true" outlineLevel="0" collapsed="false">
      <c r="A514" s="26"/>
      <c r="B514" s="26"/>
      <c r="C514" s="27" t="s">
        <v>535</v>
      </c>
      <c r="D514" s="27"/>
      <c r="E514" s="27"/>
      <c r="F514" s="27"/>
      <c r="G514" s="27"/>
      <c r="H514" s="27"/>
      <c r="I514" s="27"/>
      <c r="J514" s="28"/>
      <c r="K514" s="38"/>
      <c r="L514" s="39" t="n">
        <f aca="false">J514-K514</f>
        <v>0</v>
      </c>
      <c r="M514" s="39"/>
    </row>
    <row r="515" customFormat="false" ht="20.25" hidden="false" customHeight="true" outlineLevel="0" collapsed="false">
      <c r="A515" s="26"/>
      <c r="B515" s="26"/>
      <c r="C515" s="31" t="s">
        <v>536</v>
      </c>
      <c r="D515" s="57" t="s">
        <v>51</v>
      </c>
      <c r="E515" s="33" t="s">
        <v>52</v>
      </c>
      <c r="F515" s="58" t="n">
        <v>1</v>
      </c>
      <c r="G515" s="52" t="n">
        <v>282000</v>
      </c>
      <c r="H515" s="59" t="n">
        <v>1</v>
      </c>
      <c r="I515" s="60" t="n">
        <v>1</v>
      </c>
      <c r="J515" s="28" t="n">
        <f aca="false">ROUND(F515*G515*H515*I515,-3)</f>
        <v>282000</v>
      </c>
      <c r="K515" s="38" t="n">
        <f aca="false">ROUND(G515*H515*I515*F515,-3)</f>
        <v>282000</v>
      </c>
      <c r="L515" s="39" t="n">
        <f aca="false">J515-K515</f>
        <v>0</v>
      </c>
      <c r="M515" s="39"/>
    </row>
    <row r="516" customFormat="false" ht="20.25" hidden="false" customHeight="true" outlineLevel="0" collapsed="false">
      <c r="A516" s="26"/>
      <c r="B516" s="26"/>
      <c r="C516" s="31" t="s">
        <v>537</v>
      </c>
      <c r="D516" s="33" t="s">
        <v>153</v>
      </c>
      <c r="E516" s="33" t="s">
        <v>52</v>
      </c>
      <c r="F516" s="58" t="n">
        <v>1</v>
      </c>
      <c r="G516" s="63" t="n">
        <v>606040</v>
      </c>
      <c r="H516" s="61" t="n">
        <v>1</v>
      </c>
      <c r="I516" s="62" t="n">
        <v>1</v>
      </c>
      <c r="J516" s="28" t="n">
        <f aca="false">ROUND(F516*G516*H516*I516,-3)</f>
        <v>606000</v>
      </c>
      <c r="K516" s="38" t="n">
        <f aca="false">ROUND(G516*H516*I516*F516,-3)</f>
        <v>606000</v>
      </c>
      <c r="L516" s="39" t="n">
        <f aca="false">J516-K516</f>
        <v>0</v>
      </c>
      <c r="M516" s="39"/>
    </row>
    <row r="517" customFormat="false" ht="20.25" hidden="false" customHeight="true" outlineLevel="0" collapsed="false">
      <c r="A517" s="26"/>
      <c r="B517" s="26"/>
      <c r="C517" s="56" t="s">
        <v>415</v>
      </c>
      <c r="D517" s="26" t="s">
        <v>56</v>
      </c>
      <c r="E517" s="33" t="s">
        <v>28</v>
      </c>
      <c r="F517" s="43" t="n">
        <v>5</v>
      </c>
      <c r="G517" s="52" t="n">
        <v>4220</v>
      </c>
      <c r="H517" s="61" t="n">
        <v>1</v>
      </c>
      <c r="I517" s="62" t="n">
        <v>1</v>
      </c>
      <c r="J517" s="28" t="n">
        <f aca="false">ROUND(F517*G517*H517*I517,-3)</f>
        <v>21000</v>
      </c>
      <c r="K517" s="38" t="n">
        <f aca="false">ROUND(G517*H517*I517*F517,-3)</f>
        <v>21000</v>
      </c>
      <c r="L517" s="39" t="n">
        <f aca="false">J517-K517</f>
        <v>0</v>
      </c>
      <c r="M517" s="39"/>
    </row>
    <row r="518" customFormat="false" ht="20.25" hidden="false" customHeight="true" outlineLevel="0" collapsed="false">
      <c r="A518" s="22"/>
      <c r="B518" s="22"/>
      <c r="C518" s="56" t="s">
        <v>538</v>
      </c>
      <c r="D518" s="57" t="s">
        <v>107</v>
      </c>
      <c r="E518" s="33" t="s">
        <v>323</v>
      </c>
      <c r="F518" s="58" t="n">
        <v>5</v>
      </c>
      <c r="G518" s="63" t="n">
        <v>10650</v>
      </c>
      <c r="H518" s="59" t="n">
        <v>1</v>
      </c>
      <c r="I518" s="60" t="n">
        <v>1</v>
      </c>
      <c r="J518" s="28" t="n">
        <f aca="false">ROUND(F518*G518*H518*I518,-3)</f>
        <v>53000</v>
      </c>
      <c r="K518" s="38" t="n">
        <f aca="false">ROUND(G518*H518*I518*F518,-3)</f>
        <v>53000</v>
      </c>
      <c r="L518" s="39" t="n">
        <f aca="false">J518-K518</f>
        <v>0</v>
      </c>
      <c r="M518" s="39"/>
    </row>
    <row r="519" customFormat="false" ht="20.25" hidden="false" customHeight="true" outlineLevel="0" collapsed="false">
      <c r="A519" s="26"/>
      <c r="B519" s="26"/>
      <c r="C519" s="56" t="s">
        <v>539</v>
      </c>
      <c r="D519" s="57" t="s">
        <v>61</v>
      </c>
      <c r="E519" s="33" t="s">
        <v>52</v>
      </c>
      <c r="F519" s="58" t="n">
        <v>20</v>
      </c>
      <c r="G519" s="52" t="n">
        <v>3200</v>
      </c>
      <c r="H519" s="59" t="n">
        <v>1</v>
      </c>
      <c r="I519" s="60" t="n">
        <v>1</v>
      </c>
      <c r="J519" s="28" t="n">
        <f aca="false">ROUND(F519*G519*H519*I519,-3)</f>
        <v>64000</v>
      </c>
      <c r="K519" s="38" t="n">
        <f aca="false">ROUND(G519*H519*I519*F519,-3)</f>
        <v>64000</v>
      </c>
      <c r="L519" s="39" t="n">
        <f aca="false">J519-K519</f>
        <v>0</v>
      </c>
      <c r="M519" s="39"/>
    </row>
    <row r="520" customFormat="false" ht="36" hidden="false" customHeight="true" outlineLevel="0" collapsed="false">
      <c r="A520" s="97" t="n">
        <v>75</v>
      </c>
      <c r="B520" s="97" t="n">
        <v>31</v>
      </c>
      <c r="C520" s="23" t="s">
        <v>540</v>
      </c>
      <c r="D520" s="23"/>
      <c r="E520" s="23"/>
      <c r="F520" s="23"/>
      <c r="G520" s="23"/>
      <c r="H520" s="23"/>
      <c r="I520" s="23"/>
      <c r="J520" s="24" t="n">
        <f aca="false">SUM(J522:J529)</f>
        <v>2591000</v>
      </c>
      <c r="K520" s="38"/>
      <c r="L520" s="39"/>
      <c r="M520" s="39"/>
    </row>
    <row r="521" s="107" customFormat="true" ht="27.75" hidden="false" customHeight="true" outlineLevel="0" collapsed="false">
      <c r="A521" s="22"/>
      <c r="B521" s="22"/>
      <c r="C521" s="27" t="s">
        <v>470</v>
      </c>
      <c r="D521" s="27"/>
      <c r="E521" s="27"/>
      <c r="F521" s="27"/>
      <c r="G521" s="27"/>
      <c r="H521" s="27"/>
      <c r="I521" s="27"/>
      <c r="J521" s="28"/>
      <c r="K521" s="38"/>
      <c r="L521" s="39" t="n">
        <f aca="false">J521-K521</f>
        <v>0</v>
      </c>
      <c r="M521" s="106" t="s">
        <v>541</v>
      </c>
    </row>
    <row r="522" customFormat="false" ht="31.5" hidden="false" customHeight="true" outlineLevel="0" collapsed="false">
      <c r="A522" s="26"/>
      <c r="B522" s="26"/>
      <c r="C522" s="31" t="s">
        <v>542</v>
      </c>
      <c r="D522" s="33" t="s">
        <v>543</v>
      </c>
      <c r="E522" s="33" t="s">
        <v>28</v>
      </c>
      <c r="F522" s="43" t="n">
        <f aca="false">(1.5*1.2)</f>
        <v>1.8</v>
      </c>
      <c r="G522" s="35" t="n">
        <v>11000</v>
      </c>
      <c r="H522" s="36" t="n">
        <v>0.8</v>
      </c>
      <c r="I522" s="96" t="n">
        <v>1.148</v>
      </c>
      <c r="J522" s="38" t="n">
        <f aca="false">ROUND(F522*G522*H522*I522,-3)</f>
        <v>18000</v>
      </c>
      <c r="K522" s="38" t="n">
        <f aca="false">ROUND(G522*H522*I522*F522,-3)</f>
        <v>18000</v>
      </c>
      <c r="L522" s="39" t="n">
        <f aca="false">J522-K522</f>
        <v>0</v>
      </c>
      <c r="M522" s="39"/>
    </row>
    <row r="523" customFormat="false" ht="29.25" hidden="false" customHeight="true" outlineLevel="0" collapsed="false">
      <c r="A523" s="26"/>
      <c r="B523" s="26"/>
      <c r="C523" s="31" t="s">
        <v>172</v>
      </c>
      <c r="D523" s="57" t="s">
        <v>84</v>
      </c>
      <c r="E523" s="33" t="s">
        <v>52</v>
      </c>
      <c r="F523" s="58" t="n">
        <v>50</v>
      </c>
      <c r="G523" s="52" t="n">
        <v>26730</v>
      </c>
      <c r="H523" s="61" t="n">
        <v>1</v>
      </c>
      <c r="I523" s="62" t="n">
        <v>1</v>
      </c>
      <c r="J523" s="28" t="n">
        <f aca="false">ROUND(F523*G523*H523*I523,-3)</f>
        <v>1337000</v>
      </c>
      <c r="K523" s="38" t="n">
        <f aca="false">ROUND(G523*H523*I523*F523,-3)</f>
        <v>1337000</v>
      </c>
      <c r="L523" s="39" t="n">
        <f aca="false">J523-K523</f>
        <v>0</v>
      </c>
      <c r="M523" s="39"/>
    </row>
    <row r="524" customFormat="false" ht="29.25" hidden="false" customHeight="true" outlineLevel="0" collapsed="false">
      <c r="A524" s="26"/>
      <c r="B524" s="26"/>
      <c r="C524" s="31" t="s">
        <v>544</v>
      </c>
      <c r="D524" s="57" t="s">
        <v>51</v>
      </c>
      <c r="E524" s="33" t="s">
        <v>52</v>
      </c>
      <c r="F524" s="58" t="n">
        <v>2</v>
      </c>
      <c r="G524" s="52" t="n">
        <v>282000</v>
      </c>
      <c r="H524" s="59" t="n">
        <v>1</v>
      </c>
      <c r="I524" s="60" t="n">
        <v>1</v>
      </c>
      <c r="J524" s="28" t="n">
        <f aca="false">ROUND(F524*G524*H524*I524,-3)</f>
        <v>564000</v>
      </c>
      <c r="K524" s="38" t="n">
        <f aca="false">ROUND(G524*H524*I524*F524,-3)</f>
        <v>564000</v>
      </c>
      <c r="L524" s="39" t="n">
        <f aca="false">J524-K524</f>
        <v>0</v>
      </c>
      <c r="M524" s="39"/>
    </row>
    <row r="525" customFormat="false" ht="29.25" hidden="false" customHeight="true" outlineLevel="0" collapsed="false">
      <c r="A525" s="26"/>
      <c r="B525" s="26"/>
      <c r="C525" s="31" t="s">
        <v>545</v>
      </c>
      <c r="D525" s="57" t="s">
        <v>84</v>
      </c>
      <c r="E525" s="33" t="s">
        <v>52</v>
      </c>
      <c r="F525" s="58" t="n">
        <v>5</v>
      </c>
      <c r="G525" s="52" t="n">
        <v>26730</v>
      </c>
      <c r="H525" s="61" t="n">
        <v>1</v>
      </c>
      <c r="I525" s="62" t="n">
        <v>1</v>
      </c>
      <c r="J525" s="28" t="n">
        <f aca="false">ROUND(F525*G525*H525*I525,-3)</f>
        <v>134000</v>
      </c>
      <c r="K525" s="38" t="n">
        <f aca="false">ROUND(G525*H525*I525*F525,-3)</f>
        <v>134000</v>
      </c>
      <c r="L525" s="39" t="n">
        <f aca="false">J525-K525</f>
        <v>0</v>
      </c>
      <c r="M525" s="39"/>
    </row>
    <row r="526" customFormat="false" ht="29.25" hidden="false" customHeight="true" outlineLevel="0" collapsed="false">
      <c r="A526" s="26"/>
      <c r="B526" s="26"/>
      <c r="C526" s="56" t="s">
        <v>161</v>
      </c>
      <c r="D526" s="33" t="s">
        <v>162</v>
      </c>
      <c r="E526" s="26" t="s">
        <v>52</v>
      </c>
      <c r="F526" s="43" t="n">
        <v>7</v>
      </c>
      <c r="G526" s="52" t="n">
        <v>28120</v>
      </c>
      <c r="H526" s="61" t="n">
        <v>1</v>
      </c>
      <c r="I526" s="62" t="n">
        <v>1</v>
      </c>
      <c r="J526" s="28" t="n">
        <f aca="false">ROUND(F526*G526*H526*I526,-3)</f>
        <v>197000</v>
      </c>
      <c r="K526" s="38" t="n">
        <f aca="false">ROUND(G526*H526*I526*F526,-3)</f>
        <v>197000</v>
      </c>
      <c r="L526" s="39" t="n">
        <f aca="false">J526-K526</f>
        <v>0</v>
      </c>
      <c r="M526" s="39"/>
    </row>
    <row r="527" customFormat="false" ht="29.25" hidden="false" customHeight="true" outlineLevel="0" collapsed="false">
      <c r="A527" s="26"/>
      <c r="B527" s="26"/>
      <c r="C527" s="56" t="s">
        <v>546</v>
      </c>
      <c r="D527" s="33" t="s">
        <v>547</v>
      </c>
      <c r="E527" s="33" t="s">
        <v>52</v>
      </c>
      <c r="F527" s="58" t="n">
        <v>1</v>
      </c>
      <c r="G527" s="52" t="n">
        <v>290000</v>
      </c>
      <c r="H527" s="59" t="n">
        <v>1</v>
      </c>
      <c r="I527" s="60" t="n">
        <v>1</v>
      </c>
      <c r="J527" s="28" t="n">
        <f aca="false">ROUND(F527*G527*H527*I527,-3)</f>
        <v>290000</v>
      </c>
      <c r="K527" s="38" t="n">
        <f aca="false">ROUND(G527*H527*I527*F527,-3)</f>
        <v>290000</v>
      </c>
      <c r="L527" s="39" t="n">
        <f aca="false">J527-K527</f>
        <v>0</v>
      </c>
      <c r="M527" s="39"/>
    </row>
    <row r="528" customFormat="false" ht="29.25" hidden="false" customHeight="true" outlineLevel="0" collapsed="false">
      <c r="A528" s="22"/>
      <c r="B528" s="22"/>
      <c r="C528" s="56" t="s">
        <v>548</v>
      </c>
      <c r="D528" s="26" t="s">
        <v>549</v>
      </c>
      <c r="E528" s="33" t="s">
        <v>28</v>
      </c>
      <c r="F528" s="43" t="n">
        <v>9</v>
      </c>
      <c r="G528" s="52" t="n">
        <v>4220</v>
      </c>
      <c r="H528" s="61" t="n">
        <v>1</v>
      </c>
      <c r="I528" s="62" t="n">
        <v>1</v>
      </c>
      <c r="J528" s="28" t="n">
        <f aca="false">ROUND(F528*G528*H528*I528,-3)</f>
        <v>38000</v>
      </c>
      <c r="K528" s="38" t="n">
        <f aca="false">ROUND(G528*H528*I528*F528,-3)</f>
        <v>38000</v>
      </c>
      <c r="L528" s="39" t="n">
        <f aca="false">J528-K528</f>
        <v>0</v>
      </c>
      <c r="M528" s="39"/>
    </row>
    <row r="529" customFormat="false" ht="29.25" hidden="false" customHeight="true" outlineLevel="0" collapsed="false">
      <c r="A529" s="26"/>
      <c r="B529" s="26"/>
      <c r="C529" s="56" t="s">
        <v>550</v>
      </c>
      <c r="D529" s="50" t="s">
        <v>551</v>
      </c>
      <c r="E529" s="26" t="s">
        <v>28</v>
      </c>
      <c r="F529" s="78" t="n">
        <v>5</v>
      </c>
      <c r="G529" s="52" t="n">
        <v>2640</v>
      </c>
      <c r="H529" s="59" t="n">
        <v>1</v>
      </c>
      <c r="I529" s="60" t="n">
        <v>1</v>
      </c>
      <c r="J529" s="38" t="n">
        <f aca="false">ROUND(F529*G529*H529*I529,-3)</f>
        <v>13000</v>
      </c>
      <c r="K529" s="38" t="n">
        <f aca="false">ROUND(G529*H529*I529*F529,-3)</f>
        <v>13000</v>
      </c>
      <c r="L529" s="39" t="n">
        <f aca="false">J529-K529</f>
        <v>0</v>
      </c>
      <c r="M529" s="39"/>
    </row>
    <row r="530" customFormat="false" ht="29.25" hidden="false" customHeight="true" outlineLevel="0" collapsed="false">
      <c r="A530" s="97" t="n">
        <v>76</v>
      </c>
      <c r="B530" s="97" t="n">
        <v>32</v>
      </c>
      <c r="C530" s="23" t="s">
        <v>552</v>
      </c>
      <c r="D530" s="23"/>
      <c r="E530" s="23"/>
      <c r="F530" s="23"/>
      <c r="G530" s="23"/>
      <c r="H530" s="23"/>
      <c r="I530" s="23"/>
      <c r="J530" s="24" t="n">
        <f aca="false">SUM(J532:J539)</f>
        <v>6468000</v>
      </c>
      <c r="K530" s="38" t="n">
        <f aca="false">ROUND(G530*H530*I530*F530,-3)</f>
        <v>0</v>
      </c>
      <c r="L530" s="39"/>
      <c r="M530" s="39"/>
    </row>
    <row r="531" customFormat="false" ht="29.25" hidden="false" customHeight="true" outlineLevel="0" collapsed="false">
      <c r="A531" s="26"/>
      <c r="B531" s="26"/>
      <c r="C531" s="27" t="s">
        <v>524</v>
      </c>
      <c r="D531" s="27"/>
      <c r="E531" s="27"/>
      <c r="F531" s="27"/>
      <c r="G531" s="27"/>
      <c r="H531" s="27"/>
      <c r="I531" s="27"/>
      <c r="J531" s="28"/>
      <c r="K531" s="38" t="n">
        <f aca="false">ROUND(G531*H531*I531*F531,-3)</f>
        <v>0</v>
      </c>
      <c r="L531" s="39" t="n">
        <f aca="false">J531-K531</f>
        <v>0</v>
      </c>
      <c r="M531" s="39"/>
    </row>
    <row r="532" customFormat="false" ht="35.25" hidden="false" customHeight="true" outlineLevel="0" collapsed="false">
      <c r="A532" s="22"/>
      <c r="B532" s="22"/>
      <c r="C532" s="56" t="s">
        <v>553</v>
      </c>
      <c r="D532" s="50" t="s">
        <v>330</v>
      </c>
      <c r="E532" s="26" t="s">
        <v>28</v>
      </c>
      <c r="F532" s="58" t="n">
        <f aca="false">(4.7*3.2)</f>
        <v>15.04</v>
      </c>
      <c r="G532" s="52" t="n">
        <v>156000</v>
      </c>
      <c r="H532" s="36" t="n">
        <v>0.8</v>
      </c>
      <c r="I532" s="96" t="n">
        <v>1.148</v>
      </c>
      <c r="J532" s="38" t="n">
        <f aca="false">ROUND(F532*G532*H532*I532,-3)</f>
        <v>2155000</v>
      </c>
      <c r="K532" s="38" t="n">
        <f aca="false">ROUND(G532*H532*I532*F532,-3)</f>
        <v>2155000</v>
      </c>
      <c r="L532" s="39" t="n">
        <f aca="false">J532-K532</f>
        <v>0</v>
      </c>
      <c r="M532" s="39"/>
    </row>
    <row r="533" customFormat="false" ht="34.5" hidden="false" customHeight="true" outlineLevel="0" collapsed="false">
      <c r="A533" s="26"/>
      <c r="B533" s="26"/>
      <c r="C533" s="56" t="s">
        <v>554</v>
      </c>
      <c r="D533" s="50" t="s">
        <v>49</v>
      </c>
      <c r="E533" s="26" t="s">
        <v>28</v>
      </c>
      <c r="F533" s="58" t="n">
        <f aca="false">(3.1*3.6)</f>
        <v>11.16</v>
      </c>
      <c r="G533" s="35" t="n">
        <v>215000</v>
      </c>
      <c r="H533" s="36" t="n">
        <v>0.8</v>
      </c>
      <c r="I533" s="96" t="n">
        <v>1.148</v>
      </c>
      <c r="J533" s="38" t="n">
        <f aca="false">ROUND(F533*G533*H533*I533,-3)</f>
        <v>2204000</v>
      </c>
      <c r="K533" s="38" t="n">
        <f aca="false">ROUND(G533*H533*I533*F533,-3)</f>
        <v>2204000</v>
      </c>
      <c r="L533" s="39" t="n">
        <f aca="false">J533-K533</f>
        <v>0</v>
      </c>
      <c r="M533" s="39"/>
    </row>
    <row r="534" customFormat="false" ht="28.5" hidden="false" customHeight="true" outlineLevel="0" collapsed="false">
      <c r="A534" s="26"/>
      <c r="B534" s="22"/>
      <c r="C534" s="56" t="s">
        <v>331</v>
      </c>
      <c r="D534" s="57" t="s">
        <v>84</v>
      </c>
      <c r="E534" s="26" t="s">
        <v>52</v>
      </c>
      <c r="F534" s="43" t="n">
        <v>26</v>
      </c>
      <c r="G534" s="52" t="n">
        <v>26730</v>
      </c>
      <c r="H534" s="61" t="n">
        <v>1</v>
      </c>
      <c r="I534" s="62" t="n">
        <v>1</v>
      </c>
      <c r="J534" s="28" t="n">
        <f aca="false">ROUND(F534*G534*H534*I534,-3)</f>
        <v>695000</v>
      </c>
      <c r="K534" s="38" t="n">
        <f aca="false">ROUND(G534*H534*I534*F534,-3)</f>
        <v>695000</v>
      </c>
      <c r="L534" s="39" t="n">
        <f aca="false">J534-K534</f>
        <v>0</v>
      </c>
      <c r="M534" s="39"/>
    </row>
    <row r="535" customFormat="false" ht="28.5" hidden="false" customHeight="true" outlineLevel="0" collapsed="false">
      <c r="A535" s="26"/>
      <c r="B535" s="26"/>
      <c r="C535" s="31" t="s">
        <v>173</v>
      </c>
      <c r="D535" s="57" t="s">
        <v>84</v>
      </c>
      <c r="E535" s="33" t="s">
        <v>52</v>
      </c>
      <c r="F535" s="58" t="n">
        <v>15</v>
      </c>
      <c r="G535" s="52" t="n">
        <v>26730</v>
      </c>
      <c r="H535" s="61" t="n">
        <v>1</v>
      </c>
      <c r="I535" s="62" t="n">
        <v>1</v>
      </c>
      <c r="J535" s="28" t="n">
        <f aca="false">ROUND(F535*G535*H535*I535,-3)</f>
        <v>401000</v>
      </c>
      <c r="K535" s="38" t="n">
        <f aca="false">ROUND(G535*H535*I535*F535,-3)</f>
        <v>401000</v>
      </c>
      <c r="L535" s="39" t="n">
        <f aca="false">J535-K535</f>
        <v>0</v>
      </c>
      <c r="M535" s="39"/>
    </row>
    <row r="536" customFormat="false" ht="25.5" hidden="false" customHeight="true" outlineLevel="0" collapsed="false">
      <c r="A536" s="26"/>
      <c r="B536" s="26"/>
      <c r="C536" s="56" t="s">
        <v>555</v>
      </c>
      <c r="D536" s="33" t="s">
        <v>209</v>
      </c>
      <c r="E536" s="33" t="s">
        <v>52</v>
      </c>
      <c r="F536" s="58" t="n">
        <v>5</v>
      </c>
      <c r="G536" s="52" t="n">
        <v>165090</v>
      </c>
      <c r="H536" s="59" t="n">
        <v>1</v>
      </c>
      <c r="I536" s="60" t="n">
        <v>1</v>
      </c>
      <c r="J536" s="38" t="n">
        <f aca="false">ROUND(F536*G536*H536*I536,-3)</f>
        <v>825000</v>
      </c>
      <c r="K536" s="38" t="n">
        <f aca="false">ROUND(G536*H536*I536*F536,-3)</f>
        <v>825000</v>
      </c>
      <c r="L536" s="39" t="n">
        <f aca="false">J536-K536</f>
        <v>0</v>
      </c>
      <c r="M536" s="39"/>
    </row>
    <row r="537" customFormat="false" ht="25.5" hidden="false" customHeight="true" outlineLevel="0" collapsed="false">
      <c r="A537" s="26"/>
      <c r="B537" s="26"/>
      <c r="C537" s="31" t="s">
        <v>556</v>
      </c>
      <c r="D537" s="57" t="s">
        <v>51</v>
      </c>
      <c r="E537" s="33" t="s">
        <v>52</v>
      </c>
      <c r="F537" s="58" t="n">
        <v>1</v>
      </c>
      <c r="G537" s="52" t="n">
        <v>142000</v>
      </c>
      <c r="H537" s="59" t="n">
        <v>1</v>
      </c>
      <c r="I537" s="60" t="n">
        <v>1</v>
      </c>
      <c r="J537" s="28" t="n">
        <f aca="false">ROUND(F537*G537*H537*I537,-3)</f>
        <v>142000</v>
      </c>
      <c r="K537" s="38" t="n">
        <f aca="false">ROUND(G537*H537*I537*F537,-3)</f>
        <v>142000</v>
      </c>
      <c r="L537" s="39" t="n">
        <f aca="false">J537-K537</f>
        <v>0</v>
      </c>
      <c r="M537" s="39"/>
    </row>
    <row r="538" customFormat="false" ht="25.5" hidden="false" customHeight="true" outlineLevel="0" collapsed="false">
      <c r="A538" s="22"/>
      <c r="B538" s="22"/>
      <c r="C538" s="56" t="s">
        <v>557</v>
      </c>
      <c r="D538" s="33" t="s">
        <v>72</v>
      </c>
      <c r="E538" s="26" t="s">
        <v>52</v>
      </c>
      <c r="F538" s="58" t="n">
        <v>1</v>
      </c>
      <c r="G538" s="102" t="n">
        <v>29290</v>
      </c>
      <c r="H538" s="61" t="n">
        <v>1</v>
      </c>
      <c r="I538" s="62" t="n">
        <v>1</v>
      </c>
      <c r="J538" s="38" t="n">
        <f aca="false">ROUND(F538*G538*H538*I538,-3)</f>
        <v>29000</v>
      </c>
      <c r="K538" s="38" t="n">
        <f aca="false">ROUND(G538*H538*I538*F538,-3)</f>
        <v>29000</v>
      </c>
      <c r="L538" s="39" t="n">
        <f aca="false">J538-K538</f>
        <v>0</v>
      </c>
      <c r="M538" s="39"/>
    </row>
    <row r="539" customFormat="false" ht="25.5" hidden="false" customHeight="true" outlineLevel="0" collapsed="false">
      <c r="A539" s="26"/>
      <c r="B539" s="26"/>
      <c r="C539" s="31" t="s">
        <v>558</v>
      </c>
      <c r="D539" s="33" t="s">
        <v>169</v>
      </c>
      <c r="E539" s="33" t="s">
        <v>52</v>
      </c>
      <c r="F539" s="58" t="n">
        <v>1</v>
      </c>
      <c r="G539" s="52" t="n">
        <v>16590</v>
      </c>
      <c r="H539" s="61" t="n">
        <v>1</v>
      </c>
      <c r="I539" s="62" t="n">
        <v>1</v>
      </c>
      <c r="J539" s="28" t="n">
        <f aca="false">ROUND(F539*G539*H539*I539,-3)</f>
        <v>17000</v>
      </c>
      <c r="K539" s="38" t="n">
        <f aca="false">ROUND(G539*H539*I539*F539,-3)</f>
        <v>17000</v>
      </c>
      <c r="L539" s="39" t="n">
        <f aca="false">J539-K539</f>
        <v>0</v>
      </c>
      <c r="M539" s="39"/>
    </row>
    <row r="540" s="108" customFormat="true" ht="28.5" hidden="false" customHeight="true" outlineLevel="0" collapsed="false">
      <c r="A540" s="22" t="n">
        <v>77</v>
      </c>
      <c r="B540" s="22" t="n">
        <v>33</v>
      </c>
      <c r="C540" s="23" t="s">
        <v>559</v>
      </c>
      <c r="D540" s="23"/>
      <c r="E540" s="23"/>
      <c r="F540" s="23"/>
      <c r="G540" s="23"/>
      <c r="H540" s="23"/>
      <c r="I540" s="23"/>
      <c r="J540" s="24" t="n">
        <f aca="false">SUM(J542:J546)</f>
        <v>1722000</v>
      </c>
      <c r="K540" s="38" t="n">
        <f aca="false">ROUND(G540*H540*I540*F540,-3)</f>
        <v>0</v>
      </c>
      <c r="L540" s="39"/>
      <c r="M540" s="39"/>
      <c r="O540" s="109"/>
    </row>
    <row r="541" customFormat="false" ht="28.5" hidden="false" customHeight="true" outlineLevel="0" collapsed="false">
      <c r="A541" s="26"/>
      <c r="B541" s="26"/>
      <c r="C541" s="27" t="s">
        <v>491</v>
      </c>
      <c r="D541" s="27"/>
      <c r="E541" s="27"/>
      <c r="F541" s="27"/>
      <c r="G541" s="27"/>
      <c r="H541" s="27"/>
      <c r="I541" s="27"/>
      <c r="J541" s="28"/>
      <c r="K541" s="38" t="n">
        <f aca="false">ROUND(G541*H541*I541*F541,-3)</f>
        <v>0</v>
      </c>
      <c r="L541" s="39" t="n">
        <f aca="false">J541-K541</f>
        <v>0</v>
      </c>
      <c r="M541" s="39"/>
    </row>
    <row r="542" customFormat="false" ht="23.25" hidden="false" customHeight="true" outlineLevel="0" collapsed="false">
      <c r="A542" s="26"/>
      <c r="B542" s="26"/>
      <c r="C542" s="56" t="s">
        <v>449</v>
      </c>
      <c r="D542" s="57" t="s">
        <v>61</v>
      </c>
      <c r="E542" s="33" t="s">
        <v>52</v>
      </c>
      <c r="F542" s="58" t="n">
        <v>1</v>
      </c>
      <c r="G542" s="52" t="n">
        <v>532550</v>
      </c>
      <c r="H542" s="61" t="n">
        <v>1</v>
      </c>
      <c r="I542" s="62" t="n">
        <v>1</v>
      </c>
      <c r="J542" s="28" t="n">
        <f aca="false">ROUND(F542*G542*H542*I542,-3)</f>
        <v>533000</v>
      </c>
      <c r="K542" s="38" t="n">
        <f aca="false">ROUND(G542*H542*I542*F542,-3)</f>
        <v>533000</v>
      </c>
      <c r="L542" s="39" t="n">
        <f aca="false">J542-K542</f>
        <v>0</v>
      </c>
      <c r="M542" s="39"/>
    </row>
    <row r="543" customFormat="false" ht="23.25" hidden="false" customHeight="true" outlineLevel="0" collapsed="false">
      <c r="A543" s="26"/>
      <c r="B543" s="26"/>
      <c r="C543" s="56" t="s">
        <v>560</v>
      </c>
      <c r="D543" s="57" t="s">
        <v>561</v>
      </c>
      <c r="E543" s="33" t="s">
        <v>52</v>
      </c>
      <c r="F543" s="58" t="n">
        <v>1</v>
      </c>
      <c r="G543" s="52" t="n">
        <v>42110</v>
      </c>
      <c r="H543" s="61" t="n">
        <v>1</v>
      </c>
      <c r="I543" s="62" t="n">
        <v>1</v>
      </c>
      <c r="J543" s="28" t="n">
        <f aca="false">ROUND(F543*G543*H543*I543,-3)</f>
        <v>42000</v>
      </c>
      <c r="K543" s="38" t="n">
        <f aca="false">ROUND(G543*H543*I543*F543,-3)</f>
        <v>42000</v>
      </c>
      <c r="L543" s="39" t="n">
        <f aca="false">J543-K543</f>
        <v>0</v>
      </c>
      <c r="M543" s="39"/>
    </row>
    <row r="544" customFormat="false" ht="23.25" hidden="false" customHeight="true" outlineLevel="0" collapsed="false">
      <c r="A544" s="26"/>
      <c r="B544" s="26"/>
      <c r="C544" s="31" t="s">
        <v>562</v>
      </c>
      <c r="D544" s="33" t="s">
        <v>169</v>
      </c>
      <c r="E544" s="33" t="s">
        <v>52</v>
      </c>
      <c r="F544" s="58" t="n">
        <v>4</v>
      </c>
      <c r="G544" s="52" t="n">
        <v>16590</v>
      </c>
      <c r="H544" s="61" t="n">
        <v>1</v>
      </c>
      <c r="I544" s="62" t="n">
        <v>1</v>
      </c>
      <c r="J544" s="28" t="n">
        <f aca="false">ROUND(F544*G544*H544*I544,-3)</f>
        <v>66000</v>
      </c>
      <c r="K544" s="38" t="n">
        <f aca="false">ROUND(G544*H544*I544*F544,-3)</f>
        <v>66000</v>
      </c>
      <c r="L544" s="39" t="n">
        <f aca="false">J544-K544</f>
        <v>0</v>
      </c>
      <c r="M544" s="39"/>
    </row>
    <row r="545" customFormat="false" ht="23.25" hidden="false" customHeight="true" outlineLevel="0" collapsed="false">
      <c r="A545" s="22"/>
      <c r="B545" s="22"/>
      <c r="C545" s="31" t="s">
        <v>563</v>
      </c>
      <c r="D545" s="57" t="s">
        <v>526</v>
      </c>
      <c r="E545" s="33" t="s">
        <v>52</v>
      </c>
      <c r="F545" s="78" t="n">
        <v>1</v>
      </c>
      <c r="G545" s="74" t="n">
        <v>15580</v>
      </c>
      <c r="H545" s="59" t="n">
        <v>1</v>
      </c>
      <c r="I545" s="60" t="n">
        <v>1</v>
      </c>
      <c r="J545" s="28" t="n">
        <f aca="false">ROUND(F545*G545*H545*I545,-3)</f>
        <v>16000</v>
      </c>
      <c r="K545" s="38" t="n">
        <f aca="false">ROUND(G545*H545*I545*F545,-3)</f>
        <v>16000</v>
      </c>
      <c r="L545" s="39" t="n">
        <f aca="false">J545-K545</f>
        <v>0</v>
      </c>
      <c r="M545" s="39"/>
    </row>
    <row r="546" customFormat="false" ht="23.25" hidden="false" customHeight="true" outlineLevel="0" collapsed="false">
      <c r="A546" s="26"/>
      <c r="B546" s="26"/>
      <c r="C546" s="56" t="s">
        <v>564</v>
      </c>
      <c r="D546" s="57" t="s">
        <v>61</v>
      </c>
      <c r="E546" s="33" t="s">
        <v>52</v>
      </c>
      <c r="F546" s="58" t="n">
        <v>1</v>
      </c>
      <c r="G546" s="52" t="n">
        <v>1065100</v>
      </c>
      <c r="H546" s="61" t="n">
        <v>1</v>
      </c>
      <c r="I546" s="62" t="n">
        <v>1</v>
      </c>
      <c r="J546" s="28" t="n">
        <f aca="false">ROUND(F546*G546*H546*I546,-3)</f>
        <v>1065000</v>
      </c>
      <c r="K546" s="38" t="n">
        <f aca="false">ROUND(G546*H546*I546*F546,-3)</f>
        <v>1065000</v>
      </c>
      <c r="L546" s="39" t="n">
        <f aca="false">J546-K546</f>
        <v>0</v>
      </c>
      <c r="M546" s="39"/>
    </row>
    <row r="547" customFormat="false" ht="42.75" hidden="false" customHeight="true" outlineLevel="0" collapsed="false">
      <c r="A547" s="22" t="n">
        <v>78</v>
      </c>
      <c r="B547" s="22" t="n">
        <v>35</v>
      </c>
      <c r="C547" s="23" t="s">
        <v>565</v>
      </c>
      <c r="D547" s="23"/>
      <c r="E547" s="23"/>
      <c r="F547" s="23"/>
      <c r="G547" s="23"/>
      <c r="H547" s="23"/>
      <c r="I547" s="23"/>
      <c r="J547" s="24" t="n">
        <f aca="false">SUM(J549:J552)</f>
        <v>1103000</v>
      </c>
      <c r="K547" s="38" t="n">
        <f aca="false">ROUND(G547*H547*I547*F547,-3)</f>
        <v>0</v>
      </c>
      <c r="L547" s="39"/>
      <c r="M547" s="39"/>
    </row>
    <row r="548" customFormat="false" ht="33" hidden="false" customHeight="true" outlineLevel="0" collapsed="false">
      <c r="A548" s="26"/>
      <c r="B548" s="26"/>
      <c r="C548" s="27" t="s">
        <v>514</v>
      </c>
      <c r="D548" s="27"/>
      <c r="E548" s="27"/>
      <c r="F548" s="27"/>
      <c r="G548" s="27"/>
      <c r="H548" s="27"/>
      <c r="I548" s="27"/>
      <c r="J548" s="28"/>
      <c r="K548" s="38" t="n">
        <f aca="false">ROUND(G548*H548*I548*F548,-3)</f>
        <v>0</v>
      </c>
      <c r="L548" s="39" t="n">
        <f aca="false">J548-K548</f>
        <v>0</v>
      </c>
      <c r="M548" s="39"/>
    </row>
    <row r="549" customFormat="false" ht="33" hidden="false" customHeight="true" outlineLevel="0" collapsed="false">
      <c r="A549" s="26"/>
      <c r="B549" s="26"/>
      <c r="C549" s="56" t="s">
        <v>331</v>
      </c>
      <c r="D549" s="57" t="s">
        <v>84</v>
      </c>
      <c r="E549" s="26" t="s">
        <v>52</v>
      </c>
      <c r="F549" s="43" t="n">
        <v>30</v>
      </c>
      <c r="G549" s="52" t="n">
        <v>26730</v>
      </c>
      <c r="H549" s="61" t="n">
        <v>1</v>
      </c>
      <c r="I549" s="62" t="n">
        <v>1</v>
      </c>
      <c r="J549" s="28" t="n">
        <f aca="false">ROUND(F549*G549*H549*I549,-3)</f>
        <v>802000</v>
      </c>
      <c r="K549" s="38" t="n">
        <f aca="false">ROUND(G549*H549*I549*F549,-3)</f>
        <v>802000</v>
      </c>
      <c r="L549" s="39" t="n">
        <f aca="false">J549-K549</f>
        <v>0</v>
      </c>
      <c r="M549" s="39"/>
    </row>
    <row r="550" customFormat="false" ht="33" hidden="false" customHeight="true" outlineLevel="0" collapsed="false">
      <c r="A550" s="26"/>
      <c r="B550" s="26"/>
      <c r="C550" s="56" t="s">
        <v>566</v>
      </c>
      <c r="D550" s="33" t="s">
        <v>162</v>
      </c>
      <c r="E550" s="26" t="s">
        <v>52</v>
      </c>
      <c r="F550" s="43" t="n">
        <v>1</v>
      </c>
      <c r="G550" s="52" t="n">
        <v>13630</v>
      </c>
      <c r="H550" s="61" t="n">
        <v>1</v>
      </c>
      <c r="I550" s="62" t="n">
        <v>1</v>
      </c>
      <c r="J550" s="28" t="n">
        <f aca="false">ROUND(F550*G550*H550*I550,-3)</f>
        <v>14000</v>
      </c>
      <c r="K550" s="38" t="n">
        <f aca="false">ROUND(G550*H550*I550*F550,-3)</f>
        <v>14000</v>
      </c>
      <c r="L550" s="39" t="n">
        <f aca="false">J550-K550</f>
        <v>0</v>
      </c>
      <c r="M550" s="39"/>
    </row>
    <row r="551" customFormat="false" ht="33" hidden="false" customHeight="true" outlineLevel="0" collapsed="false">
      <c r="A551" s="22"/>
      <c r="B551" s="22"/>
      <c r="C551" s="31" t="s">
        <v>567</v>
      </c>
      <c r="D551" s="33" t="s">
        <v>72</v>
      </c>
      <c r="E551" s="33" t="s">
        <v>52</v>
      </c>
      <c r="F551" s="58" t="n">
        <v>31</v>
      </c>
      <c r="G551" s="52" t="n">
        <v>8200</v>
      </c>
      <c r="H551" s="61" t="n">
        <v>1</v>
      </c>
      <c r="I551" s="62" t="n">
        <v>1</v>
      </c>
      <c r="J551" s="28" t="n">
        <f aca="false">ROUND(F551*G551*H551*I551,-3)</f>
        <v>254000</v>
      </c>
      <c r="K551" s="38" t="n">
        <f aca="false">ROUND(G551*H551*I551*F551,-3)</f>
        <v>254000</v>
      </c>
      <c r="L551" s="39" t="n">
        <f aca="false">J551-K551</f>
        <v>0</v>
      </c>
      <c r="M551" s="39"/>
    </row>
    <row r="552" customFormat="false" ht="33" hidden="false" customHeight="true" outlineLevel="0" collapsed="false">
      <c r="A552" s="26"/>
      <c r="B552" s="26"/>
      <c r="C552" s="31" t="s">
        <v>568</v>
      </c>
      <c r="D552" s="33" t="s">
        <v>169</v>
      </c>
      <c r="E552" s="33" t="s">
        <v>52</v>
      </c>
      <c r="F552" s="58" t="n">
        <v>2</v>
      </c>
      <c r="G552" s="52" t="n">
        <v>16590</v>
      </c>
      <c r="H552" s="61" t="n">
        <v>1</v>
      </c>
      <c r="I552" s="62" t="n">
        <v>1</v>
      </c>
      <c r="J552" s="28" t="n">
        <f aca="false">ROUND(F552*G552*H552*I552,-3)</f>
        <v>33000</v>
      </c>
      <c r="K552" s="38" t="n">
        <f aca="false">ROUND(G552*H552*I552*F552,-3)</f>
        <v>33000</v>
      </c>
      <c r="L552" s="39" t="n">
        <f aca="false">J552-K552</f>
        <v>0</v>
      </c>
      <c r="M552" s="39"/>
    </row>
    <row r="553" customFormat="false" ht="29.25" hidden="false" customHeight="true" outlineLevel="0" collapsed="false">
      <c r="A553" s="97" t="n">
        <v>79</v>
      </c>
      <c r="B553" s="97" t="n">
        <v>18</v>
      </c>
      <c r="C553" s="23" t="s">
        <v>569</v>
      </c>
      <c r="D553" s="23"/>
      <c r="E553" s="23"/>
      <c r="F553" s="23"/>
      <c r="G553" s="23"/>
      <c r="H553" s="23"/>
      <c r="I553" s="23"/>
      <c r="J553" s="24" t="n">
        <f aca="false">SUM(J555:J564)</f>
        <v>4751000</v>
      </c>
      <c r="K553" s="38" t="n">
        <f aca="false">ROUND(G553*H553*I553*F553,-3)</f>
        <v>0</v>
      </c>
      <c r="L553" s="39"/>
      <c r="M553" s="39"/>
    </row>
    <row r="554" customFormat="false" ht="23.25" hidden="false" customHeight="true" outlineLevel="0" collapsed="false">
      <c r="A554" s="26"/>
      <c r="B554" s="22"/>
      <c r="C554" s="27" t="s">
        <v>491</v>
      </c>
      <c r="D554" s="27"/>
      <c r="E554" s="27"/>
      <c r="F554" s="27"/>
      <c r="G554" s="27"/>
      <c r="H554" s="27"/>
      <c r="I554" s="27"/>
      <c r="J554" s="28"/>
      <c r="K554" s="38" t="n">
        <f aca="false">ROUND(G554*H554*I554*F554,-3)</f>
        <v>0</v>
      </c>
      <c r="L554" s="39" t="n">
        <f aca="false">J554-K554</f>
        <v>0</v>
      </c>
      <c r="M554" s="39"/>
    </row>
    <row r="555" customFormat="false" ht="36.75" hidden="false" customHeight="true" outlineLevel="0" collapsed="false">
      <c r="A555" s="26"/>
      <c r="B555" s="26"/>
      <c r="C555" s="56" t="s">
        <v>570</v>
      </c>
      <c r="D555" s="50" t="s">
        <v>330</v>
      </c>
      <c r="E555" s="26" t="s">
        <v>28</v>
      </c>
      <c r="F555" s="58" t="n">
        <f aca="false">(2.5*2)</f>
        <v>5</v>
      </c>
      <c r="G555" s="52" t="n">
        <v>156000</v>
      </c>
      <c r="H555" s="36" t="n">
        <v>0.8</v>
      </c>
      <c r="I555" s="96" t="n">
        <v>1.148</v>
      </c>
      <c r="J555" s="38" t="n">
        <f aca="false">ROUND(F555*G555*H555*I555,-3)</f>
        <v>716000</v>
      </c>
      <c r="K555" s="38" t="n">
        <f aca="false">ROUND(G555*H555*I555*F555,-3)</f>
        <v>716000</v>
      </c>
      <c r="L555" s="39" t="n">
        <f aca="false">J555-K555</f>
        <v>0</v>
      </c>
      <c r="M555" s="39"/>
    </row>
    <row r="556" customFormat="false" ht="26.25" hidden="false" customHeight="true" outlineLevel="0" collapsed="false">
      <c r="A556" s="26"/>
      <c r="B556" s="26"/>
      <c r="C556" s="56" t="s">
        <v>571</v>
      </c>
      <c r="D556" s="33" t="s">
        <v>209</v>
      </c>
      <c r="E556" s="33" t="s">
        <v>52</v>
      </c>
      <c r="F556" s="58" t="n">
        <v>2</v>
      </c>
      <c r="G556" s="52" t="n">
        <v>131010</v>
      </c>
      <c r="H556" s="59" t="n">
        <v>1</v>
      </c>
      <c r="I556" s="60" t="n">
        <v>1</v>
      </c>
      <c r="J556" s="38" t="n">
        <f aca="false">ROUND(F556*G556*H556*I556,-3)</f>
        <v>262000</v>
      </c>
      <c r="K556" s="38" t="n">
        <f aca="false">ROUND(G556*H556*I556*F556,-3)</f>
        <v>262000</v>
      </c>
      <c r="L556" s="39" t="n">
        <f aca="false">J556-K556</f>
        <v>0</v>
      </c>
      <c r="M556" s="39"/>
    </row>
    <row r="557" customFormat="false" ht="26.25" hidden="false" customHeight="true" outlineLevel="0" collapsed="false">
      <c r="A557" s="26"/>
      <c r="B557" s="26"/>
      <c r="C557" s="56" t="s">
        <v>572</v>
      </c>
      <c r="D557" s="33" t="s">
        <v>151</v>
      </c>
      <c r="E557" s="33" t="s">
        <v>52</v>
      </c>
      <c r="F557" s="58" t="n">
        <v>3</v>
      </c>
      <c r="G557" s="52" t="n">
        <v>16590</v>
      </c>
      <c r="H557" s="61" t="n">
        <v>1</v>
      </c>
      <c r="I557" s="60" t="n">
        <v>1</v>
      </c>
      <c r="J557" s="28" t="n">
        <f aca="false">ROUND(F557*G557*H557*I557,-3)</f>
        <v>50000</v>
      </c>
      <c r="K557" s="38" t="n">
        <f aca="false">ROUND(G557*H557*I557*F557,-3)</f>
        <v>50000</v>
      </c>
      <c r="L557" s="39" t="n">
        <f aca="false">J557-K557</f>
        <v>0</v>
      </c>
      <c r="M557" s="39"/>
    </row>
    <row r="558" customFormat="false" ht="26.25" hidden="false" customHeight="true" outlineLevel="0" collapsed="false">
      <c r="A558" s="26"/>
      <c r="B558" s="26"/>
      <c r="C558" s="31" t="s">
        <v>573</v>
      </c>
      <c r="D558" s="57" t="s">
        <v>61</v>
      </c>
      <c r="E558" s="66" t="s">
        <v>52</v>
      </c>
      <c r="F558" s="43" t="n">
        <v>2</v>
      </c>
      <c r="G558" s="67" t="n">
        <v>1065100</v>
      </c>
      <c r="H558" s="42" t="s">
        <v>62</v>
      </c>
      <c r="I558" s="60" t="n">
        <v>1</v>
      </c>
      <c r="J558" s="38" t="n">
        <f aca="false">ROUND(F558*G558*H558*I558,-3)</f>
        <v>2130000</v>
      </c>
      <c r="K558" s="38" t="n">
        <f aca="false">ROUND(G558*H558*I558*F558,-3)</f>
        <v>2130000</v>
      </c>
      <c r="L558" s="39" t="n">
        <f aca="false">J558-K558</f>
        <v>0</v>
      </c>
      <c r="M558" s="39"/>
    </row>
    <row r="559" customFormat="false" ht="26.25" hidden="false" customHeight="true" outlineLevel="0" collapsed="false">
      <c r="A559" s="26"/>
      <c r="B559" s="26"/>
      <c r="C559" s="31" t="s">
        <v>574</v>
      </c>
      <c r="D559" s="57" t="s">
        <v>575</v>
      </c>
      <c r="E559" s="66" t="s">
        <v>52</v>
      </c>
      <c r="F559" s="43" t="n">
        <v>3</v>
      </c>
      <c r="G559" s="67" t="n">
        <v>17570</v>
      </c>
      <c r="H559" s="42" t="s">
        <v>62</v>
      </c>
      <c r="I559" s="60" t="n">
        <v>1</v>
      </c>
      <c r="J559" s="38" t="n">
        <f aca="false">ROUND(F559*G559*H559*I559,-3)</f>
        <v>53000</v>
      </c>
      <c r="K559" s="38" t="n">
        <f aca="false">ROUND(G559*H559*I559*F559,-3)</f>
        <v>53000</v>
      </c>
      <c r="L559" s="39" t="n">
        <f aca="false">J559-K559</f>
        <v>0</v>
      </c>
      <c r="M559" s="39"/>
    </row>
    <row r="560" customFormat="false" ht="26.25" hidden="false" customHeight="true" outlineLevel="0" collapsed="false">
      <c r="A560" s="26"/>
      <c r="B560" s="26"/>
      <c r="C560" s="31" t="s">
        <v>576</v>
      </c>
      <c r="D560" s="33" t="s">
        <v>169</v>
      </c>
      <c r="E560" s="33" t="s">
        <v>52</v>
      </c>
      <c r="F560" s="58" t="n">
        <v>2</v>
      </c>
      <c r="G560" s="52" t="n">
        <v>16590</v>
      </c>
      <c r="H560" s="61" t="n">
        <v>1</v>
      </c>
      <c r="I560" s="60" t="n">
        <v>1</v>
      </c>
      <c r="J560" s="28" t="n">
        <f aca="false">ROUND(F560*G560*H560*I560,-3)</f>
        <v>33000</v>
      </c>
      <c r="K560" s="38" t="n">
        <f aca="false">ROUND(G560*H560*I560*F560,-3)</f>
        <v>33000</v>
      </c>
      <c r="L560" s="39" t="n">
        <f aca="false">J560-K560</f>
        <v>0</v>
      </c>
      <c r="M560" s="39"/>
    </row>
    <row r="561" customFormat="false" ht="26.25" hidden="false" customHeight="true" outlineLevel="0" collapsed="false">
      <c r="A561" s="26"/>
      <c r="B561" s="26"/>
      <c r="C561" s="31" t="s">
        <v>577</v>
      </c>
      <c r="D561" s="33" t="s">
        <v>72</v>
      </c>
      <c r="E561" s="33" t="s">
        <v>52</v>
      </c>
      <c r="F561" s="58" t="n">
        <v>15</v>
      </c>
      <c r="G561" s="52" t="n">
        <v>7030</v>
      </c>
      <c r="H561" s="61" t="n">
        <v>1</v>
      </c>
      <c r="I561" s="60" t="n">
        <v>1</v>
      </c>
      <c r="J561" s="28" t="n">
        <f aca="false">ROUND(F561*G561*H561*I561,-3)</f>
        <v>105000</v>
      </c>
      <c r="K561" s="38" t="n">
        <f aca="false">ROUND(G561*H561*I561*F561,-3)</f>
        <v>105000</v>
      </c>
      <c r="L561" s="39" t="n">
        <f aca="false">J561-K561</f>
        <v>0</v>
      </c>
      <c r="M561" s="39"/>
    </row>
    <row r="562" customFormat="false" ht="26.25" hidden="false" customHeight="true" outlineLevel="0" collapsed="false">
      <c r="A562" s="26"/>
      <c r="B562" s="26"/>
      <c r="C562" s="56" t="s">
        <v>578</v>
      </c>
      <c r="D562" s="33" t="s">
        <v>162</v>
      </c>
      <c r="E562" s="26" t="s">
        <v>52</v>
      </c>
      <c r="F562" s="43" t="n">
        <v>7</v>
      </c>
      <c r="G562" s="52" t="n">
        <v>13630</v>
      </c>
      <c r="H562" s="61" t="n">
        <v>1</v>
      </c>
      <c r="I562" s="60" t="n">
        <v>1</v>
      </c>
      <c r="J562" s="28" t="n">
        <f aca="false">ROUND(F562*G562*H562*I562,-3)</f>
        <v>95000</v>
      </c>
      <c r="K562" s="38" t="n">
        <f aca="false">ROUND(G562*H562*I562*F562,-3)</f>
        <v>95000</v>
      </c>
      <c r="L562" s="39" t="n">
        <f aca="false">J562-K562</f>
        <v>0</v>
      </c>
      <c r="M562" s="39"/>
    </row>
    <row r="563" customFormat="false" ht="26.25" hidden="false" customHeight="true" outlineLevel="0" collapsed="false">
      <c r="A563" s="22"/>
      <c r="B563" s="22"/>
      <c r="C563" s="31" t="s">
        <v>579</v>
      </c>
      <c r="D563" s="33" t="s">
        <v>153</v>
      </c>
      <c r="E563" s="33" t="s">
        <v>52</v>
      </c>
      <c r="F563" s="58" t="n">
        <v>2</v>
      </c>
      <c r="G563" s="63" t="n">
        <v>641190</v>
      </c>
      <c r="H563" s="61" t="n">
        <v>1</v>
      </c>
      <c r="I563" s="60" t="n">
        <v>1</v>
      </c>
      <c r="J563" s="28" t="n">
        <f aca="false">ROUND(F563*G563*H563*I563,-3)</f>
        <v>1282000</v>
      </c>
      <c r="K563" s="38" t="n">
        <f aca="false">ROUND(G563*H563*I563*F563,-3)</f>
        <v>1282000</v>
      </c>
      <c r="L563" s="39" t="n">
        <f aca="false">J563-K563</f>
        <v>0</v>
      </c>
      <c r="M563" s="39"/>
    </row>
    <row r="564" customFormat="false" ht="26.25" hidden="false" customHeight="true" outlineLevel="0" collapsed="false">
      <c r="A564" s="45"/>
      <c r="B564" s="45"/>
      <c r="C564" s="56" t="s">
        <v>580</v>
      </c>
      <c r="D564" s="33" t="s">
        <v>158</v>
      </c>
      <c r="E564" s="33" t="s">
        <v>52</v>
      </c>
      <c r="F564" s="58" t="n">
        <v>2</v>
      </c>
      <c r="G564" s="52" t="n">
        <v>12380</v>
      </c>
      <c r="H564" s="61" t="n">
        <v>1</v>
      </c>
      <c r="I564" s="60" t="n">
        <v>1</v>
      </c>
      <c r="J564" s="28" t="n">
        <f aca="false">ROUND(F564*G564*H564*I564,-3)</f>
        <v>25000</v>
      </c>
      <c r="K564" s="38" t="n">
        <f aca="false">ROUND(G564*H564*I564*F564,-3)</f>
        <v>25000</v>
      </c>
      <c r="L564" s="39" t="n">
        <f aca="false">J564-K564</f>
        <v>0</v>
      </c>
      <c r="M564" s="39"/>
    </row>
    <row r="565" customFormat="false" ht="37.5" hidden="false" customHeight="true" outlineLevel="0" collapsed="false">
      <c r="A565" s="110" t="n">
        <v>80</v>
      </c>
      <c r="B565" s="110" t="n">
        <v>14</v>
      </c>
      <c r="C565" s="23" t="s">
        <v>581</v>
      </c>
      <c r="D565" s="23"/>
      <c r="E565" s="23"/>
      <c r="F565" s="23"/>
      <c r="G565" s="23"/>
      <c r="H565" s="23"/>
      <c r="I565" s="23"/>
      <c r="J565" s="111" t="n">
        <f aca="false">SUM(J567:J572)</f>
        <v>7475000</v>
      </c>
      <c r="K565" s="38" t="n">
        <f aca="false">ROUND(G565*H565*I565*F565,-3)</f>
        <v>0</v>
      </c>
      <c r="L565" s="39"/>
      <c r="M565" s="39"/>
    </row>
    <row r="566" customFormat="false" ht="27" hidden="false" customHeight="true" outlineLevel="0" collapsed="false">
      <c r="A566" s="45"/>
      <c r="B566" s="45"/>
      <c r="C566" s="27" t="s">
        <v>470</v>
      </c>
      <c r="D566" s="27"/>
      <c r="E566" s="27"/>
      <c r="F566" s="27"/>
      <c r="G566" s="27"/>
      <c r="H566" s="27"/>
      <c r="I566" s="27"/>
      <c r="J566" s="28"/>
      <c r="K566" s="38" t="n">
        <f aca="false">ROUND(G566*H566*I566*F566,-3)</f>
        <v>0</v>
      </c>
      <c r="L566" s="39" t="n">
        <f aca="false">J566-K566</f>
        <v>0</v>
      </c>
      <c r="M566" s="39"/>
    </row>
    <row r="567" customFormat="false" ht="39.75" hidden="false" customHeight="true" outlineLevel="0" collapsed="false">
      <c r="A567" s="45"/>
      <c r="B567" s="45"/>
      <c r="C567" s="91" t="s">
        <v>582</v>
      </c>
      <c r="D567" s="112" t="s">
        <v>126</v>
      </c>
      <c r="E567" s="26" t="s">
        <v>28</v>
      </c>
      <c r="F567" s="43" t="n">
        <f aca="false">(5.5*1.5)</f>
        <v>8.25</v>
      </c>
      <c r="G567" s="35" t="n">
        <v>453000</v>
      </c>
      <c r="H567" s="46" t="n">
        <v>0.8</v>
      </c>
      <c r="I567" s="113" t="n">
        <v>1.148</v>
      </c>
      <c r="J567" s="38" t="n">
        <f aca="false">ROUND(F567*G567*H567*I567,-3)</f>
        <v>3432000</v>
      </c>
      <c r="K567" s="38" t="n">
        <f aca="false">ROUND(G567*H567*I567*F567,-3)</f>
        <v>3432000</v>
      </c>
      <c r="L567" s="39" t="n">
        <f aca="false">J567-K567</f>
        <v>0</v>
      </c>
      <c r="M567" s="39"/>
    </row>
    <row r="568" customFormat="false" ht="37.5" hidden="false" customHeight="true" outlineLevel="0" collapsed="false">
      <c r="A568" s="45"/>
      <c r="B568" s="45"/>
      <c r="C568" s="31" t="s">
        <v>583</v>
      </c>
      <c r="D568" s="33" t="s">
        <v>38</v>
      </c>
      <c r="E568" s="33" t="s">
        <v>28</v>
      </c>
      <c r="F568" s="43" t="n">
        <f aca="false">(1.7*2.2)+(5.5*1.8)</f>
        <v>13.64</v>
      </c>
      <c r="G568" s="35" t="n">
        <v>11000</v>
      </c>
      <c r="H568" s="46" t="n">
        <v>0.8</v>
      </c>
      <c r="I568" s="113" t="n">
        <v>1.148</v>
      </c>
      <c r="J568" s="48" t="n">
        <f aca="false">ROUND(F568*G568*H568*I568,-3)</f>
        <v>138000</v>
      </c>
      <c r="K568" s="38" t="n">
        <f aca="false">ROUND(G568*H568*I568*F568,-3)</f>
        <v>138000</v>
      </c>
      <c r="L568" s="39" t="n">
        <f aca="false">J568-K568</f>
        <v>0</v>
      </c>
      <c r="M568" s="39"/>
    </row>
    <row r="569" customFormat="false" ht="37.5" hidden="false" customHeight="true" outlineLevel="0" collapsed="false">
      <c r="A569" s="45"/>
      <c r="B569" s="45"/>
      <c r="C569" s="31" t="s">
        <v>584</v>
      </c>
      <c r="D569" s="57" t="s">
        <v>585</v>
      </c>
      <c r="E569" s="26" t="s">
        <v>36</v>
      </c>
      <c r="F569" s="94" t="n">
        <f aca="false">(5.5*0.3*1.7)</f>
        <v>2.805</v>
      </c>
      <c r="G569" s="52" t="n">
        <v>1235000</v>
      </c>
      <c r="H569" s="46" t="n">
        <v>0.8</v>
      </c>
      <c r="I569" s="113" t="n">
        <v>1.148</v>
      </c>
      <c r="J569" s="28" t="n">
        <f aca="false">ROUND(F569*G569*H569*I569,-3)</f>
        <v>3181000</v>
      </c>
      <c r="K569" s="38" t="n">
        <f aca="false">ROUND(G569*H569*I569*F569,-3)</f>
        <v>3181000</v>
      </c>
      <c r="L569" s="39" t="n">
        <f aca="false">J569-K569</f>
        <v>0</v>
      </c>
      <c r="M569" s="39"/>
    </row>
    <row r="570" customFormat="false" ht="30.75" hidden="false" customHeight="true" outlineLevel="0" collapsed="false">
      <c r="A570" s="45"/>
      <c r="B570" s="45"/>
      <c r="C570" s="56" t="s">
        <v>586</v>
      </c>
      <c r="D570" s="112" t="s">
        <v>587</v>
      </c>
      <c r="E570" s="26" t="s">
        <v>28</v>
      </c>
      <c r="F570" s="58" t="n">
        <f aca="false">(5.5*0.3)</f>
        <v>1.65</v>
      </c>
      <c r="G570" s="35" t="n">
        <v>215000</v>
      </c>
      <c r="H570" s="46" t="n">
        <v>0.8</v>
      </c>
      <c r="I570" s="113" t="n">
        <v>1.148</v>
      </c>
      <c r="J570" s="48" t="n">
        <f aca="false">ROUND(F570*G570*H570*I570,-3)</f>
        <v>326000</v>
      </c>
      <c r="K570" s="38" t="n">
        <f aca="false">ROUND(G570*H570*I570*F570,-3)</f>
        <v>326000</v>
      </c>
      <c r="L570" s="39" t="n">
        <f aca="false">J570-K570</f>
        <v>0</v>
      </c>
      <c r="M570" s="39"/>
    </row>
    <row r="571" customFormat="false" ht="27" hidden="false" customHeight="true" outlineLevel="0" collapsed="false">
      <c r="A571" s="22"/>
      <c r="B571" s="22"/>
      <c r="C571" s="31" t="s">
        <v>166</v>
      </c>
      <c r="D571" s="33" t="s">
        <v>72</v>
      </c>
      <c r="E571" s="33" t="s">
        <v>52</v>
      </c>
      <c r="F571" s="58" t="n">
        <v>30</v>
      </c>
      <c r="G571" s="52" t="n">
        <v>7030</v>
      </c>
      <c r="H571" s="61" t="n">
        <v>1</v>
      </c>
      <c r="I571" s="62" t="n">
        <v>1</v>
      </c>
      <c r="J571" s="28" t="n">
        <f aca="false">ROUND(F571*G571*H571*I571,-3)</f>
        <v>211000</v>
      </c>
      <c r="K571" s="38" t="n">
        <f aca="false">ROUND(G571*H571*I571*F571,-3)</f>
        <v>211000</v>
      </c>
      <c r="L571" s="39" t="n">
        <f aca="false">J571-K571</f>
        <v>0</v>
      </c>
      <c r="M571" s="39"/>
    </row>
    <row r="572" customFormat="false" ht="27" hidden="false" customHeight="true" outlineLevel="0" collapsed="false">
      <c r="A572" s="114"/>
      <c r="B572" s="114"/>
      <c r="C572" s="31" t="s">
        <v>173</v>
      </c>
      <c r="D572" s="57" t="s">
        <v>84</v>
      </c>
      <c r="E572" s="33" t="s">
        <v>52</v>
      </c>
      <c r="F572" s="58" t="n">
        <v>7</v>
      </c>
      <c r="G572" s="52" t="n">
        <v>26730</v>
      </c>
      <c r="H572" s="61" t="n">
        <v>1</v>
      </c>
      <c r="I572" s="62" t="n">
        <v>1</v>
      </c>
      <c r="J572" s="28" t="n">
        <f aca="false">ROUND(F572*G572*H572*I572,-3)</f>
        <v>187000</v>
      </c>
      <c r="K572" s="38" t="n">
        <f aca="false">ROUND(G572*H572*I572*F572,-3)</f>
        <v>187000</v>
      </c>
      <c r="L572" s="39" t="n">
        <f aca="false">J572-K572</f>
        <v>0</v>
      </c>
      <c r="M572" s="39"/>
    </row>
    <row r="573" customFormat="false" ht="39.75" hidden="false" customHeight="true" outlineLevel="0" collapsed="false">
      <c r="A573" s="97" t="n">
        <v>81</v>
      </c>
      <c r="B573" s="97"/>
      <c r="C573" s="23" t="s">
        <v>588</v>
      </c>
      <c r="D573" s="23"/>
      <c r="E573" s="23"/>
      <c r="F573" s="23"/>
      <c r="G573" s="23"/>
      <c r="H573" s="23"/>
      <c r="I573" s="23"/>
      <c r="J573" s="24" t="n">
        <f aca="false">SUM(J574)</f>
        <v>12801000</v>
      </c>
      <c r="K573" s="38" t="n">
        <f aca="false">ROUND(G573*H573*I573*F573,-3)</f>
        <v>0</v>
      </c>
      <c r="L573" s="39"/>
      <c r="M573" s="39"/>
    </row>
    <row r="574" customFormat="false" ht="106.5" hidden="false" customHeight="true" outlineLevel="0" collapsed="false">
      <c r="A574" s="115"/>
      <c r="B574" s="115"/>
      <c r="C574" s="31" t="s">
        <v>589</v>
      </c>
      <c r="D574" s="116" t="s">
        <v>590</v>
      </c>
      <c r="E574" s="117" t="s">
        <v>28</v>
      </c>
      <c r="F574" s="118" t="n">
        <v>517.2</v>
      </c>
      <c r="G574" s="119" t="n">
        <v>33000</v>
      </c>
      <c r="H574" s="120" t="n">
        <v>0.75</v>
      </c>
      <c r="I574" s="37" t="n">
        <v>1</v>
      </c>
      <c r="J574" s="121" t="n">
        <f aca="false">ROUND(F574*G574*H574*I574,-3)</f>
        <v>12801000</v>
      </c>
      <c r="K574" s="38" t="n">
        <f aca="false">ROUND(G574*H574*I574*F574,-3)</f>
        <v>12801000</v>
      </c>
      <c r="L574" s="39" t="n">
        <f aca="false">J574-K574</f>
        <v>0</v>
      </c>
      <c r="M574" s="39"/>
    </row>
    <row r="575" customFormat="false" ht="50.25" hidden="false" customHeight="true" outlineLevel="0" collapsed="false">
      <c r="A575" s="122" t="n">
        <v>82</v>
      </c>
      <c r="B575" s="22" t="n">
        <v>1</v>
      </c>
      <c r="C575" s="23" t="s">
        <v>591</v>
      </c>
      <c r="D575" s="23"/>
      <c r="E575" s="23"/>
      <c r="F575" s="23"/>
      <c r="G575" s="23"/>
      <c r="H575" s="23"/>
      <c r="I575" s="23"/>
      <c r="J575" s="24" t="n">
        <f aca="false">SUM(J576:J579)</f>
        <v>15987000</v>
      </c>
      <c r="K575" s="123"/>
      <c r="L575" s="39"/>
      <c r="M575" s="123"/>
    </row>
    <row r="576" customFormat="false" ht="63.75" hidden="false" customHeight="true" outlineLevel="0" collapsed="false">
      <c r="A576" s="122"/>
      <c r="B576" s="30"/>
      <c r="C576" s="56" t="s">
        <v>592</v>
      </c>
      <c r="D576" s="33" t="s">
        <v>32</v>
      </c>
      <c r="E576" s="26" t="s">
        <v>28</v>
      </c>
      <c r="F576" s="124" t="n">
        <v>213.5</v>
      </c>
      <c r="G576" s="33" t="s">
        <v>593</v>
      </c>
      <c r="H576" s="33"/>
      <c r="I576" s="33"/>
      <c r="J576" s="38" t="n">
        <v>0</v>
      </c>
      <c r="K576" s="125" t="n">
        <v>0</v>
      </c>
      <c r="L576" s="39" t="n">
        <f aca="false">J576-K576</f>
        <v>0</v>
      </c>
      <c r="M576" s="125"/>
    </row>
    <row r="577" customFormat="false" ht="42" hidden="false" customHeight="true" outlineLevel="0" collapsed="false">
      <c r="A577" s="122"/>
      <c r="B577" s="126"/>
      <c r="C577" s="49" t="s">
        <v>594</v>
      </c>
      <c r="D577" s="50" t="s">
        <v>595</v>
      </c>
      <c r="E577" s="26" t="s">
        <v>28</v>
      </c>
      <c r="F577" s="58" t="n">
        <f aca="false">(5.3*3.6)</f>
        <v>19.08</v>
      </c>
      <c r="G577" s="35" t="n">
        <v>577000</v>
      </c>
      <c r="H577" s="36" t="n">
        <v>0.8</v>
      </c>
      <c r="I577" s="44" t="n">
        <v>1.148</v>
      </c>
      <c r="J577" s="28" t="n">
        <f aca="false">ROUND(F577*G577*H577*I577,-3)</f>
        <v>10111000</v>
      </c>
      <c r="K577" s="127" t="n">
        <f aca="false">ROUND(G577*H577*I577*F577,-3)</f>
        <v>10111000</v>
      </c>
      <c r="L577" s="39" t="n">
        <f aca="false">J577-K577</f>
        <v>0</v>
      </c>
      <c r="M577" s="29"/>
    </row>
    <row r="578" customFormat="false" ht="42" hidden="false" customHeight="true" outlineLevel="0" collapsed="false">
      <c r="A578" s="122"/>
      <c r="B578" s="126"/>
      <c r="C578" s="56" t="s">
        <v>596</v>
      </c>
      <c r="D578" s="50" t="s">
        <v>49</v>
      </c>
      <c r="E578" s="26" t="s">
        <v>28</v>
      </c>
      <c r="F578" s="58" t="n">
        <f aca="false">(5.3*3.6)</f>
        <v>19.08</v>
      </c>
      <c r="G578" s="35" t="n">
        <v>215000</v>
      </c>
      <c r="H578" s="36" t="n">
        <v>0.8</v>
      </c>
      <c r="I578" s="44" t="n">
        <v>1.148</v>
      </c>
      <c r="J578" s="38" t="n">
        <f aca="false">ROUND(F578*G578*H578*I578,-3)</f>
        <v>3767000</v>
      </c>
      <c r="K578" s="127" t="n">
        <f aca="false">ROUND(G578*H578*I578*F578,-3)</f>
        <v>3767000</v>
      </c>
      <c r="L578" s="39" t="n">
        <f aca="false">J578-K578</f>
        <v>0</v>
      </c>
      <c r="M578" s="29"/>
    </row>
    <row r="579" customFormat="false" ht="36" hidden="false" customHeight="true" outlineLevel="0" collapsed="false">
      <c r="A579" s="122"/>
      <c r="B579" s="126"/>
      <c r="C579" s="56" t="s">
        <v>166</v>
      </c>
      <c r="D579" s="33" t="s">
        <v>72</v>
      </c>
      <c r="E579" s="33" t="s">
        <v>52</v>
      </c>
      <c r="F579" s="101" t="n">
        <v>300</v>
      </c>
      <c r="G579" s="52" t="n">
        <v>7030</v>
      </c>
      <c r="H579" s="61" t="n">
        <v>1</v>
      </c>
      <c r="I579" s="60" t="n">
        <v>1</v>
      </c>
      <c r="J579" s="28" t="n">
        <f aca="false">ROUND(F579*G579*H579*I579,-3)</f>
        <v>2109000</v>
      </c>
      <c r="K579" s="127" t="n">
        <f aca="false">ROUND(G579*H579*I579*F579,-3)</f>
        <v>2109000</v>
      </c>
      <c r="L579" s="39" t="n">
        <f aca="false">J579-K579</f>
        <v>0</v>
      </c>
      <c r="M579" s="29"/>
    </row>
    <row r="580" customFormat="false" ht="49.5" hidden="false" customHeight="true" outlineLevel="0" collapsed="false">
      <c r="A580" s="122" t="n">
        <v>83</v>
      </c>
      <c r="B580" s="22" t="n">
        <v>2</v>
      </c>
      <c r="C580" s="23" t="s">
        <v>597</v>
      </c>
      <c r="D580" s="23"/>
      <c r="E580" s="23"/>
      <c r="F580" s="23"/>
      <c r="G580" s="23"/>
      <c r="H580" s="23"/>
      <c r="I580" s="23"/>
      <c r="J580" s="24" t="n">
        <f aca="false">SUM(J581:J583)</f>
        <v>5331000</v>
      </c>
      <c r="K580" s="127" t="n">
        <f aca="false">ROUND(G580*H580*I580*F580,-3)</f>
        <v>0</v>
      </c>
      <c r="L580" s="39"/>
      <c r="M580" s="29"/>
    </row>
    <row r="581" customFormat="false" ht="49.5" hidden="false" customHeight="true" outlineLevel="0" collapsed="false">
      <c r="A581" s="122"/>
      <c r="B581" s="126"/>
      <c r="C581" s="56" t="s">
        <v>598</v>
      </c>
      <c r="D581" s="50" t="s">
        <v>599</v>
      </c>
      <c r="E581" s="26" t="s">
        <v>28</v>
      </c>
      <c r="F581" s="58" t="n">
        <f aca="false">(4*4.9)</f>
        <v>19.6</v>
      </c>
      <c r="G581" s="35" t="n">
        <v>215000</v>
      </c>
      <c r="H581" s="36" t="n">
        <v>0.8</v>
      </c>
      <c r="I581" s="44" t="n">
        <v>1.148</v>
      </c>
      <c r="J581" s="38" t="n">
        <f aca="false">ROUND(F581*G581*H581*I581,-3)</f>
        <v>3870000</v>
      </c>
      <c r="K581" s="127" t="n">
        <f aca="false">ROUND(G581*H581*I581*F581,-3)</f>
        <v>3870000</v>
      </c>
      <c r="L581" s="39" t="n">
        <f aca="false">J581-K581</f>
        <v>0</v>
      </c>
      <c r="M581" s="29"/>
    </row>
    <row r="582" customFormat="false" ht="47.25" hidden="false" customHeight="true" outlineLevel="0" collapsed="false">
      <c r="A582" s="122"/>
      <c r="B582" s="126"/>
      <c r="C582" s="31" t="s">
        <v>600</v>
      </c>
      <c r="D582" s="33" t="s">
        <v>38</v>
      </c>
      <c r="E582" s="33" t="s">
        <v>28</v>
      </c>
      <c r="F582" s="43" t="n">
        <f aca="false">(4.5*1.2)</f>
        <v>5.4</v>
      </c>
      <c r="G582" s="35" t="n">
        <v>11000</v>
      </c>
      <c r="H582" s="36" t="n">
        <v>0.8</v>
      </c>
      <c r="I582" s="44" t="n">
        <v>1.148</v>
      </c>
      <c r="J582" s="38" t="n">
        <f aca="false">ROUND(F582*G582*H582*I582,-3)</f>
        <v>55000</v>
      </c>
      <c r="K582" s="127" t="n">
        <f aca="false">ROUND(G582*H582*I582*F582,-3)</f>
        <v>55000</v>
      </c>
      <c r="L582" s="39" t="n">
        <f aca="false">J582-K582</f>
        <v>0</v>
      </c>
      <c r="M582" s="29"/>
    </row>
    <row r="583" customFormat="false" ht="41.25" hidden="false" customHeight="true" outlineLevel="0" collapsed="false">
      <c r="A583" s="122"/>
      <c r="B583" s="126"/>
      <c r="C583" s="56" t="s">
        <v>166</v>
      </c>
      <c r="D583" s="33" t="s">
        <v>72</v>
      </c>
      <c r="E583" s="33" t="s">
        <v>52</v>
      </c>
      <c r="F583" s="101" t="n">
        <v>200</v>
      </c>
      <c r="G583" s="52" t="n">
        <v>7030</v>
      </c>
      <c r="H583" s="61" t="n">
        <v>1</v>
      </c>
      <c r="I583" s="60" t="n">
        <v>1</v>
      </c>
      <c r="J583" s="28" t="n">
        <f aca="false">ROUND(F583*G583*H583*I583,-3)</f>
        <v>1406000</v>
      </c>
      <c r="K583" s="127" t="n">
        <f aca="false">ROUND(G583*H583*I583*F583,-3)</f>
        <v>1406000</v>
      </c>
      <c r="L583" s="39" t="n">
        <f aca="false">J583-K583</f>
        <v>0</v>
      </c>
      <c r="M583" s="29"/>
    </row>
    <row r="584" customFormat="false" ht="47.25" hidden="false" customHeight="true" outlineLevel="0" collapsed="false">
      <c r="A584" s="122" t="n">
        <v>84</v>
      </c>
      <c r="B584" s="22" t="n">
        <v>3</v>
      </c>
      <c r="C584" s="23" t="s">
        <v>601</v>
      </c>
      <c r="D584" s="23"/>
      <c r="E584" s="23"/>
      <c r="F584" s="23"/>
      <c r="G584" s="23"/>
      <c r="H584" s="23"/>
      <c r="I584" s="23"/>
      <c r="J584" s="24" t="n">
        <f aca="false">SUM(J585:J588)</f>
        <v>1774000</v>
      </c>
      <c r="K584" s="127" t="n">
        <f aca="false">ROUND(G584*H584*I584*F584,-3)</f>
        <v>0</v>
      </c>
      <c r="L584" s="39"/>
      <c r="M584" s="29"/>
    </row>
    <row r="585" customFormat="false" ht="41.25" hidden="false" customHeight="true" outlineLevel="0" collapsed="false">
      <c r="A585" s="122"/>
      <c r="B585" s="126"/>
      <c r="C585" s="56" t="s">
        <v>303</v>
      </c>
      <c r="D585" s="57" t="s">
        <v>61</v>
      </c>
      <c r="E585" s="66" t="s">
        <v>52</v>
      </c>
      <c r="F585" s="101" t="n">
        <v>1</v>
      </c>
      <c r="G585" s="67" t="n">
        <v>1065100</v>
      </c>
      <c r="H585" s="42" t="s">
        <v>62</v>
      </c>
      <c r="I585" s="60" t="n">
        <v>1</v>
      </c>
      <c r="J585" s="38" t="n">
        <f aca="false">ROUND(F585*G585*H585*I585,-3)</f>
        <v>1065000</v>
      </c>
      <c r="K585" s="127" t="n">
        <f aca="false">ROUND(G585*H585*I585*F585,-3)</f>
        <v>1065000</v>
      </c>
      <c r="L585" s="39" t="n">
        <f aca="false">J585-K585</f>
        <v>0</v>
      </c>
      <c r="M585" s="29"/>
    </row>
    <row r="586" customFormat="false" ht="41.25" hidden="false" customHeight="true" outlineLevel="0" collapsed="false">
      <c r="A586" s="122"/>
      <c r="B586" s="126"/>
      <c r="C586" s="56" t="s">
        <v>377</v>
      </c>
      <c r="D586" s="57" t="s">
        <v>602</v>
      </c>
      <c r="E586" s="66" t="s">
        <v>52</v>
      </c>
      <c r="F586" s="101" t="n">
        <v>1</v>
      </c>
      <c r="G586" s="52" t="n">
        <v>532550</v>
      </c>
      <c r="H586" s="42" t="s">
        <v>62</v>
      </c>
      <c r="I586" s="60" t="n">
        <v>1</v>
      </c>
      <c r="J586" s="38" t="n">
        <f aca="false">ROUND(F586*G586*H586*I586,-3)</f>
        <v>533000</v>
      </c>
      <c r="K586" s="127" t="n">
        <f aca="false">ROUND(G586*H586*I586*F586,-3)</f>
        <v>533000</v>
      </c>
      <c r="L586" s="39" t="n">
        <f aca="false">J586-K586</f>
        <v>0</v>
      </c>
      <c r="M586" s="29"/>
    </row>
    <row r="587" customFormat="false" ht="33" hidden="false" customHeight="true" outlineLevel="0" collapsed="false">
      <c r="A587" s="122"/>
      <c r="B587" s="126"/>
      <c r="C587" s="128" t="s">
        <v>603</v>
      </c>
      <c r="D587" s="129" t="s">
        <v>604</v>
      </c>
      <c r="E587" s="33" t="s">
        <v>52</v>
      </c>
      <c r="F587" s="101" t="n">
        <v>3</v>
      </c>
      <c r="G587" s="52" t="n">
        <v>16590</v>
      </c>
      <c r="H587" s="61" t="n">
        <v>1</v>
      </c>
      <c r="I587" s="62" t="n">
        <v>1</v>
      </c>
      <c r="J587" s="28" t="n">
        <f aca="false">ROUND(F587*G587*H587*I587,-3)</f>
        <v>50000</v>
      </c>
      <c r="K587" s="127" t="n">
        <f aca="false">ROUND(G587*H587*I587*F587,-3)</f>
        <v>50000</v>
      </c>
      <c r="L587" s="39" t="n">
        <f aca="false">J587-K587</f>
        <v>0</v>
      </c>
      <c r="M587" s="29"/>
    </row>
    <row r="588" customFormat="false" ht="41.25" hidden="false" customHeight="true" outlineLevel="0" collapsed="false">
      <c r="A588" s="122"/>
      <c r="B588" s="126"/>
      <c r="C588" s="56" t="s">
        <v>605</v>
      </c>
      <c r="D588" s="57" t="s">
        <v>606</v>
      </c>
      <c r="E588" s="26" t="s">
        <v>52</v>
      </c>
      <c r="F588" s="130" t="n">
        <v>5</v>
      </c>
      <c r="G588" s="52" t="n">
        <v>25100</v>
      </c>
      <c r="H588" s="61" t="n">
        <v>1</v>
      </c>
      <c r="I588" s="62" t="n">
        <v>1</v>
      </c>
      <c r="J588" s="28" t="n">
        <f aca="false">ROUND(F588*G588*H588*I588,-3)</f>
        <v>126000</v>
      </c>
      <c r="K588" s="127" t="n">
        <f aca="false">ROUND(G588*H588*I588*F588,-3)</f>
        <v>126000</v>
      </c>
      <c r="L588" s="39" t="n">
        <f aca="false">J588-K588</f>
        <v>0</v>
      </c>
      <c r="M588" s="29"/>
    </row>
    <row r="589" customFormat="false" ht="45" hidden="false" customHeight="true" outlineLevel="0" collapsed="false">
      <c r="A589" s="122" t="n">
        <v>85</v>
      </c>
      <c r="B589" s="22" t="n">
        <v>2</v>
      </c>
      <c r="C589" s="23" t="s">
        <v>607</v>
      </c>
      <c r="D589" s="23"/>
      <c r="E589" s="23"/>
      <c r="F589" s="23"/>
      <c r="G589" s="23"/>
      <c r="H589" s="23"/>
      <c r="I589" s="23"/>
      <c r="J589" s="24" t="n">
        <f aca="false">SUM(J590:J605)</f>
        <v>315273000</v>
      </c>
      <c r="K589" s="127" t="n">
        <f aca="false">ROUND(G589*H589*I589*F589,-3)</f>
        <v>0</v>
      </c>
      <c r="L589" s="39"/>
      <c r="M589" s="29"/>
    </row>
    <row r="590" customFormat="false" ht="42" hidden="false" customHeight="true" outlineLevel="0" collapsed="false">
      <c r="A590" s="122"/>
      <c r="B590" s="126"/>
      <c r="C590" s="49" t="s">
        <v>608</v>
      </c>
      <c r="D590" s="50" t="s">
        <v>609</v>
      </c>
      <c r="E590" s="26" t="s">
        <v>28</v>
      </c>
      <c r="F590" s="58" t="n">
        <f aca="false">(16*8.2)</f>
        <v>131.2</v>
      </c>
      <c r="G590" s="35" t="n">
        <v>453000</v>
      </c>
      <c r="H590" s="36" t="n">
        <v>0.8</v>
      </c>
      <c r="I590" s="44" t="n">
        <v>1.148</v>
      </c>
      <c r="J590" s="28" t="n">
        <f aca="false">ROUND(F590*G590*H590*I590,-3)</f>
        <v>54584000</v>
      </c>
      <c r="K590" s="127" t="n">
        <f aca="false">ROUND(G590*H590*I590*F590,-3)</f>
        <v>54584000</v>
      </c>
      <c r="L590" s="39" t="n">
        <f aca="false">J590-K590</f>
        <v>0</v>
      </c>
      <c r="M590" s="29"/>
    </row>
    <row r="591" customFormat="false" ht="41.25" hidden="false" customHeight="true" outlineLevel="0" collapsed="false">
      <c r="A591" s="122"/>
      <c r="B591" s="126"/>
      <c r="C591" s="56" t="s">
        <v>610</v>
      </c>
      <c r="D591" s="50" t="s">
        <v>49</v>
      </c>
      <c r="E591" s="26" t="s">
        <v>28</v>
      </c>
      <c r="F591" s="58" t="n">
        <f aca="false">(16*8.2)</f>
        <v>131.2</v>
      </c>
      <c r="G591" s="35" t="n">
        <v>215000</v>
      </c>
      <c r="H591" s="36" t="n">
        <v>0.8</v>
      </c>
      <c r="I591" s="44" t="n">
        <v>1.148</v>
      </c>
      <c r="J591" s="38" t="n">
        <f aca="false">ROUND(F591*G591*H591*I591,-3)</f>
        <v>25906000</v>
      </c>
      <c r="K591" s="127" t="n">
        <f aca="false">ROUND(G591*H591*I591*F591,-3)</f>
        <v>25906000</v>
      </c>
      <c r="L591" s="39" t="n">
        <f aca="false">J591-K591</f>
        <v>0</v>
      </c>
      <c r="M591" s="29"/>
    </row>
    <row r="592" customFormat="false" ht="39.75" hidden="false" customHeight="true" outlineLevel="0" collapsed="false">
      <c r="A592" s="122"/>
      <c r="B592" s="126"/>
      <c r="C592" s="31" t="s">
        <v>611</v>
      </c>
      <c r="D592" s="33" t="s">
        <v>35</v>
      </c>
      <c r="E592" s="42" t="s">
        <v>36</v>
      </c>
      <c r="F592" s="43" t="n">
        <f aca="false">(0.23*0.23*5.5)*8</f>
        <v>2.3276</v>
      </c>
      <c r="G592" s="35" t="n">
        <v>2828000</v>
      </c>
      <c r="H592" s="36" t="n">
        <v>0.8</v>
      </c>
      <c r="I592" s="44" t="n">
        <v>1.148</v>
      </c>
      <c r="J592" s="38" t="n">
        <f aca="false">ROUND(F592*G592*H592*I592,-3)</f>
        <v>6045000</v>
      </c>
      <c r="K592" s="127" t="n">
        <f aca="false">ROUND(G592*H592*I592*F592,-3)</f>
        <v>6045000</v>
      </c>
      <c r="L592" s="39" t="n">
        <f aca="false">J592-K592</f>
        <v>0</v>
      </c>
      <c r="M592" s="29"/>
    </row>
    <row r="593" customFormat="false" ht="33.75" hidden="false" customHeight="true" outlineLevel="0" collapsed="false">
      <c r="A593" s="122"/>
      <c r="B593" s="126"/>
      <c r="C593" s="56" t="s">
        <v>612</v>
      </c>
      <c r="D593" s="33" t="s">
        <v>613</v>
      </c>
      <c r="E593" s="26" t="s">
        <v>28</v>
      </c>
      <c r="F593" s="58" t="n">
        <f aca="false">(5.6*3.3)</f>
        <v>18.48</v>
      </c>
      <c r="G593" s="35" t="n">
        <v>566000</v>
      </c>
      <c r="H593" s="36" t="n">
        <v>0.8</v>
      </c>
      <c r="I593" s="44" t="n">
        <v>1.148</v>
      </c>
      <c r="J593" s="38" t="n">
        <f aca="false">ROUND(F593*G593*H593*I593,-3)</f>
        <v>9606000</v>
      </c>
      <c r="K593" s="127" t="n">
        <f aca="false">ROUND(G593*H593*I593*F593,-3)</f>
        <v>9606000</v>
      </c>
      <c r="L593" s="39" t="n">
        <f aca="false">J593-K593</f>
        <v>0</v>
      </c>
      <c r="M593" s="29"/>
    </row>
    <row r="594" customFormat="false" ht="33.75" hidden="false" customHeight="true" outlineLevel="0" collapsed="false">
      <c r="A594" s="122"/>
      <c r="B594" s="126"/>
      <c r="C594" s="56" t="s">
        <v>614</v>
      </c>
      <c r="D594" s="50" t="s">
        <v>615</v>
      </c>
      <c r="E594" s="33" t="s">
        <v>28</v>
      </c>
      <c r="F594" s="43" t="n">
        <f aca="false">(12.2*4)</f>
        <v>48.8</v>
      </c>
      <c r="G594" s="35" t="n">
        <v>792000</v>
      </c>
      <c r="H594" s="36" t="n">
        <v>0.8</v>
      </c>
      <c r="I594" s="44" t="n">
        <v>1.148</v>
      </c>
      <c r="J594" s="38" t="n">
        <f aca="false">ROUND(F594*G594*H594*I594,-3)</f>
        <v>35496000</v>
      </c>
      <c r="K594" s="127" t="n">
        <f aca="false">ROUND(G594*H594*I594*F594,-3)</f>
        <v>35496000</v>
      </c>
      <c r="L594" s="39" t="n">
        <f aca="false">J594-K594</f>
        <v>0</v>
      </c>
      <c r="M594" s="29"/>
    </row>
    <row r="595" customFormat="false" ht="30.75" hidden="false" customHeight="true" outlineLevel="0" collapsed="false">
      <c r="A595" s="122"/>
      <c r="B595" s="126"/>
      <c r="C595" s="49" t="s">
        <v>616</v>
      </c>
      <c r="D595" s="50" t="s">
        <v>617</v>
      </c>
      <c r="E595" s="33" t="s">
        <v>28</v>
      </c>
      <c r="F595" s="58" t="n">
        <f aca="false">(12.2*6.7)</f>
        <v>81.74</v>
      </c>
      <c r="G595" s="35" t="n">
        <v>236000</v>
      </c>
      <c r="H595" s="36" t="n">
        <v>0.8</v>
      </c>
      <c r="I595" s="44" t="n">
        <v>1.148</v>
      </c>
      <c r="J595" s="38" t="n">
        <f aca="false">ROUND(F595*G595*H595*I595,-3)</f>
        <v>17717000</v>
      </c>
      <c r="K595" s="127" t="n">
        <f aca="false">ROUND(G595*H595*I595*F595,-3)</f>
        <v>17717000</v>
      </c>
      <c r="L595" s="39" t="n">
        <f aca="false">J595-K595</f>
        <v>0</v>
      </c>
      <c r="M595" s="29"/>
    </row>
    <row r="596" customFormat="false" ht="42" hidden="false" customHeight="true" outlineLevel="0" collapsed="false">
      <c r="A596" s="122"/>
      <c r="B596" s="126"/>
      <c r="C596" s="56" t="s">
        <v>618</v>
      </c>
      <c r="D596" s="50" t="s">
        <v>619</v>
      </c>
      <c r="E596" s="26" t="s">
        <v>28</v>
      </c>
      <c r="F596" s="58" t="n">
        <f aca="false">(5.8*1)+(1.5*1)+(1.4*1)</f>
        <v>8.7</v>
      </c>
      <c r="G596" s="52" t="n">
        <v>679000</v>
      </c>
      <c r="H596" s="36" t="n">
        <v>0.8</v>
      </c>
      <c r="I596" s="44" t="n">
        <v>1.148</v>
      </c>
      <c r="J596" s="38" t="n">
        <f aca="false">ROUND(F596*G596*H596*I596,-3)</f>
        <v>5425000</v>
      </c>
      <c r="K596" s="127" t="n">
        <f aca="false">ROUND(G596*H596*I596*F596,-3)</f>
        <v>5425000</v>
      </c>
      <c r="L596" s="39" t="n">
        <f aca="false">J596-K596</f>
        <v>0</v>
      </c>
      <c r="M596" s="29"/>
    </row>
    <row r="597" customFormat="false" ht="36" hidden="false" customHeight="true" outlineLevel="0" collapsed="false">
      <c r="A597" s="122"/>
      <c r="B597" s="126"/>
      <c r="C597" s="31" t="s">
        <v>620</v>
      </c>
      <c r="D597" s="50" t="s">
        <v>122</v>
      </c>
      <c r="E597" s="26" t="s">
        <v>28</v>
      </c>
      <c r="F597" s="94" t="n">
        <f aca="false">0.2*8.7</f>
        <v>1.74</v>
      </c>
      <c r="G597" s="35" t="n">
        <v>339000</v>
      </c>
      <c r="H597" s="36" t="n">
        <v>0.8</v>
      </c>
      <c r="I597" s="44" t="n">
        <v>1.148</v>
      </c>
      <c r="J597" s="38" t="n">
        <f aca="false">ROUND(F597*G597*H597*I597,-3)</f>
        <v>542000</v>
      </c>
      <c r="K597" s="127" t="n">
        <f aca="false">ROUND(G597*H597*I597*F597,-3)</f>
        <v>542000</v>
      </c>
      <c r="L597" s="39" t="n">
        <f aca="false">J597-K597</f>
        <v>0</v>
      </c>
      <c r="M597" s="29"/>
    </row>
    <row r="598" customFormat="false" ht="35.25" hidden="false" customHeight="true" outlineLevel="0" collapsed="false">
      <c r="A598" s="122"/>
      <c r="B598" s="126"/>
      <c r="C598" s="56" t="s">
        <v>621</v>
      </c>
      <c r="D598" s="57" t="s">
        <v>622</v>
      </c>
      <c r="E598" s="26" t="s">
        <v>28</v>
      </c>
      <c r="F598" s="58" t="n">
        <f aca="false">(5.6*0.4)+(14.3*1.1)</f>
        <v>17.97</v>
      </c>
      <c r="G598" s="35" t="n">
        <v>453000</v>
      </c>
      <c r="H598" s="36" t="n">
        <v>0.8</v>
      </c>
      <c r="I598" s="44" t="n">
        <v>1.148</v>
      </c>
      <c r="J598" s="38" t="n">
        <f aca="false">ROUND(F598*G598*H598*I598,-3)</f>
        <v>7476000</v>
      </c>
      <c r="K598" s="127" t="n">
        <f aca="false">ROUND(G598*H598*I598*F598,-3)</f>
        <v>7476000</v>
      </c>
      <c r="L598" s="39" t="n">
        <f aca="false">J598-K598</f>
        <v>0</v>
      </c>
      <c r="M598" s="29"/>
    </row>
    <row r="599" customFormat="false" ht="33" hidden="false" customHeight="true" outlineLevel="0" collapsed="false">
      <c r="A599" s="122"/>
      <c r="B599" s="126"/>
      <c r="C599" s="56" t="s">
        <v>623</v>
      </c>
      <c r="D599" s="50" t="s">
        <v>130</v>
      </c>
      <c r="E599" s="26" t="s">
        <v>131</v>
      </c>
      <c r="F599" s="101" t="n">
        <v>2</v>
      </c>
      <c r="G599" s="52" t="n">
        <v>1018000</v>
      </c>
      <c r="H599" s="36" t="n">
        <v>0.8</v>
      </c>
      <c r="I599" s="44" t="n">
        <v>1.148</v>
      </c>
      <c r="J599" s="38" t="n">
        <f aca="false">ROUND(F599*G599*H599*I599,-3)</f>
        <v>1870000</v>
      </c>
      <c r="K599" s="127" t="n">
        <f aca="false">ROUND(G599*H599*I599*F599,-3)</f>
        <v>1870000</v>
      </c>
      <c r="L599" s="39" t="n">
        <f aca="false">J599-K599</f>
        <v>0</v>
      </c>
      <c r="M599" s="29"/>
    </row>
    <row r="600" customFormat="false" ht="33.75" hidden="false" customHeight="true" outlineLevel="0" collapsed="false">
      <c r="A600" s="122"/>
      <c r="B600" s="126"/>
      <c r="C600" s="128" t="s">
        <v>624</v>
      </c>
      <c r="D600" s="50" t="s">
        <v>49</v>
      </c>
      <c r="E600" s="26" t="s">
        <v>28</v>
      </c>
      <c r="F600" s="43" t="n">
        <f aca="false">(4.4*0.8)</f>
        <v>3.52</v>
      </c>
      <c r="G600" s="35" t="n">
        <v>215000</v>
      </c>
      <c r="H600" s="36" t="n">
        <v>0.8</v>
      </c>
      <c r="I600" s="44" t="n">
        <v>1.148</v>
      </c>
      <c r="J600" s="38" t="n">
        <f aca="false">ROUND(F600*G600*H600*I600,-3)</f>
        <v>695000</v>
      </c>
      <c r="K600" s="127" t="n">
        <f aca="false">ROUND(G600*H600*I600*F600,-3)</f>
        <v>695000</v>
      </c>
      <c r="L600" s="39" t="n">
        <f aca="false">J600-K600</f>
        <v>0</v>
      </c>
      <c r="M600" s="29"/>
    </row>
    <row r="601" customFormat="false" ht="41.25" hidden="false" customHeight="true" outlineLevel="0" collapsed="false">
      <c r="A601" s="122"/>
      <c r="B601" s="126"/>
      <c r="C601" s="31" t="s">
        <v>625</v>
      </c>
      <c r="D601" s="50" t="s">
        <v>626</v>
      </c>
      <c r="E601" s="26" t="s">
        <v>28</v>
      </c>
      <c r="F601" s="58" t="n">
        <f aca="false">(2.7*1.1)</f>
        <v>2.97</v>
      </c>
      <c r="G601" s="52" t="n">
        <v>905000</v>
      </c>
      <c r="H601" s="36" t="n">
        <v>0.8</v>
      </c>
      <c r="I601" s="44" t="n">
        <v>1.148</v>
      </c>
      <c r="J601" s="38" t="n">
        <f aca="false">ROUND(F601*G601*H601*I601,-3)</f>
        <v>2469000</v>
      </c>
      <c r="K601" s="127" t="n">
        <f aca="false">ROUND(G601*H601*I601*F601,-3)</f>
        <v>2469000</v>
      </c>
      <c r="L601" s="39" t="n">
        <f aca="false">J601-K601</f>
        <v>0</v>
      </c>
      <c r="M601" s="29"/>
    </row>
    <row r="602" customFormat="false" ht="38.25" hidden="false" customHeight="true" outlineLevel="0" collapsed="false">
      <c r="A602" s="122"/>
      <c r="B602" s="126"/>
      <c r="C602" s="128" t="s">
        <v>627</v>
      </c>
      <c r="D602" s="50" t="s">
        <v>617</v>
      </c>
      <c r="E602" s="33" t="s">
        <v>28</v>
      </c>
      <c r="F602" s="58" t="n">
        <f aca="false">(2.8*2.5)</f>
        <v>7</v>
      </c>
      <c r="G602" s="35" t="n">
        <v>236000</v>
      </c>
      <c r="H602" s="36" t="n">
        <v>0.8</v>
      </c>
      <c r="I602" s="44" t="n">
        <v>1.148</v>
      </c>
      <c r="J602" s="38" t="n">
        <f aca="false">ROUND(F602*G602*H602*I602,-3)</f>
        <v>1517000</v>
      </c>
      <c r="K602" s="127" t="n">
        <f aca="false">ROUND(G602*H602*I602*F602,-3)</f>
        <v>1517000</v>
      </c>
      <c r="L602" s="39" t="n">
        <f aca="false">J602-K602</f>
        <v>0</v>
      </c>
      <c r="M602" s="29"/>
    </row>
    <row r="603" customFormat="false" ht="67.5" hidden="false" customHeight="true" outlineLevel="0" collapsed="false">
      <c r="A603" s="122"/>
      <c r="B603" s="126"/>
      <c r="C603" s="56" t="s">
        <v>628</v>
      </c>
      <c r="D603" s="50" t="s">
        <v>629</v>
      </c>
      <c r="E603" s="26" t="s">
        <v>28</v>
      </c>
      <c r="F603" s="58" t="n">
        <f aca="false">(6.1*6.15)</f>
        <v>37.515</v>
      </c>
      <c r="G603" s="35" t="n">
        <v>2980000</v>
      </c>
      <c r="H603" s="36" t="n">
        <v>0.8</v>
      </c>
      <c r="I603" s="44" t="n">
        <v>1.148</v>
      </c>
      <c r="J603" s="38" t="n">
        <f aca="false">ROUND(F603*G603*H603*I603,-3)</f>
        <v>102672000</v>
      </c>
      <c r="K603" s="127" t="n">
        <f aca="false">ROUND(G603*H603*I603*F603,-3)</f>
        <v>102672000</v>
      </c>
      <c r="L603" s="39" t="n">
        <f aca="false">J603-K603</f>
        <v>0</v>
      </c>
      <c r="M603" s="29"/>
    </row>
    <row r="604" customFormat="false" ht="63.75" hidden="false" customHeight="true" outlineLevel="0" collapsed="false">
      <c r="A604" s="122"/>
      <c r="B604" s="126"/>
      <c r="C604" s="31" t="s">
        <v>630</v>
      </c>
      <c r="D604" s="50" t="s">
        <v>122</v>
      </c>
      <c r="E604" s="26" t="s">
        <v>28</v>
      </c>
      <c r="F604" s="94" t="n">
        <f aca="false">2*2+3.9*1.2+1.5*0.7+1*0.7+2*0.8+2.7*0.8+1.5*1.6+5.2*0.8+4.4*0.9</f>
        <v>24.71</v>
      </c>
      <c r="G604" s="35" t="n">
        <v>339000</v>
      </c>
      <c r="H604" s="36" t="n">
        <v>0.8</v>
      </c>
      <c r="I604" s="44" t="n">
        <v>1.148</v>
      </c>
      <c r="J604" s="38" t="n">
        <f aca="false">ROUND(F604*G604*H604*I604,-3)</f>
        <v>7693000</v>
      </c>
      <c r="K604" s="127" t="n">
        <f aca="false">ROUND(G604*H604*I604*F604,-3)</f>
        <v>7693000</v>
      </c>
      <c r="L604" s="39" t="n">
        <f aca="false">J604-K604</f>
        <v>0</v>
      </c>
      <c r="M604" s="29"/>
    </row>
    <row r="605" customFormat="false" ht="40.5" hidden="false" customHeight="true" outlineLevel="0" collapsed="false">
      <c r="A605" s="122"/>
      <c r="B605" s="126"/>
      <c r="C605" s="128" t="s">
        <v>631</v>
      </c>
      <c r="D605" s="50" t="s">
        <v>632</v>
      </c>
      <c r="E605" s="33" t="s">
        <v>293</v>
      </c>
      <c r="F605" s="58" t="n">
        <f aca="false">19.5*2*0.4</f>
        <v>15.6</v>
      </c>
      <c r="G605" s="35" t="n">
        <v>2482000</v>
      </c>
      <c r="H605" s="36" t="n">
        <v>0.8</v>
      </c>
      <c r="I605" s="44" t="n">
        <v>1.148</v>
      </c>
      <c r="J605" s="38" t="n">
        <f aca="false">ROUND(F605*G605*H605*I605,-3)</f>
        <v>35560000</v>
      </c>
      <c r="K605" s="127" t="n">
        <f aca="false">ROUND(G605*H605*I605*F605,-3)</f>
        <v>35560000</v>
      </c>
      <c r="L605" s="39" t="n">
        <f aca="false">J605-K605</f>
        <v>0</v>
      </c>
      <c r="M605" s="29"/>
    </row>
    <row r="606" customFormat="false" ht="30" hidden="false" customHeight="true" outlineLevel="0" collapsed="false">
      <c r="A606" s="131" t="s">
        <v>633</v>
      </c>
      <c r="B606" s="131"/>
      <c r="C606" s="131"/>
      <c r="D606" s="131"/>
      <c r="E606" s="131"/>
      <c r="F606" s="131"/>
      <c r="G606" s="131"/>
      <c r="H606" s="131"/>
      <c r="I606" s="131"/>
      <c r="J606" s="24" t="n">
        <f aca="false">SUM(J6:J605)/2</f>
        <v>1057371000</v>
      </c>
      <c r="K606" s="132" t="n">
        <f aca="false">SUM(K8:K605)</f>
        <v>1057371000</v>
      </c>
      <c r="L606" s="39" t="n">
        <f aca="false">J606-K606</f>
        <v>0</v>
      </c>
      <c r="M606" s="133"/>
    </row>
    <row r="607" customFormat="false" ht="33" hidden="false" customHeight="true" outlineLevel="0" collapsed="false">
      <c r="A607" s="134" t="s">
        <v>634</v>
      </c>
      <c r="B607" s="134"/>
      <c r="C607" s="134"/>
      <c r="D607" s="134"/>
      <c r="E607" s="134"/>
      <c r="F607" s="134"/>
      <c r="G607" s="134"/>
      <c r="H607" s="134"/>
      <c r="I607" s="134"/>
      <c r="J607" s="134"/>
      <c r="K607" s="135" t="n">
        <v>338365000</v>
      </c>
      <c r="L607" s="135"/>
      <c r="M607" s="135"/>
    </row>
    <row r="608" customFormat="false" ht="24" hidden="false" customHeight="true" outlineLevel="0" collapsed="false">
      <c r="K608" s="0" t="n">
        <f aca="false">K607+K614</f>
        <v>1057371000</v>
      </c>
      <c r="L608" s="0" t="s">
        <v>635</v>
      </c>
    </row>
    <row r="609" customFormat="false" ht="33" hidden="false" customHeight="true" outlineLevel="0" collapsed="false">
      <c r="J609" s="0"/>
      <c r="K609" s="136" t="n">
        <v>1034730000</v>
      </c>
      <c r="L609" s="137" t="s">
        <v>636</v>
      </c>
    </row>
    <row r="610" customFormat="false" ht="27" hidden="false" customHeight="true" outlineLevel="0" collapsed="false">
      <c r="J610" s="137"/>
      <c r="K610" s="138" t="n">
        <f aca="false">K608-K609</f>
        <v>22641000</v>
      </c>
      <c r="L610" s="137" t="s">
        <v>637</v>
      </c>
    </row>
    <row r="611" customFormat="false" ht="87" hidden="false" customHeight="true" outlineLevel="0" collapsed="false"/>
    <row r="612" customFormat="false" ht="87" hidden="false" customHeight="true" outlineLevel="0" collapsed="false"/>
    <row r="613" customFormat="false" ht="36.75" hidden="false" customHeight="true" outlineLevel="0" collapsed="false"/>
    <row r="614" s="140" customFormat="true" ht="14.25" hidden="false" customHeight="false" outlineLevel="0" collapsed="false">
      <c r="A614" s="139"/>
      <c r="B614" s="139"/>
      <c r="C614" s="139" t="s">
        <v>638</v>
      </c>
      <c r="D614" s="139"/>
      <c r="E614" s="139"/>
      <c r="F614" s="139"/>
      <c r="G614" s="139"/>
      <c r="H614" s="139"/>
      <c r="I614" s="139"/>
      <c r="J614" s="139" t="n">
        <v>719006000</v>
      </c>
      <c r="K614" s="140" t="n">
        <v>719006000</v>
      </c>
      <c r="M614" s="140" t="n">
        <v>669365000</v>
      </c>
      <c r="O614" s="141"/>
    </row>
    <row r="615" s="140" customFormat="true" ht="14.25" hidden="false" customHeight="false" outlineLevel="0" collapsed="false">
      <c r="A615" s="139" t="s">
        <v>639</v>
      </c>
      <c r="B615" s="139"/>
      <c r="C615" s="139"/>
      <c r="D615" s="139"/>
      <c r="E615" s="139"/>
      <c r="F615" s="139"/>
      <c r="G615" s="139"/>
      <c r="H615" s="139"/>
      <c r="I615" s="139"/>
      <c r="J615" s="139"/>
      <c r="O615" s="141"/>
    </row>
  </sheetData>
  <autoFilter ref="A5:U608"/>
  <mergeCells count="180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6:I6"/>
    <mergeCell ref="C7:I7"/>
    <mergeCell ref="G10:I10"/>
    <mergeCell ref="C57:I57"/>
    <mergeCell ref="C58:I58"/>
    <mergeCell ref="G59:I59"/>
    <mergeCell ref="C61:I61"/>
    <mergeCell ref="C62:I62"/>
    <mergeCell ref="G63:I63"/>
    <mergeCell ref="C72:I72"/>
    <mergeCell ref="C73:I73"/>
    <mergeCell ref="C76:I76"/>
    <mergeCell ref="C77:I77"/>
    <mergeCell ref="C80:I80"/>
    <mergeCell ref="C81:I81"/>
    <mergeCell ref="C86:I86"/>
    <mergeCell ref="C87:I87"/>
    <mergeCell ref="C90:I90"/>
    <mergeCell ref="C91:I91"/>
    <mergeCell ref="C98:I98"/>
    <mergeCell ref="C99:I99"/>
    <mergeCell ref="C101:I101"/>
    <mergeCell ref="C102:I102"/>
    <mergeCell ref="C105:I105"/>
    <mergeCell ref="C106:I106"/>
    <mergeCell ref="C116:I116"/>
    <mergeCell ref="C117:I117"/>
    <mergeCell ref="C119:I119"/>
    <mergeCell ref="C120:I120"/>
    <mergeCell ref="C126:I126"/>
    <mergeCell ref="C127:I127"/>
    <mergeCell ref="C130:I130"/>
    <mergeCell ref="C131:I131"/>
    <mergeCell ref="C133:I133"/>
    <mergeCell ref="C134:I134"/>
    <mergeCell ref="C139:I139"/>
    <mergeCell ref="C140:I140"/>
    <mergeCell ref="C143:I143"/>
    <mergeCell ref="C144:I144"/>
    <mergeCell ref="C149:I149"/>
    <mergeCell ref="C150:I150"/>
    <mergeCell ref="C162:I162"/>
    <mergeCell ref="C163:I163"/>
    <mergeCell ref="C168:I168"/>
    <mergeCell ref="C169:I169"/>
    <mergeCell ref="C172:I172"/>
    <mergeCell ref="C173:I173"/>
    <mergeCell ref="C183:I183"/>
    <mergeCell ref="C184:I184"/>
    <mergeCell ref="C193:I193"/>
    <mergeCell ref="C194:I194"/>
    <mergeCell ref="C214:I214"/>
    <mergeCell ref="C215:I215"/>
    <mergeCell ref="C223:I223"/>
    <mergeCell ref="C224:I224"/>
    <mergeCell ref="C226:I226"/>
    <mergeCell ref="C227:I227"/>
    <mergeCell ref="C231:I231"/>
    <mergeCell ref="C232:I232"/>
    <mergeCell ref="C237:I237"/>
    <mergeCell ref="C238:I238"/>
    <mergeCell ref="C242:I242"/>
    <mergeCell ref="C243:I243"/>
    <mergeCell ref="C249:I249"/>
    <mergeCell ref="C250:I250"/>
    <mergeCell ref="C256:I256"/>
    <mergeCell ref="C257:I257"/>
    <mergeCell ref="C262:I262"/>
    <mergeCell ref="C263:I263"/>
    <mergeCell ref="C267:I267"/>
    <mergeCell ref="C268:I268"/>
    <mergeCell ref="C274:I274"/>
    <mergeCell ref="C275:I275"/>
    <mergeCell ref="C280:I280"/>
    <mergeCell ref="C281:I281"/>
    <mergeCell ref="C285:I285"/>
    <mergeCell ref="C286:I286"/>
    <mergeCell ref="C291:I291"/>
    <mergeCell ref="C292:I292"/>
    <mergeCell ref="C297:I297"/>
    <mergeCell ref="C298:I298"/>
    <mergeCell ref="C307:I307"/>
    <mergeCell ref="C308:I308"/>
    <mergeCell ref="C315:I315"/>
    <mergeCell ref="C316:I316"/>
    <mergeCell ref="C321:I321"/>
    <mergeCell ref="C322:I322"/>
    <mergeCell ref="C327:I327"/>
    <mergeCell ref="C328:I328"/>
    <mergeCell ref="C331:I331"/>
    <mergeCell ref="C332:I332"/>
    <mergeCell ref="C343:I343"/>
    <mergeCell ref="C344:I344"/>
    <mergeCell ref="C350:I350"/>
    <mergeCell ref="C351:I351"/>
    <mergeCell ref="C355:I355"/>
    <mergeCell ref="C356:I356"/>
    <mergeCell ref="C364:I364"/>
    <mergeCell ref="C365:I365"/>
    <mergeCell ref="C368:I368"/>
    <mergeCell ref="C369:I369"/>
    <mergeCell ref="C373:I373"/>
    <mergeCell ref="C374:I374"/>
    <mergeCell ref="C377:I377"/>
    <mergeCell ref="C378:I378"/>
    <mergeCell ref="C381:I381"/>
    <mergeCell ref="C382:I382"/>
    <mergeCell ref="C385:I385"/>
    <mergeCell ref="C386:I386"/>
    <mergeCell ref="C396:I396"/>
    <mergeCell ref="C397:I397"/>
    <mergeCell ref="C400:I400"/>
    <mergeCell ref="C401:I401"/>
    <mergeCell ref="C412:I412"/>
    <mergeCell ref="C413:I413"/>
    <mergeCell ref="C417:I417"/>
    <mergeCell ref="C418:I418"/>
    <mergeCell ref="C425:I425"/>
    <mergeCell ref="C426:I426"/>
    <mergeCell ref="C430:I430"/>
    <mergeCell ref="C431:I431"/>
    <mergeCell ref="C436:I436"/>
    <mergeCell ref="C437:I437"/>
    <mergeCell ref="C443:I443"/>
    <mergeCell ref="C444:I444"/>
    <mergeCell ref="C449:I449"/>
    <mergeCell ref="C450:I450"/>
    <mergeCell ref="C454:I454"/>
    <mergeCell ref="C455:I455"/>
    <mergeCell ref="C463:I463"/>
    <mergeCell ref="C464:I464"/>
    <mergeCell ref="C469:I469"/>
    <mergeCell ref="C470:I470"/>
    <mergeCell ref="C472:I472"/>
    <mergeCell ref="C473:I473"/>
    <mergeCell ref="C476:I476"/>
    <mergeCell ref="C477:I477"/>
    <mergeCell ref="C481:I481"/>
    <mergeCell ref="C482:I482"/>
    <mergeCell ref="C489:I489"/>
    <mergeCell ref="C490:I490"/>
    <mergeCell ref="C495:I495"/>
    <mergeCell ref="C496:I496"/>
    <mergeCell ref="C499:I499"/>
    <mergeCell ref="C500:I500"/>
    <mergeCell ref="C503:I503"/>
    <mergeCell ref="C504:I504"/>
    <mergeCell ref="C506:I506"/>
    <mergeCell ref="C507:I507"/>
    <mergeCell ref="C513:I513"/>
    <mergeCell ref="C514:I514"/>
    <mergeCell ref="C520:I520"/>
    <mergeCell ref="C521:I521"/>
    <mergeCell ref="C530:I530"/>
    <mergeCell ref="C531:I531"/>
    <mergeCell ref="C540:I540"/>
    <mergeCell ref="C541:I541"/>
    <mergeCell ref="C547:I547"/>
    <mergeCell ref="C548:I548"/>
    <mergeCell ref="C553:I553"/>
    <mergeCell ref="C554:I554"/>
    <mergeCell ref="C565:I565"/>
    <mergeCell ref="C566:I566"/>
    <mergeCell ref="C573:I573"/>
    <mergeCell ref="C575:I575"/>
    <mergeCell ref="G576:I576"/>
    <mergeCell ref="C580:I580"/>
    <mergeCell ref="C584:I584"/>
    <mergeCell ref="C589:I589"/>
    <mergeCell ref="A606:I606"/>
    <mergeCell ref="A607:J607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604" activePane="bottomRight" state="frozen"/>
      <selection pane="topLeft" activeCell="A4" activeCellId="0" sqref="A4"/>
      <selection pane="topRight" activeCell="C4" activeCellId="0" sqref="C4"/>
      <selection pane="bottomLeft" activeCell="A604" activeCellId="0" sqref="A604"/>
      <selection pane="bottomRight" activeCell="J609" activeCellId="0" sqref="J609:K6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9" min="8" style="0" width="6.41"/>
    <col collapsed="false" customWidth="true" hidden="false" outlineLevel="0" max="10" min="10" style="0" width="13.85"/>
    <col collapsed="false" customWidth="true" hidden="false" outlineLevel="0" max="12" min="11" style="0" width="14.14"/>
    <col collapsed="false" customWidth="true" hidden="false" outlineLevel="0" max="14" min="13" style="0" width="20.56"/>
    <col collapsed="false" customWidth="true" hidden="false" outlineLevel="0" max="16" min="16" style="2" width="9.14"/>
    <col collapsed="false" customWidth="true" hidden="false" outlineLevel="0" max="21" min="21" style="0" width="10.56"/>
    <col collapsed="false" customWidth="true" hidden="false" outlineLevel="0" max="22" min="22" style="0" width="12.99"/>
    <col collapsed="false" customWidth="true" hidden="false" outlineLevel="0" max="23" min="23" style="0" width="10.28"/>
  </cols>
  <sheetData>
    <row r="1" customFormat="false" ht="116.25" hidden="false" customHeight="true" outlineLevel="0" collapsed="false">
      <c r="A1" s="142" t="s">
        <v>640</v>
      </c>
      <c r="B1" s="142"/>
      <c r="C1" s="142"/>
      <c r="D1" s="142"/>
      <c r="E1" s="142"/>
      <c r="F1" s="142"/>
      <c r="G1" s="142"/>
      <c r="H1" s="142"/>
      <c r="I1" s="142"/>
      <c r="J1" s="142"/>
      <c r="K1" s="4"/>
      <c r="L1" s="4"/>
      <c r="M1" s="4"/>
      <c r="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s="1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9"/>
      <c r="J3" s="9"/>
      <c r="K3" s="10"/>
      <c r="L3" s="10"/>
      <c r="M3" s="10"/>
      <c r="N3" s="10"/>
      <c r="P3" s="12"/>
    </row>
    <row r="4" s="11" customFormat="true" ht="38.25" hidden="false" customHeight="false" outlineLevel="0" collapsed="false">
      <c r="A4" s="6"/>
      <c r="B4" s="6"/>
      <c r="C4" s="6"/>
      <c r="D4" s="7"/>
      <c r="E4" s="7"/>
      <c r="F4" s="8"/>
      <c r="G4" s="13" t="s">
        <v>9</v>
      </c>
      <c r="H4" s="14" t="s">
        <v>10</v>
      </c>
      <c r="I4" s="15" t="s">
        <v>11</v>
      </c>
      <c r="J4" s="16" t="s">
        <v>12</v>
      </c>
      <c r="K4" s="10" t="s">
        <v>13</v>
      </c>
      <c r="L4" s="10"/>
      <c r="M4" s="10" t="s">
        <v>13</v>
      </c>
      <c r="N4" s="10"/>
      <c r="P4" s="12"/>
    </row>
    <row r="5" s="11" customFormat="true" ht="15.75" hidden="false" customHeight="true" outlineLevel="0" collapsed="false">
      <c r="A5" s="17" t="s">
        <v>14</v>
      </c>
      <c r="B5" s="17" t="s">
        <v>15</v>
      </c>
      <c r="C5" s="17" t="s">
        <v>16</v>
      </c>
      <c r="D5" s="18" t="n">
        <v>4</v>
      </c>
      <c r="E5" s="17" t="s">
        <v>17</v>
      </c>
      <c r="F5" s="19" t="s">
        <v>18</v>
      </c>
      <c r="G5" s="17" t="s">
        <v>19</v>
      </c>
      <c r="H5" s="20" t="s">
        <v>20</v>
      </c>
      <c r="I5" s="21" t="s">
        <v>21</v>
      </c>
      <c r="J5" s="17" t="s">
        <v>22</v>
      </c>
      <c r="K5" s="10"/>
      <c r="L5" s="10"/>
      <c r="M5" s="10" t="s">
        <v>641</v>
      </c>
      <c r="N5" s="10"/>
      <c r="P5" s="12"/>
    </row>
    <row r="6" customFormat="false" ht="41.25" hidden="false" customHeight="true" outlineLevel="0" collapsed="false">
      <c r="A6" s="22" t="n">
        <v>1</v>
      </c>
      <c r="B6" s="22" t="n">
        <v>35</v>
      </c>
      <c r="C6" s="23" t="s">
        <v>23</v>
      </c>
      <c r="D6" s="23"/>
      <c r="E6" s="23"/>
      <c r="F6" s="23"/>
      <c r="G6" s="23"/>
      <c r="H6" s="23"/>
      <c r="I6" s="23"/>
      <c r="J6" s="24" t="n">
        <f aca="false">SUM(J8:J56)</f>
        <v>173480000</v>
      </c>
      <c r="K6" s="25" t="s">
        <v>24</v>
      </c>
      <c r="L6" s="25"/>
      <c r="M6" s="25" t="s">
        <v>24</v>
      </c>
      <c r="N6" s="25"/>
    </row>
    <row r="7" customFormat="false" ht="29.25" hidden="false" customHeight="true" outlineLevel="0" collapsed="false">
      <c r="A7" s="26"/>
      <c r="B7" s="26"/>
      <c r="C7" s="27" t="s">
        <v>642</v>
      </c>
      <c r="D7" s="27"/>
      <c r="E7" s="27"/>
      <c r="F7" s="27"/>
      <c r="G7" s="27"/>
      <c r="H7" s="27"/>
      <c r="I7" s="27"/>
      <c r="J7" s="28"/>
      <c r="K7" s="29"/>
      <c r="L7" s="29"/>
      <c r="M7" s="29"/>
      <c r="N7" s="29"/>
    </row>
    <row r="8" customFormat="false" ht="45.75" hidden="false" customHeight="true" outlineLevel="0" collapsed="false">
      <c r="A8" s="143"/>
      <c r="B8" s="143"/>
      <c r="C8" s="31" t="s">
        <v>26</v>
      </c>
      <c r="D8" s="32" t="s">
        <v>27</v>
      </c>
      <c r="E8" s="33" t="s">
        <v>28</v>
      </c>
      <c r="F8" s="34" t="n">
        <v>92.2</v>
      </c>
      <c r="G8" s="35" t="n">
        <v>33000</v>
      </c>
      <c r="H8" s="36" t="n">
        <v>1</v>
      </c>
      <c r="I8" s="37" t="n">
        <v>1</v>
      </c>
      <c r="J8" s="38" t="n">
        <f aca="false">ROUND(F8*G8*H8*I8,-3)</f>
        <v>3043000</v>
      </c>
      <c r="K8" s="38" t="n">
        <f aca="false">ROUND(G8*H8*I8*F8,-3)</f>
        <v>3043000</v>
      </c>
      <c r="L8" s="39" t="n">
        <f aca="false">J8-K8</f>
        <v>0</v>
      </c>
      <c r="M8" s="39" t="n">
        <v>3043000</v>
      </c>
      <c r="N8" s="39" t="n">
        <f aca="false">K8-M8</f>
        <v>0</v>
      </c>
    </row>
    <row r="9" customFormat="false" ht="72" hidden="false" customHeight="true" outlineLevel="0" collapsed="false">
      <c r="A9" s="30"/>
      <c r="B9" s="30"/>
      <c r="C9" s="31" t="s">
        <v>29</v>
      </c>
      <c r="D9" s="33" t="s">
        <v>30</v>
      </c>
      <c r="E9" s="33" t="s">
        <v>28</v>
      </c>
      <c r="F9" s="34" t="n">
        <v>92.2</v>
      </c>
      <c r="G9" s="35" t="n">
        <v>1410000</v>
      </c>
      <c r="H9" s="36" t="n">
        <v>0.5</v>
      </c>
      <c r="I9" s="37" t="n">
        <v>1</v>
      </c>
      <c r="J9" s="38" t="n">
        <f aca="false">ROUND(F9*G9*H9*I9,-3)</f>
        <v>65001000</v>
      </c>
      <c r="K9" s="38" t="n">
        <f aca="false">ROUND(G9*H9*I9*F9,-3)</f>
        <v>65001000</v>
      </c>
      <c r="L9" s="39" t="n">
        <f aca="false">J9-K9</f>
        <v>0</v>
      </c>
      <c r="M9" s="39" t="n">
        <v>65001000</v>
      </c>
      <c r="N9" s="39" t="n">
        <f aca="false">K9-M9</f>
        <v>0</v>
      </c>
    </row>
    <row r="10" customFormat="false" ht="36" hidden="false" customHeight="true" outlineLevel="0" collapsed="false">
      <c r="A10" s="30"/>
      <c r="B10" s="30"/>
      <c r="C10" s="31" t="s">
        <v>31</v>
      </c>
      <c r="D10" s="33" t="s">
        <v>32</v>
      </c>
      <c r="E10" s="33" t="s">
        <v>28</v>
      </c>
      <c r="F10" s="144" t="n">
        <v>107.3</v>
      </c>
      <c r="G10" s="41" t="s">
        <v>33</v>
      </c>
      <c r="H10" s="41"/>
      <c r="I10" s="41"/>
      <c r="J10" s="38" t="n">
        <v>0</v>
      </c>
      <c r="K10" s="38"/>
      <c r="L10" s="39" t="n">
        <f aca="false">J10-K10</f>
        <v>0</v>
      </c>
      <c r="M10" s="39"/>
      <c r="N10" s="39" t="n">
        <f aca="false">K10-M10</f>
        <v>0</v>
      </c>
    </row>
    <row r="11" customFormat="false" ht="40.5" hidden="false" customHeight="true" outlineLevel="0" collapsed="false">
      <c r="A11" s="30"/>
      <c r="B11" s="30"/>
      <c r="C11" s="31" t="s">
        <v>34</v>
      </c>
      <c r="D11" s="33" t="s">
        <v>35</v>
      </c>
      <c r="E11" s="42" t="s">
        <v>36</v>
      </c>
      <c r="F11" s="43" t="n">
        <f aca="false">(0.15*0.15*2)*3</f>
        <v>0.135</v>
      </c>
      <c r="G11" s="35" t="n">
        <v>2828000</v>
      </c>
      <c r="H11" s="36" t="n">
        <v>1</v>
      </c>
      <c r="I11" s="44" t="n">
        <v>1.148</v>
      </c>
      <c r="J11" s="38" t="n">
        <f aca="false">ROUND(F11*G11*H11*I11,-3)</f>
        <v>438000</v>
      </c>
      <c r="K11" s="38" t="n">
        <f aca="false">ROUND(G11*H11*I11*F11,-3)</f>
        <v>438000</v>
      </c>
      <c r="L11" s="39" t="n">
        <f aca="false">J11-K11</f>
        <v>0</v>
      </c>
      <c r="M11" s="39" t="n">
        <v>438000</v>
      </c>
      <c r="N11" s="39" t="n">
        <f aca="false">K11-M11</f>
        <v>0</v>
      </c>
    </row>
    <row r="12" customFormat="false" ht="40.5" hidden="false" customHeight="true" outlineLevel="0" collapsed="false">
      <c r="A12" s="30"/>
      <c r="B12" s="30"/>
      <c r="C12" s="31" t="s">
        <v>37</v>
      </c>
      <c r="D12" s="33" t="s">
        <v>38</v>
      </c>
      <c r="E12" s="33" t="s">
        <v>28</v>
      </c>
      <c r="F12" s="43" t="n">
        <f aca="false">(5*1.4)</f>
        <v>7</v>
      </c>
      <c r="G12" s="35" t="n">
        <v>11000</v>
      </c>
      <c r="H12" s="36" t="n">
        <v>1</v>
      </c>
      <c r="I12" s="44" t="n">
        <v>1.148</v>
      </c>
      <c r="J12" s="38" t="n">
        <f aca="false">ROUND(F12*G12*H12*I12,-3)</f>
        <v>88000</v>
      </c>
      <c r="K12" s="38" t="n">
        <f aca="false">ROUND(G12*H12*I12*F12,-3)</f>
        <v>88000</v>
      </c>
      <c r="L12" s="39" t="n">
        <f aca="false">J12-K12</f>
        <v>0</v>
      </c>
      <c r="M12" s="39" t="n">
        <v>88000</v>
      </c>
      <c r="N12" s="39" t="n">
        <f aca="false">K12-M12</f>
        <v>0</v>
      </c>
    </row>
    <row r="13" customFormat="false" ht="39" hidden="false" customHeight="true" outlineLevel="0" collapsed="false">
      <c r="A13" s="145"/>
      <c r="B13" s="145"/>
      <c r="C13" s="31" t="s">
        <v>39</v>
      </c>
      <c r="D13" s="33" t="s">
        <v>40</v>
      </c>
      <c r="E13" s="33" t="s">
        <v>28</v>
      </c>
      <c r="F13" s="43" t="n">
        <f aca="false">(5.5*0.75)</f>
        <v>4.125</v>
      </c>
      <c r="G13" s="35" t="n">
        <v>792000</v>
      </c>
      <c r="H13" s="36" t="n">
        <v>1</v>
      </c>
      <c r="I13" s="44" t="n">
        <v>1.148</v>
      </c>
      <c r="J13" s="38" t="n">
        <f aca="false">ROUND(F13*G13*H13*I13,-3)</f>
        <v>3751000</v>
      </c>
      <c r="K13" s="38" t="n">
        <f aca="false">ROUND(G13*H13*I13*F13,-3)</f>
        <v>3751000</v>
      </c>
      <c r="L13" s="39" t="n">
        <f aca="false">J13-K13</f>
        <v>0</v>
      </c>
      <c r="M13" s="39" t="n">
        <v>3751000</v>
      </c>
      <c r="N13" s="39" t="n">
        <f aca="false">K13-M13</f>
        <v>0</v>
      </c>
    </row>
    <row r="14" customFormat="false" ht="53.25" hidden="false" customHeight="true" outlineLevel="0" collapsed="false">
      <c r="A14" s="45"/>
      <c r="B14" s="45"/>
      <c r="C14" s="31" t="s">
        <v>41</v>
      </c>
      <c r="D14" s="33" t="s">
        <v>42</v>
      </c>
      <c r="E14" s="33" t="s">
        <v>28</v>
      </c>
      <c r="F14" s="43" t="n">
        <f aca="false">(3.7*5.2)</f>
        <v>19.24</v>
      </c>
      <c r="G14" s="35" t="n">
        <v>2749000</v>
      </c>
      <c r="H14" s="46" t="n">
        <v>1</v>
      </c>
      <c r="I14" s="47" t="n">
        <v>1.148</v>
      </c>
      <c r="J14" s="48" t="n">
        <f aca="false">ROUND(F14*G14*H14*I14,-3)</f>
        <v>60719000</v>
      </c>
      <c r="K14" s="38" t="n">
        <f aca="false">ROUND(G14*H14*I14*F14,-3)</f>
        <v>60719000</v>
      </c>
      <c r="L14" s="39" t="n">
        <f aca="false">J14-K14</f>
        <v>0</v>
      </c>
      <c r="M14" s="39" t="n">
        <v>60719000</v>
      </c>
      <c r="N14" s="39" t="n">
        <f aca="false">K14-M14</f>
        <v>0</v>
      </c>
    </row>
    <row r="15" customFormat="false" ht="43.5" hidden="false" customHeight="true" outlineLevel="0" collapsed="false">
      <c r="A15" s="45"/>
      <c r="B15" s="45"/>
      <c r="C15" s="49" t="s">
        <v>43</v>
      </c>
      <c r="D15" s="50" t="s">
        <v>44</v>
      </c>
      <c r="E15" s="26" t="s">
        <v>28</v>
      </c>
      <c r="F15" s="51" t="n">
        <f aca="false">(2*3.7)</f>
        <v>7.4</v>
      </c>
      <c r="G15" s="52" t="n">
        <v>453000</v>
      </c>
      <c r="H15" s="36" t="n">
        <v>1</v>
      </c>
      <c r="I15" s="44" t="n">
        <v>1.148</v>
      </c>
      <c r="J15" s="28" t="n">
        <f aca="false">ROUND(F15*G15*H15*I15,-3)</f>
        <v>3848000</v>
      </c>
      <c r="K15" s="38" t="n">
        <f aca="false">ROUND(G15*H15*I15*F15,-3)</f>
        <v>3848000</v>
      </c>
      <c r="L15" s="39" t="n">
        <f aca="false">J15-K15</f>
        <v>0</v>
      </c>
      <c r="M15" s="39" t="n">
        <v>3848000</v>
      </c>
      <c r="N15" s="39" t="n">
        <f aca="false">K15-M15</f>
        <v>0</v>
      </c>
    </row>
    <row r="16" customFormat="false" ht="40.5" hidden="false" customHeight="true" outlineLevel="0" collapsed="false">
      <c r="A16" s="146"/>
      <c r="B16" s="146"/>
      <c r="C16" s="147" t="s">
        <v>45</v>
      </c>
      <c r="D16" s="148" t="s">
        <v>46</v>
      </c>
      <c r="E16" s="148" t="s">
        <v>47</v>
      </c>
      <c r="F16" s="55" t="n">
        <f aca="false">(6*4)</f>
        <v>24</v>
      </c>
      <c r="G16" s="35" t="n">
        <v>395000</v>
      </c>
      <c r="H16" s="46" t="n">
        <v>1</v>
      </c>
      <c r="I16" s="47" t="n">
        <v>1.148</v>
      </c>
      <c r="J16" s="48" t="n">
        <f aca="false">ROUND(F16*G16*H16*I16,-3)</f>
        <v>10883000</v>
      </c>
      <c r="K16" s="38" t="n">
        <f aca="false">ROUND(G16*H16*I16*F16,-3)</f>
        <v>10883000</v>
      </c>
      <c r="L16" s="39" t="n">
        <f aca="false">J16-K16</f>
        <v>0</v>
      </c>
      <c r="M16" s="39" t="n">
        <v>3646000</v>
      </c>
      <c r="N16" s="39" t="n">
        <f aca="false">K16-M16</f>
        <v>7237000</v>
      </c>
      <c r="P16" s="54" t="s">
        <v>47</v>
      </c>
      <c r="Q16" s="55" t="n">
        <f aca="false">(6.7*1.2)</f>
        <v>8.04</v>
      </c>
      <c r="R16" s="35" t="n">
        <v>395000</v>
      </c>
      <c r="S16" s="46" t="n">
        <v>1</v>
      </c>
      <c r="T16" s="47" t="n">
        <v>1.148</v>
      </c>
      <c r="U16" s="48" t="n">
        <f aca="false">ROUND(Q16*R16*S16*T16,-3)</f>
        <v>3646000</v>
      </c>
      <c r="V16" s="38" t="n">
        <f aca="false">ROUND(R16*S16*T16*Q16,-3)</f>
        <v>3646000</v>
      </c>
    </row>
    <row r="17" customFormat="false" ht="39" hidden="false" customHeight="true" outlineLevel="0" collapsed="false">
      <c r="A17" s="45"/>
      <c r="B17" s="45"/>
      <c r="C17" s="31" t="s">
        <v>48</v>
      </c>
      <c r="D17" s="33" t="s">
        <v>49</v>
      </c>
      <c r="E17" s="33" t="s">
        <v>28</v>
      </c>
      <c r="F17" s="43" t="n">
        <f aca="false">(6*4)</f>
        <v>24</v>
      </c>
      <c r="G17" s="35" t="n">
        <v>215000</v>
      </c>
      <c r="H17" s="46" t="n">
        <v>1</v>
      </c>
      <c r="I17" s="47" t="n">
        <v>1.148</v>
      </c>
      <c r="J17" s="48" t="n">
        <f aca="false">ROUND(F17*G17*H17*I17,-3)</f>
        <v>5924000</v>
      </c>
      <c r="K17" s="38" t="n">
        <f aca="false">ROUND(G17*H17*I17*F17,-3)</f>
        <v>5924000</v>
      </c>
      <c r="L17" s="39" t="n">
        <f aca="false">J17-K17</f>
        <v>0</v>
      </c>
      <c r="M17" s="39" t="n">
        <v>5924000</v>
      </c>
      <c r="N17" s="39" t="n">
        <f aca="false">K17-M17</f>
        <v>0</v>
      </c>
    </row>
    <row r="18" customFormat="false" ht="23.25" hidden="false" customHeight="true" outlineLevel="0" collapsed="false">
      <c r="A18" s="45"/>
      <c r="B18" s="45"/>
      <c r="C18" s="56" t="s">
        <v>50</v>
      </c>
      <c r="D18" s="57" t="s">
        <v>51</v>
      </c>
      <c r="E18" s="33" t="s">
        <v>52</v>
      </c>
      <c r="F18" s="58" t="n">
        <v>2</v>
      </c>
      <c r="G18" s="52" t="n">
        <v>412190</v>
      </c>
      <c r="H18" s="59" t="n">
        <v>1</v>
      </c>
      <c r="I18" s="60" t="n">
        <v>1</v>
      </c>
      <c r="J18" s="28" t="n">
        <f aca="false">ROUND(F18*G18*H18*I18,-3)</f>
        <v>824000</v>
      </c>
      <c r="K18" s="38" t="n">
        <f aca="false">ROUND(G18*H18*I18*F18,-3)</f>
        <v>824000</v>
      </c>
      <c r="L18" s="39" t="n">
        <f aca="false">J18-K18</f>
        <v>0</v>
      </c>
      <c r="M18" s="39" t="n">
        <v>824000</v>
      </c>
      <c r="N18" s="39" t="n">
        <f aca="false">K18-M18</f>
        <v>0</v>
      </c>
    </row>
    <row r="19" customFormat="false" ht="23.25" hidden="false" customHeight="true" outlineLevel="0" collapsed="false">
      <c r="A19" s="45"/>
      <c r="B19" s="45"/>
      <c r="C19" s="56" t="s">
        <v>53</v>
      </c>
      <c r="D19" s="57" t="s">
        <v>51</v>
      </c>
      <c r="E19" s="33" t="s">
        <v>52</v>
      </c>
      <c r="F19" s="58" t="n">
        <v>2</v>
      </c>
      <c r="G19" s="52" t="n">
        <v>151240</v>
      </c>
      <c r="H19" s="59" t="n">
        <v>1</v>
      </c>
      <c r="I19" s="60" t="n">
        <v>1</v>
      </c>
      <c r="J19" s="28" t="n">
        <f aca="false">ROUND(F19*G19*H19*I19,-3)</f>
        <v>302000</v>
      </c>
      <c r="K19" s="38" t="n">
        <f aca="false">ROUND(G19*H19*I19*F19,-3)</f>
        <v>302000</v>
      </c>
      <c r="L19" s="39" t="n">
        <f aca="false">J19-K19</f>
        <v>0</v>
      </c>
      <c r="M19" s="39" t="n">
        <v>302000</v>
      </c>
      <c r="N19" s="39" t="n">
        <f aca="false">K19-M19</f>
        <v>0</v>
      </c>
    </row>
    <row r="20" customFormat="false" ht="23.25" hidden="false" customHeight="true" outlineLevel="0" collapsed="false">
      <c r="A20" s="45"/>
      <c r="B20" s="45"/>
      <c r="C20" s="56" t="s">
        <v>54</v>
      </c>
      <c r="D20" s="57" t="s">
        <v>51</v>
      </c>
      <c r="E20" s="33" t="s">
        <v>52</v>
      </c>
      <c r="F20" s="58" t="n">
        <v>1</v>
      </c>
      <c r="G20" s="52" t="n">
        <v>300360</v>
      </c>
      <c r="H20" s="59" t="n">
        <v>1</v>
      </c>
      <c r="I20" s="60" t="n">
        <v>1</v>
      </c>
      <c r="J20" s="28" t="n">
        <f aca="false">ROUND(F20*G20*H20*I20,-3)</f>
        <v>300000</v>
      </c>
      <c r="K20" s="38" t="n">
        <f aca="false">ROUND(G20*H20*I20*F20,-3)</f>
        <v>300000</v>
      </c>
      <c r="L20" s="39" t="n">
        <f aca="false">J20-K20</f>
        <v>0</v>
      </c>
      <c r="M20" s="39" t="n">
        <v>300000</v>
      </c>
      <c r="N20" s="39" t="n">
        <f aca="false">K20-M20</f>
        <v>0</v>
      </c>
    </row>
    <row r="21" customFormat="false" ht="23.25" hidden="false" customHeight="true" outlineLevel="0" collapsed="false">
      <c r="A21" s="45"/>
      <c r="B21" s="45"/>
      <c r="C21" s="31" t="s">
        <v>55</v>
      </c>
      <c r="D21" s="26" t="s">
        <v>56</v>
      </c>
      <c r="E21" s="26" t="s">
        <v>28</v>
      </c>
      <c r="F21" s="58" t="n">
        <f aca="false">8*5</f>
        <v>40</v>
      </c>
      <c r="G21" s="52" t="n">
        <v>4220</v>
      </c>
      <c r="H21" s="61" t="n">
        <v>1</v>
      </c>
      <c r="I21" s="62" t="n">
        <v>1</v>
      </c>
      <c r="J21" s="28" t="n">
        <f aca="false">ROUND(F21*G21*H21*I21,-3)</f>
        <v>169000</v>
      </c>
      <c r="K21" s="38" t="n">
        <f aca="false">ROUND(G21*H21*I21*F21,-3)</f>
        <v>169000</v>
      </c>
      <c r="L21" s="39" t="n">
        <f aca="false">J21-K21</f>
        <v>0</v>
      </c>
      <c r="M21" s="39" t="n">
        <v>169000</v>
      </c>
      <c r="N21" s="39" t="n">
        <f aca="false">K21-M21</f>
        <v>0</v>
      </c>
    </row>
    <row r="22" customFormat="false" ht="23.25" hidden="false" customHeight="true" outlineLevel="0" collapsed="false">
      <c r="A22" s="45"/>
      <c r="B22" s="45"/>
      <c r="C22" s="147" t="s">
        <v>57</v>
      </c>
      <c r="D22" s="148" t="s">
        <v>58</v>
      </c>
      <c r="E22" s="148" t="s">
        <v>52</v>
      </c>
      <c r="F22" s="149" t="n">
        <v>3</v>
      </c>
      <c r="G22" s="63" t="n">
        <v>7790</v>
      </c>
      <c r="H22" s="61" t="n">
        <v>1</v>
      </c>
      <c r="I22" s="62" t="n">
        <v>1</v>
      </c>
      <c r="J22" s="28" t="n">
        <f aca="false">ROUND(F22*G22*H22*I22,-3)</f>
        <v>23000</v>
      </c>
      <c r="K22" s="38" t="n">
        <f aca="false">ROUND(G22*H22*I22*F22,-3)</f>
        <v>23000</v>
      </c>
      <c r="L22" s="39" t="n">
        <f aca="false">J22-K22</f>
        <v>0</v>
      </c>
      <c r="M22" s="39" t="n">
        <v>312000</v>
      </c>
      <c r="N22" s="39" t="n">
        <f aca="false">K22-M22</f>
        <v>-289000</v>
      </c>
      <c r="P22" s="64" t="s">
        <v>52</v>
      </c>
      <c r="Q22" s="58" t="n">
        <f aca="false">8*5</f>
        <v>40</v>
      </c>
      <c r="R22" s="63" t="n">
        <v>7790</v>
      </c>
      <c r="S22" s="61" t="n">
        <v>1</v>
      </c>
      <c r="T22" s="62" t="n">
        <v>1</v>
      </c>
      <c r="U22" s="28" t="n">
        <f aca="false">ROUND(Q22*R22*S22*T22,-3)</f>
        <v>312000</v>
      </c>
      <c r="V22" s="38" t="n">
        <f aca="false">ROUND(R22*S22*T22*Q22,-3)</f>
        <v>312000</v>
      </c>
    </row>
    <row r="23" customFormat="false" ht="23.25" hidden="false" customHeight="true" outlineLevel="0" collapsed="false">
      <c r="A23" s="45"/>
      <c r="B23" s="45"/>
      <c r="C23" s="147" t="s">
        <v>59</v>
      </c>
      <c r="D23" s="148" t="s">
        <v>58</v>
      </c>
      <c r="E23" s="148" t="s">
        <v>52</v>
      </c>
      <c r="F23" s="149" t="n">
        <v>3</v>
      </c>
      <c r="G23" s="63" t="n">
        <v>24160</v>
      </c>
      <c r="H23" s="61" t="n">
        <v>1</v>
      </c>
      <c r="I23" s="62" t="n">
        <v>1</v>
      </c>
      <c r="J23" s="28" t="n">
        <f aca="false">ROUND(F23*G23*H23*I23,-3)</f>
        <v>72000</v>
      </c>
      <c r="K23" s="38" t="n">
        <f aca="false">ROUND(G23*H23*I23*F23,-3)</f>
        <v>72000</v>
      </c>
      <c r="L23" s="39" t="n">
        <f aca="false">J23-K23</f>
        <v>0</v>
      </c>
      <c r="M23" s="39" t="n">
        <v>966000</v>
      </c>
      <c r="N23" s="39" t="n">
        <f aca="false">K23-M23</f>
        <v>-894000</v>
      </c>
      <c r="P23" s="64" t="s">
        <v>52</v>
      </c>
      <c r="Q23" s="58" t="n">
        <f aca="false">8*5</f>
        <v>40</v>
      </c>
      <c r="R23" s="63" t="n">
        <v>24160</v>
      </c>
      <c r="S23" s="61" t="n">
        <v>1</v>
      </c>
      <c r="T23" s="62" t="n">
        <v>1</v>
      </c>
      <c r="U23" s="28" t="n">
        <f aca="false">ROUND(Q23*R23*S23*T23,-3)</f>
        <v>966000</v>
      </c>
      <c r="V23" s="38" t="n">
        <f aca="false">ROUND(R23*S23*T23*Q23,-3)</f>
        <v>966000</v>
      </c>
    </row>
    <row r="24" customFormat="false" ht="23.25" hidden="false" customHeight="true" outlineLevel="0" collapsed="false">
      <c r="A24" s="45"/>
      <c r="B24" s="45"/>
      <c r="C24" s="56" t="s">
        <v>60</v>
      </c>
      <c r="D24" s="65" t="s">
        <v>61</v>
      </c>
      <c r="E24" s="66" t="s">
        <v>52</v>
      </c>
      <c r="F24" s="58" t="n">
        <v>1</v>
      </c>
      <c r="G24" s="67" t="n">
        <v>1065100</v>
      </c>
      <c r="H24" s="42" t="s">
        <v>62</v>
      </c>
      <c r="I24" s="62" t="n">
        <v>1</v>
      </c>
      <c r="J24" s="38" t="n">
        <f aca="false">ROUND(F24*G24*H24*I24,-3)</f>
        <v>1065000</v>
      </c>
      <c r="K24" s="38" t="n">
        <f aca="false">ROUND(G24*H24*I24*F24,-3)</f>
        <v>1065000</v>
      </c>
      <c r="L24" s="39" t="n">
        <f aca="false">J24-K24</f>
        <v>0</v>
      </c>
      <c r="M24" s="39" t="n">
        <v>1065000</v>
      </c>
      <c r="N24" s="39" t="n">
        <f aca="false">K24-M24</f>
        <v>0</v>
      </c>
    </row>
    <row r="25" customFormat="false" ht="23.25" hidden="false" customHeight="true" outlineLevel="0" collapsed="false">
      <c r="A25" s="45"/>
      <c r="B25" s="45"/>
      <c r="C25" s="56" t="s">
        <v>63</v>
      </c>
      <c r="D25" s="65" t="s">
        <v>61</v>
      </c>
      <c r="E25" s="66" t="s">
        <v>52</v>
      </c>
      <c r="F25" s="58" t="n">
        <v>4</v>
      </c>
      <c r="G25" s="67" t="n">
        <v>1065100</v>
      </c>
      <c r="H25" s="42" t="s">
        <v>62</v>
      </c>
      <c r="I25" s="62" t="n">
        <v>1</v>
      </c>
      <c r="J25" s="38" t="n">
        <f aca="false">ROUND(F25*G25*H25*I25,-3)</f>
        <v>4260000</v>
      </c>
      <c r="K25" s="38" t="n">
        <f aca="false">ROUND(G25*H25*I25*F25,-3)</f>
        <v>4260000</v>
      </c>
      <c r="L25" s="39" t="n">
        <f aca="false">J25-K25</f>
        <v>0</v>
      </c>
      <c r="M25" s="39" t="n">
        <v>4260000</v>
      </c>
      <c r="N25" s="39" t="n">
        <f aca="false">K25-M25</f>
        <v>0</v>
      </c>
    </row>
    <row r="26" customFormat="false" ht="23.25" hidden="false" customHeight="true" outlineLevel="0" collapsed="false">
      <c r="A26" s="146"/>
      <c r="B26" s="146"/>
      <c r="C26" s="56" t="s">
        <v>64</v>
      </c>
      <c r="D26" s="65" t="s">
        <v>61</v>
      </c>
      <c r="E26" s="66" t="s">
        <v>52</v>
      </c>
      <c r="F26" s="58" t="n">
        <v>1</v>
      </c>
      <c r="G26" s="67" t="n">
        <v>1065100</v>
      </c>
      <c r="H26" s="42" t="s">
        <v>62</v>
      </c>
      <c r="I26" s="62" t="n">
        <v>1</v>
      </c>
      <c r="J26" s="38" t="n">
        <f aca="false">ROUND(F26*G26*H26*I26,-3)</f>
        <v>1065000</v>
      </c>
      <c r="K26" s="38" t="n">
        <f aca="false">ROUND(G26*H26*I26*F26,-3)</f>
        <v>1065000</v>
      </c>
      <c r="L26" s="39" t="n">
        <f aca="false">J26-K26</f>
        <v>0</v>
      </c>
      <c r="M26" s="39" t="n">
        <v>1065000</v>
      </c>
      <c r="N26" s="39" t="n">
        <f aca="false">K26-M26</f>
        <v>0</v>
      </c>
    </row>
    <row r="27" customFormat="false" ht="23.25" hidden="false" customHeight="true" outlineLevel="0" collapsed="false">
      <c r="A27" s="146"/>
      <c r="B27" s="146"/>
      <c r="C27" s="56" t="s">
        <v>65</v>
      </c>
      <c r="D27" s="65" t="s">
        <v>61</v>
      </c>
      <c r="E27" s="66" t="s">
        <v>52</v>
      </c>
      <c r="F27" s="58" t="n">
        <v>2</v>
      </c>
      <c r="G27" s="67" t="n">
        <v>266280</v>
      </c>
      <c r="H27" s="42" t="s">
        <v>62</v>
      </c>
      <c r="I27" s="62" t="n">
        <v>1</v>
      </c>
      <c r="J27" s="38" t="n">
        <f aca="false">ROUND(F27*G27*H27*I27,-3)</f>
        <v>533000</v>
      </c>
      <c r="K27" s="38" t="n">
        <f aca="false">ROUND(G27*H27*I27*F27,-3)</f>
        <v>533000</v>
      </c>
      <c r="L27" s="39" t="n">
        <f aca="false">J27-K27</f>
        <v>0</v>
      </c>
      <c r="M27" s="39" t="n">
        <v>533000</v>
      </c>
      <c r="N27" s="39" t="n">
        <f aca="false">K27-M27</f>
        <v>0</v>
      </c>
    </row>
    <row r="28" customFormat="false" ht="23.25" hidden="false" customHeight="true" outlineLevel="0" collapsed="false">
      <c r="A28" s="146"/>
      <c r="B28" s="146"/>
      <c r="C28" s="150" t="s">
        <v>66</v>
      </c>
      <c r="D28" s="57" t="s">
        <v>67</v>
      </c>
      <c r="E28" s="151" t="s">
        <v>52</v>
      </c>
      <c r="F28" s="58" t="n">
        <v>2</v>
      </c>
      <c r="G28" s="52" t="n">
        <v>154440</v>
      </c>
      <c r="H28" s="152" t="n">
        <v>1</v>
      </c>
      <c r="I28" s="153" t="n">
        <v>1</v>
      </c>
      <c r="J28" s="154" t="n">
        <f aca="false">ROUND(F28*G28*H28*I28,-3)</f>
        <v>309000</v>
      </c>
      <c r="K28" s="38" t="n">
        <f aca="false">ROUND(G28*H28*I28*F28,-3)</f>
        <v>309000</v>
      </c>
      <c r="L28" s="39" t="n">
        <f aca="false">J28-K28</f>
        <v>0</v>
      </c>
      <c r="M28" s="39" t="n">
        <v>309000</v>
      </c>
      <c r="N28" s="39" t="n">
        <f aca="false">K28-M28</f>
        <v>0</v>
      </c>
    </row>
    <row r="29" customFormat="false" ht="23.25" hidden="false" customHeight="true" outlineLevel="0" collapsed="false">
      <c r="A29" s="146"/>
      <c r="B29" s="146"/>
      <c r="C29" s="150" t="s">
        <v>68</v>
      </c>
      <c r="D29" s="57" t="s">
        <v>67</v>
      </c>
      <c r="E29" s="151" t="s">
        <v>52</v>
      </c>
      <c r="F29" s="58" t="n">
        <v>2</v>
      </c>
      <c r="G29" s="52" t="n">
        <v>154440</v>
      </c>
      <c r="H29" s="152" t="n">
        <v>1</v>
      </c>
      <c r="I29" s="153" t="n">
        <v>1</v>
      </c>
      <c r="J29" s="154" t="n">
        <f aca="false">ROUND(F29*G29*H29*I29,-3)</f>
        <v>309000</v>
      </c>
      <c r="K29" s="38" t="n">
        <f aca="false">ROUND(G29*H29*I29*F29,-3)</f>
        <v>309000</v>
      </c>
      <c r="L29" s="39" t="n">
        <f aca="false">J29-K29</f>
        <v>0</v>
      </c>
      <c r="M29" s="39" t="n">
        <v>309000</v>
      </c>
      <c r="N29" s="39" t="n">
        <f aca="false">K29-M29</f>
        <v>0</v>
      </c>
    </row>
    <row r="30" customFormat="false" ht="23.25" hidden="false" customHeight="true" outlineLevel="0" collapsed="false">
      <c r="A30" s="45"/>
      <c r="B30" s="45"/>
      <c r="C30" s="150" t="s">
        <v>69</v>
      </c>
      <c r="D30" s="57" t="s">
        <v>67</v>
      </c>
      <c r="E30" s="151" t="s">
        <v>52</v>
      </c>
      <c r="F30" s="58" t="n">
        <v>2</v>
      </c>
      <c r="G30" s="52" t="n">
        <v>112900</v>
      </c>
      <c r="H30" s="152" t="n">
        <v>1</v>
      </c>
      <c r="I30" s="153" t="n">
        <v>1</v>
      </c>
      <c r="J30" s="154" t="n">
        <f aca="false">ROUND(F30*G30*H30*I30,-3)</f>
        <v>226000</v>
      </c>
      <c r="K30" s="38" t="n">
        <f aca="false">ROUND(G30*H30*I30*F30,-3)</f>
        <v>226000</v>
      </c>
      <c r="L30" s="39" t="n">
        <f aca="false">J30-K30</f>
        <v>0</v>
      </c>
      <c r="M30" s="39" t="n">
        <v>226000</v>
      </c>
      <c r="N30" s="39" t="n">
        <f aca="false">K30-M30</f>
        <v>0</v>
      </c>
    </row>
    <row r="31" customFormat="false" ht="23.25" hidden="false" customHeight="true" outlineLevel="0" collapsed="false">
      <c r="A31" s="45"/>
      <c r="B31" s="45"/>
      <c r="C31" s="150" t="s">
        <v>70</v>
      </c>
      <c r="D31" s="57" t="s">
        <v>67</v>
      </c>
      <c r="E31" s="151" t="s">
        <v>52</v>
      </c>
      <c r="F31" s="58" t="n">
        <v>2</v>
      </c>
      <c r="G31" s="52" t="n">
        <v>112900</v>
      </c>
      <c r="H31" s="152" t="n">
        <v>1</v>
      </c>
      <c r="I31" s="153" t="n">
        <v>1</v>
      </c>
      <c r="J31" s="154" t="n">
        <f aca="false">ROUND(F31*G31*H31*I31,-3)</f>
        <v>226000</v>
      </c>
      <c r="K31" s="38" t="n">
        <f aca="false">ROUND(G31*H31*I31*F31,-3)</f>
        <v>226000</v>
      </c>
      <c r="L31" s="39" t="n">
        <f aca="false">J31-K31</f>
        <v>0</v>
      </c>
      <c r="M31" s="39" t="n">
        <v>226000</v>
      </c>
      <c r="N31" s="39" t="n">
        <f aca="false">K31-M31</f>
        <v>0</v>
      </c>
    </row>
    <row r="32" customFormat="false" ht="23.25" hidden="false" customHeight="true" outlineLevel="0" collapsed="false">
      <c r="A32" s="45"/>
      <c r="B32" s="45"/>
      <c r="C32" s="56" t="s">
        <v>71</v>
      </c>
      <c r="D32" s="33" t="s">
        <v>72</v>
      </c>
      <c r="E32" s="33" t="s">
        <v>52</v>
      </c>
      <c r="F32" s="58" t="n">
        <v>1</v>
      </c>
      <c r="G32" s="52" t="n">
        <v>27500</v>
      </c>
      <c r="H32" s="61" t="n">
        <v>1</v>
      </c>
      <c r="I32" s="62" t="n">
        <v>1</v>
      </c>
      <c r="J32" s="28" t="n">
        <f aca="false">ROUND(F32*G32*H32*I32,-3)</f>
        <v>28000</v>
      </c>
      <c r="K32" s="38" t="n">
        <f aca="false">ROUND(G32*H32*I32*F32,-3)</f>
        <v>28000</v>
      </c>
      <c r="L32" s="39" t="n">
        <f aca="false">J32-K32</f>
        <v>0</v>
      </c>
      <c r="M32" s="39" t="n">
        <v>28000</v>
      </c>
      <c r="N32" s="39" t="n">
        <f aca="false">K32-M32</f>
        <v>0</v>
      </c>
    </row>
    <row r="33" customFormat="false" ht="23.25" hidden="false" customHeight="true" outlineLevel="0" collapsed="false">
      <c r="A33" s="45"/>
      <c r="B33" s="45"/>
      <c r="C33" s="56" t="s">
        <v>73</v>
      </c>
      <c r="D33" s="33" t="s">
        <v>72</v>
      </c>
      <c r="E33" s="33" t="s">
        <v>52</v>
      </c>
      <c r="F33" s="58" t="n">
        <v>1</v>
      </c>
      <c r="G33" s="52" t="n">
        <v>16500</v>
      </c>
      <c r="H33" s="61" t="n">
        <v>1</v>
      </c>
      <c r="I33" s="62" t="n">
        <v>1</v>
      </c>
      <c r="J33" s="28" t="n">
        <f aca="false">ROUND(F33*G33*H33*I33,-3)</f>
        <v>17000</v>
      </c>
      <c r="K33" s="38" t="n">
        <f aca="false">ROUND(G33*H33*I33*F33,-3)</f>
        <v>17000</v>
      </c>
      <c r="L33" s="39" t="n">
        <f aca="false">J33-K33</f>
        <v>0</v>
      </c>
      <c r="M33" s="39" t="n">
        <v>17000</v>
      </c>
      <c r="N33" s="39" t="n">
        <f aca="false">K33-M33</f>
        <v>0</v>
      </c>
    </row>
    <row r="34" customFormat="false" ht="23.25" hidden="false" customHeight="true" outlineLevel="0" collapsed="false">
      <c r="A34" s="45"/>
      <c r="B34" s="45"/>
      <c r="C34" s="56" t="s">
        <v>74</v>
      </c>
      <c r="D34" s="33" t="s">
        <v>72</v>
      </c>
      <c r="E34" s="33" t="s">
        <v>52</v>
      </c>
      <c r="F34" s="58" t="n">
        <v>3</v>
      </c>
      <c r="G34" s="52" t="n">
        <v>38500</v>
      </c>
      <c r="H34" s="61" t="n">
        <v>1</v>
      </c>
      <c r="I34" s="62" t="n">
        <v>1</v>
      </c>
      <c r="J34" s="28" t="n">
        <f aca="false">ROUND(F34*G34*H34*I34,-3)</f>
        <v>116000</v>
      </c>
      <c r="K34" s="38" t="n">
        <f aca="false">ROUND(G34*H34*I34*F34,-3)</f>
        <v>116000</v>
      </c>
      <c r="L34" s="39" t="n">
        <f aca="false">J34-K34</f>
        <v>0</v>
      </c>
      <c r="M34" s="39" t="n">
        <v>116000</v>
      </c>
      <c r="N34" s="39" t="n">
        <f aca="false">K34-M34</f>
        <v>0</v>
      </c>
    </row>
    <row r="35" customFormat="false" ht="23.25" hidden="false" customHeight="true" outlineLevel="0" collapsed="false">
      <c r="A35" s="45"/>
      <c r="B35" s="45"/>
      <c r="C35" s="56" t="s">
        <v>75</v>
      </c>
      <c r="D35" s="33" t="s">
        <v>72</v>
      </c>
      <c r="E35" s="33" t="s">
        <v>52</v>
      </c>
      <c r="F35" s="58" t="n">
        <v>1</v>
      </c>
      <c r="G35" s="52" t="n">
        <v>38500</v>
      </c>
      <c r="H35" s="61" t="n">
        <v>1</v>
      </c>
      <c r="I35" s="62" t="n">
        <v>1</v>
      </c>
      <c r="J35" s="28" t="n">
        <f aca="false">ROUND(F35*G35*H35*I35,-3)</f>
        <v>39000</v>
      </c>
      <c r="K35" s="38" t="n">
        <f aca="false">ROUND(G35*H35*I35*F35,-3)</f>
        <v>39000</v>
      </c>
      <c r="L35" s="39" t="n">
        <f aca="false">J35-K35</f>
        <v>0</v>
      </c>
      <c r="M35" s="39" t="n">
        <v>39000</v>
      </c>
      <c r="N35" s="39" t="n">
        <f aca="false">K35-M35</f>
        <v>0</v>
      </c>
    </row>
    <row r="36" customFormat="false" ht="23.25" hidden="false" customHeight="true" outlineLevel="0" collapsed="false">
      <c r="A36" s="45"/>
      <c r="B36" s="45"/>
      <c r="C36" s="68" t="s">
        <v>76</v>
      </c>
      <c r="D36" s="57" t="s">
        <v>61</v>
      </c>
      <c r="E36" s="69" t="s">
        <v>52</v>
      </c>
      <c r="F36" s="70" t="n">
        <v>1</v>
      </c>
      <c r="G36" s="71" t="n">
        <v>250000</v>
      </c>
      <c r="H36" s="61" t="n">
        <v>1</v>
      </c>
      <c r="I36" s="72" t="n">
        <v>1</v>
      </c>
      <c r="J36" s="28" t="n">
        <f aca="false">ROUND(F36*G36*H36*I36,-3)</f>
        <v>250000</v>
      </c>
      <c r="K36" s="38" t="n">
        <f aca="false">ROUND(G36*H36*I36*F36,-3)</f>
        <v>250000</v>
      </c>
      <c r="L36" s="39" t="n">
        <f aca="false">J36-K36</f>
        <v>0</v>
      </c>
      <c r="M36" s="39" t="n">
        <v>250000</v>
      </c>
      <c r="N36" s="39" t="n">
        <f aca="false">K36-M36</f>
        <v>0</v>
      </c>
    </row>
    <row r="37" customFormat="false" ht="23.25" hidden="false" customHeight="true" outlineLevel="0" collapsed="false">
      <c r="A37" s="45"/>
      <c r="B37" s="45"/>
      <c r="C37" s="68" t="s">
        <v>77</v>
      </c>
      <c r="D37" s="57" t="s">
        <v>61</v>
      </c>
      <c r="E37" s="69" t="s">
        <v>52</v>
      </c>
      <c r="F37" s="70" t="n">
        <v>1</v>
      </c>
      <c r="G37" s="71" t="n">
        <v>116000</v>
      </c>
      <c r="H37" s="61" t="n">
        <v>1</v>
      </c>
      <c r="I37" s="72" t="n">
        <v>1</v>
      </c>
      <c r="J37" s="28" t="n">
        <f aca="false">ROUND(F37*G37*H37*I37,-3)</f>
        <v>116000</v>
      </c>
      <c r="K37" s="38" t="n">
        <f aca="false">ROUND(G37*H37*I37*F37,-3)</f>
        <v>116000</v>
      </c>
      <c r="L37" s="39" t="n">
        <f aca="false">J37-K37</f>
        <v>0</v>
      </c>
      <c r="M37" s="39" t="n">
        <v>116000</v>
      </c>
      <c r="N37" s="39" t="n">
        <f aca="false">K37-M37</f>
        <v>0</v>
      </c>
    </row>
    <row r="38" customFormat="false" ht="23.25" hidden="false" customHeight="true" outlineLevel="0" collapsed="false">
      <c r="A38" s="45"/>
      <c r="B38" s="45"/>
      <c r="C38" s="68" t="s">
        <v>78</v>
      </c>
      <c r="D38" s="57" t="s">
        <v>61</v>
      </c>
      <c r="E38" s="69" t="s">
        <v>52</v>
      </c>
      <c r="F38" s="70" t="n">
        <v>2</v>
      </c>
      <c r="G38" s="71" t="n">
        <v>250000</v>
      </c>
      <c r="H38" s="61" t="n">
        <v>1</v>
      </c>
      <c r="I38" s="72" t="n">
        <v>1</v>
      </c>
      <c r="J38" s="28" t="n">
        <f aca="false">ROUND(F38*G38*H38*I38,-3)</f>
        <v>500000</v>
      </c>
      <c r="K38" s="38" t="n">
        <f aca="false">ROUND(G38*H38*I38*F38,-3)</f>
        <v>500000</v>
      </c>
      <c r="L38" s="39" t="n">
        <f aca="false">J38-K38</f>
        <v>0</v>
      </c>
      <c r="M38" s="39" t="n">
        <v>500000</v>
      </c>
      <c r="N38" s="39" t="n">
        <f aca="false">K38-M38</f>
        <v>0</v>
      </c>
    </row>
    <row r="39" customFormat="false" ht="23.25" hidden="false" customHeight="true" outlineLevel="0" collapsed="false">
      <c r="A39" s="45"/>
      <c r="B39" s="45"/>
      <c r="C39" s="56" t="s">
        <v>79</v>
      </c>
      <c r="D39" s="50" t="s">
        <v>80</v>
      </c>
      <c r="E39" s="33" t="s">
        <v>52</v>
      </c>
      <c r="F39" s="58" t="n">
        <v>1</v>
      </c>
      <c r="G39" s="52" t="n">
        <v>271000</v>
      </c>
      <c r="H39" s="61" t="n">
        <v>1</v>
      </c>
      <c r="I39" s="62" t="n">
        <v>1</v>
      </c>
      <c r="J39" s="73" t="n">
        <f aca="false">ROUND(F39*G39*H39*I39,-3)</f>
        <v>271000</v>
      </c>
      <c r="K39" s="38" t="n">
        <f aca="false">ROUND(G39*H39*I39*F39,-3)</f>
        <v>271000</v>
      </c>
      <c r="L39" s="39" t="n">
        <f aca="false">J39-K39</f>
        <v>0</v>
      </c>
      <c r="M39" s="39" t="n">
        <v>271000</v>
      </c>
      <c r="N39" s="39" t="n">
        <f aca="false">K39-M39</f>
        <v>0</v>
      </c>
    </row>
    <row r="40" customFormat="false" ht="23.25" hidden="false" customHeight="true" outlineLevel="0" collapsed="false">
      <c r="A40" s="45"/>
      <c r="B40" s="45"/>
      <c r="C40" s="56" t="s">
        <v>81</v>
      </c>
      <c r="D40" s="50" t="s">
        <v>82</v>
      </c>
      <c r="E40" s="33" t="s">
        <v>52</v>
      </c>
      <c r="F40" s="58" t="n">
        <v>1</v>
      </c>
      <c r="G40" s="52" t="n">
        <v>315000</v>
      </c>
      <c r="H40" s="61" t="n">
        <v>1</v>
      </c>
      <c r="I40" s="62" t="n">
        <v>1</v>
      </c>
      <c r="J40" s="73" t="n">
        <f aca="false">ROUND(F40*G40*H40*I40,-3)</f>
        <v>315000</v>
      </c>
      <c r="K40" s="38" t="n">
        <f aca="false">ROUND(G40*H40*I40*F40,-3)</f>
        <v>315000</v>
      </c>
      <c r="L40" s="39" t="n">
        <f aca="false">J40-K40</f>
        <v>0</v>
      </c>
      <c r="M40" s="39" t="n">
        <v>315000</v>
      </c>
      <c r="N40" s="39" t="n">
        <f aca="false">K40-M40</f>
        <v>0</v>
      </c>
    </row>
    <row r="41" customFormat="false" ht="23.25" hidden="false" customHeight="true" outlineLevel="0" collapsed="false">
      <c r="A41" s="45"/>
      <c r="B41" s="45"/>
      <c r="C41" s="56" t="s">
        <v>83</v>
      </c>
      <c r="D41" s="57" t="s">
        <v>84</v>
      </c>
      <c r="E41" s="26" t="s">
        <v>52</v>
      </c>
      <c r="F41" s="43" t="n">
        <v>20</v>
      </c>
      <c r="G41" s="52" t="n">
        <v>26730</v>
      </c>
      <c r="H41" s="61" t="n">
        <v>1</v>
      </c>
      <c r="I41" s="62" t="n">
        <v>1</v>
      </c>
      <c r="J41" s="28" t="n">
        <f aca="false">ROUND(F41*G41*H41*I41,-3)</f>
        <v>535000</v>
      </c>
      <c r="K41" s="38" t="n">
        <f aca="false">ROUND(G41*H41*I41*F41,-3)</f>
        <v>535000</v>
      </c>
      <c r="L41" s="39" t="n">
        <f aca="false">J41-K41</f>
        <v>0</v>
      </c>
      <c r="M41" s="39" t="n">
        <v>535000</v>
      </c>
      <c r="N41" s="39" t="n">
        <f aca="false">K41-M41</f>
        <v>0</v>
      </c>
    </row>
    <row r="42" customFormat="false" ht="23.25" hidden="false" customHeight="true" outlineLevel="0" collapsed="false">
      <c r="A42" s="45"/>
      <c r="B42" s="45"/>
      <c r="C42" s="31" t="s">
        <v>85</v>
      </c>
      <c r="D42" s="57" t="s">
        <v>84</v>
      </c>
      <c r="E42" s="33" t="s">
        <v>52</v>
      </c>
      <c r="F42" s="58" t="n">
        <v>10</v>
      </c>
      <c r="G42" s="52" t="n">
        <v>26730</v>
      </c>
      <c r="H42" s="61" t="n">
        <v>1</v>
      </c>
      <c r="I42" s="62" t="n">
        <v>1</v>
      </c>
      <c r="J42" s="28" t="n">
        <f aca="false">ROUND(F42*G42*H42*I42,-3)</f>
        <v>267000</v>
      </c>
      <c r="K42" s="38" t="n">
        <f aca="false">ROUND(G42*H42*I42*F42,-3)</f>
        <v>267000</v>
      </c>
      <c r="L42" s="39" t="n">
        <f aca="false">J42-K42</f>
        <v>0</v>
      </c>
      <c r="M42" s="39" t="n">
        <v>267000</v>
      </c>
      <c r="N42" s="39" t="n">
        <f aca="false">K42-M42</f>
        <v>0</v>
      </c>
    </row>
    <row r="43" customFormat="false" ht="23.25" hidden="false" customHeight="true" outlineLevel="0" collapsed="false">
      <c r="A43" s="45"/>
      <c r="B43" s="45"/>
      <c r="C43" s="31" t="s">
        <v>86</v>
      </c>
      <c r="D43" s="26" t="s">
        <v>87</v>
      </c>
      <c r="E43" s="26" t="s">
        <v>52</v>
      </c>
      <c r="F43" s="58" t="n">
        <v>1</v>
      </c>
      <c r="G43" s="74" t="n">
        <v>73000</v>
      </c>
      <c r="H43" s="75" t="n">
        <v>1</v>
      </c>
      <c r="I43" s="60" t="n">
        <v>1</v>
      </c>
      <c r="J43" s="38" t="n">
        <f aca="false">ROUND(F43*G43*H43*I43,-3)</f>
        <v>73000</v>
      </c>
      <c r="K43" s="38" t="n">
        <f aca="false">ROUND(G43*H43*I43*F43,-3)</f>
        <v>73000</v>
      </c>
      <c r="L43" s="39" t="n">
        <f aca="false">J43-K43</f>
        <v>0</v>
      </c>
      <c r="M43" s="39" t="n">
        <v>73000</v>
      </c>
      <c r="N43" s="39" t="n">
        <f aca="false">K43-M43</f>
        <v>0</v>
      </c>
    </row>
    <row r="44" customFormat="false" ht="23.25" hidden="false" customHeight="true" outlineLevel="0" collapsed="false">
      <c r="A44" s="45"/>
      <c r="B44" s="45"/>
      <c r="C44" s="31" t="s">
        <v>88</v>
      </c>
      <c r="D44" s="26" t="s">
        <v>87</v>
      </c>
      <c r="E44" s="26" t="s">
        <v>52</v>
      </c>
      <c r="F44" s="58" t="n">
        <v>1</v>
      </c>
      <c r="G44" s="74" t="n">
        <v>53000</v>
      </c>
      <c r="H44" s="75" t="n">
        <v>1</v>
      </c>
      <c r="I44" s="60" t="n">
        <v>1</v>
      </c>
      <c r="J44" s="38" t="n">
        <f aca="false">ROUND(F44*G44*H44*I44,-3)</f>
        <v>53000</v>
      </c>
      <c r="K44" s="38" t="n">
        <f aca="false">ROUND(G44*H44*I44*F44,-3)</f>
        <v>53000</v>
      </c>
      <c r="L44" s="39" t="n">
        <f aca="false">J44-K44</f>
        <v>0</v>
      </c>
      <c r="M44" s="39" t="n">
        <v>53000</v>
      </c>
      <c r="N44" s="39" t="n">
        <f aca="false">K44-M44</f>
        <v>0</v>
      </c>
    </row>
    <row r="45" customFormat="false" ht="23.25" hidden="false" customHeight="true" outlineLevel="0" collapsed="false">
      <c r="A45" s="45"/>
      <c r="B45" s="45"/>
      <c r="C45" s="76" t="s">
        <v>89</v>
      </c>
      <c r="D45" s="57" t="s">
        <v>67</v>
      </c>
      <c r="E45" s="26" t="s">
        <v>52</v>
      </c>
      <c r="F45" s="43" t="n">
        <v>2</v>
      </c>
      <c r="G45" s="74" t="n">
        <v>132000</v>
      </c>
      <c r="H45" s="59" t="n">
        <v>1</v>
      </c>
      <c r="I45" s="62" t="n">
        <v>1</v>
      </c>
      <c r="J45" s="28" t="n">
        <f aca="false">ROUND(F45*G45*H45*I45,-3)</f>
        <v>264000</v>
      </c>
      <c r="K45" s="38" t="n">
        <f aca="false">ROUND(G45*H45*I45*F45,-3)</f>
        <v>264000</v>
      </c>
      <c r="L45" s="39" t="n">
        <f aca="false">J45-K45</f>
        <v>0</v>
      </c>
      <c r="M45" s="39" t="n">
        <v>264000</v>
      </c>
      <c r="N45" s="39" t="n">
        <f aca="false">K45-M45</f>
        <v>0</v>
      </c>
    </row>
    <row r="46" customFormat="false" ht="23.25" hidden="false" customHeight="true" outlineLevel="0" collapsed="false">
      <c r="A46" s="45"/>
      <c r="B46" s="45"/>
      <c r="C46" s="76" t="s">
        <v>90</v>
      </c>
      <c r="D46" s="57" t="s">
        <v>67</v>
      </c>
      <c r="E46" s="26" t="s">
        <v>52</v>
      </c>
      <c r="F46" s="43" t="n">
        <v>2</v>
      </c>
      <c r="G46" s="74" t="n">
        <v>73000</v>
      </c>
      <c r="H46" s="59" t="n">
        <v>1</v>
      </c>
      <c r="I46" s="62" t="n">
        <v>1</v>
      </c>
      <c r="J46" s="28" t="n">
        <f aca="false">ROUND(F46*G46*H46*I46,-3)</f>
        <v>146000</v>
      </c>
      <c r="K46" s="38" t="n">
        <f aca="false">ROUND(G46*H46*I46*F46,-3)</f>
        <v>146000</v>
      </c>
      <c r="L46" s="39" t="n">
        <f aca="false">J46-K46</f>
        <v>0</v>
      </c>
      <c r="M46" s="39" t="n">
        <v>146000</v>
      </c>
      <c r="N46" s="39" t="n">
        <f aca="false">K46-M46</f>
        <v>0</v>
      </c>
    </row>
    <row r="47" customFormat="false" ht="23.25" hidden="false" customHeight="true" outlineLevel="0" collapsed="false">
      <c r="A47" s="45"/>
      <c r="B47" s="45"/>
      <c r="C47" s="68" t="s">
        <v>91</v>
      </c>
      <c r="D47" s="69" t="s">
        <v>92</v>
      </c>
      <c r="E47" s="69" t="s">
        <v>93</v>
      </c>
      <c r="F47" s="70" t="n">
        <v>35</v>
      </c>
      <c r="G47" s="71" t="n">
        <v>7260</v>
      </c>
      <c r="H47" s="77" t="n">
        <v>1</v>
      </c>
      <c r="I47" s="72" t="n">
        <v>1</v>
      </c>
      <c r="J47" s="73" t="n">
        <f aca="false">ROUND(F47*G47*H47*I47,-3)</f>
        <v>254000</v>
      </c>
      <c r="K47" s="38" t="n">
        <f aca="false">ROUND(G47*H47*I47*F47,-3)</f>
        <v>254000</v>
      </c>
      <c r="L47" s="39" t="n">
        <f aca="false">J47-K47</f>
        <v>0</v>
      </c>
      <c r="M47" s="39" t="n">
        <v>254000</v>
      </c>
      <c r="N47" s="39" t="n">
        <f aca="false">K47-M47</f>
        <v>0</v>
      </c>
    </row>
    <row r="48" s="79" customFormat="true" ht="23.25" hidden="false" customHeight="true" outlineLevel="0" collapsed="false">
      <c r="A48" s="45"/>
      <c r="B48" s="45"/>
      <c r="C48" s="31" t="s">
        <v>94</v>
      </c>
      <c r="D48" s="33" t="s">
        <v>95</v>
      </c>
      <c r="E48" s="26" t="s">
        <v>28</v>
      </c>
      <c r="F48" s="78" t="n">
        <v>10</v>
      </c>
      <c r="G48" s="52" t="n">
        <v>4000</v>
      </c>
      <c r="H48" s="59" t="n">
        <v>1</v>
      </c>
      <c r="I48" s="60" t="n">
        <v>1</v>
      </c>
      <c r="J48" s="38" t="n">
        <f aca="false">ROUND(F48*G48*H48*I48,-3)</f>
        <v>40000</v>
      </c>
      <c r="K48" s="38" t="n">
        <f aca="false">ROUND(G48*H48*I48*F48,-3)</f>
        <v>40000</v>
      </c>
      <c r="L48" s="39" t="n">
        <f aca="false">J48-K48</f>
        <v>0</v>
      </c>
      <c r="M48" s="39" t="n">
        <v>40000</v>
      </c>
      <c r="N48" s="39" t="n">
        <f aca="false">K48-M48</f>
        <v>0</v>
      </c>
    </row>
    <row r="49" customFormat="false" ht="23.25" hidden="false" customHeight="true" outlineLevel="0" collapsed="false">
      <c r="A49" s="45"/>
      <c r="B49" s="45"/>
      <c r="C49" s="31" t="s">
        <v>96</v>
      </c>
      <c r="D49" s="69" t="s">
        <v>97</v>
      </c>
      <c r="E49" s="26" t="s">
        <v>52</v>
      </c>
      <c r="F49" s="78" t="n">
        <v>1</v>
      </c>
      <c r="G49" s="71" t="n">
        <v>23430</v>
      </c>
      <c r="H49" s="59" t="n">
        <v>1</v>
      </c>
      <c r="I49" s="60" t="n">
        <v>1</v>
      </c>
      <c r="J49" s="38" t="n">
        <f aca="false">ROUND(F49*G49*H49*I49,-3)</f>
        <v>23000</v>
      </c>
      <c r="K49" s="38" t="n">
        <f aca="false">ROUND(G49*H49*I49*F49,-3)</f>
        <v>23000</v>
      </c>
      <c r="L49" s="39" t="n">
        <f aca="false">J49-K49</f>
        <v>0</v>
      </c>
      <c r="M49" s="39" t="n">
        <v>23000</v>
      </c>
      <c r="N49" s="39" t="n">
        <f aca="false">K49-M49</f>
        <v>0</v>
      </c>
    </row>
    <row r="50" s="81" customFormat="true" ht="23.25" hidden="false" customHeight="true" outlineLevel="0" collapsed="false">
      <c r="A50" s="155"/>
      <c r="B50" s="155"/>
      <c r="C50" s="147" t="s">
        <v>98</v>
      </c>
      <c r="D50" s="148" t="s">
        <v>67</v>
      </c>
      <c r="E50" s="156" t="s">
        <v>52</v>
      </c>
      <c r="F50" s="83" t="n">
        <v>1</v>
      </c>
      <c r="G50" s="84" t="n">
        <v>106000</v>
      </c>
      <c r="H50" s="85" t="n">
        <v>1</v>
      </c>
      <c r="I50" s="86" t="n">
        <v>1</v>
      </c>
      <c r="J50" s="87" t="n">
        <f aca="false">ROUND(F50*G50*H50*I50,-3)</f>
        <v>106000</v>
      </c>
      <c r="K50" s="38" t="n">
        <f aca="false">ROUND(G50*H50*I50*F50,-3)</f>
        <v>106000</v>
      </c>
      <c r="L50" s="39" t="n">
        <f aca="false">J50-K50</f>
        <v>0</v>
      </c>
      <c r="M50" s="80" t="n">
        <v>742000</v>
      </c>
      <c r="N50" s="39" t="n">
        <f aca="false">K50-M50</f>
        <v>-636000</v>
      </c>
      <c r="P50" s="82" t="s">
        <v>52</v>
      </c>
      <c r="Q50" s="83" t="n">
        <v>7</v>
      </c>
      <c r="R50" s="84" t="n">
        <v>106000</v>
      </c>
      <c r="S50" s="85" t="n">
        <v>1</v>
      </c>
      <c r="T50" s="86" t="n">
        <v>1</v>
      </c>
      <c r="U50" s="87" t="n">
        <f aca="false">ROUND(Q50*R50*S50*T50,-3)</f>
        <v>742000</v>
      </c>
      <c r="V50" s="87" t="n">
        <f aca="false">ROUND(R50*S50*T50*Q50,-3)</f>
        <v>742000</v>
      </c>
    </row>
    <row r="51" customFormat="false" ht="23.25" hidden="false" customHeight="true" outlineLevel="0" collapsed="false">
      <c r="A51" s="45"/>
      <c r="B51" s="45"/>
      <c r="C51" s="31" t="s">
        <v>99</v>
      </c>
      <c r="D51" s="33" t="s">
        <v>100</v>
      </c>
      <c r="E51" s="26" t="s">
        <v>52</v>
      </c>
      <c r="F51" s="78" t="n">
        <v>1</v>
      </c>
      <c r="G51" s="52" t="n">
        <v>248000</v>
      </c>
      <c r="H51" s="59" t="n">
        <v>1</v>
      </c>
      <c r="I51" s="60" t="n">
        <v>1</v>
      </c>
      <c r="J51" s="38" t="n">
        <f aca="false">ROUND(F51*G51*H51*I51,-3)</f>
        <v>248000</v>
      </c>
      <c r="K51" s="38" t="n">
        <f aca="false">ROUND(G51*H51*I51*F51,-3)</f>
        <v>248000</v>
      </c>
      <c r="L51" s="39" t="n">
        <f aca="false">J51-K51</f>
        <v>0</v>
      </c>
      <c r="M51" s="39" t="n">
        <v>248000</v>
      </c>
      <c r="N51" s="39" t="n">
        <f aca="false">K51-M51</f>
        <v>0</v>
      </c>
    </row>
    <row r="52" customFormat="false" ht="23.25" hidden="false" customHeight="true" outlineLevel="0" collapsed="false">
      <c r="A52" s="45"/>
      <c r="B52" s="45"/>
      <c r="C52" s="56" t="s">
        <v>101</v>
      </c>
      <c r="D52" s="57" t="s">
        <v>102</v>
      </c>
      <c r="E52" s="33" t="s">
        <v>103</v>
      </c>
      <c r="F52" s="58" t="n">
        <v>5</v>
      </c>
      <c r="G52" s="52" t="n">
        <v>132000</v>
      </c>
      <c r="H52" s="59" t="n">
        <v>1</v>
      </c>
      <c r="I52" s="60" t="n">
        <v>1</v>
      </c>
      <c r="J52" s="38" t="n">
        <f aca="false">ROUND(F52*G52*H52*I52,-3)</f>
        <v>660000</v>
      </c>
      <c r="K52" s="38" t="n">
        <f aca="false">ROUND(G52*H52*I52*F52,-3)</f>
        <v>660000</v>
      </c>
      <c r="L52" s="39" t="n">
        <f aca="false">J52-K52</f>
        <v>0</v>
      </c>
      <c r="M52" s="39" t="n">
        <v>660000</v>
      </c>
      <c r="N52" s="39" t="n">
        <f aca="false">K52-M52</f>
        <v>0</v>
      </c>
    </row>
    <row r="53" customFormat="false" ht="23.25" hidden="false" customHeight="true" outlineLevel="0" collapsed="false">
      <c r="A53" s="45"/>
      <c r="B53" s="45"/>
      <c r="C53" s="68" t="s">
        <v>104</v>
      </c>
      <c r="D53" s="57" t="s">
        <v>61</v>
      </c>
      <c r="E53" s="88" t="s">
        <v>93</v>
      </c>
      <c r="F53" s="70" t="n">
        <v>5</v>
      </c>
      <c r="G53" s="67" t="n">
        <v>10000</v>
      </c>
      <c r="H53" s="61" t="n">
        <v>1</v>
      </c>
      <c r="I53" s="72" t="n">
        <v>1</v>
      </c>
      <c r="J53" s="28" t="n">
        <f aca="false">ROUND(F53*G53*H53*I53,-3)</f>
        <v>50000</v>
      </c>
      <c r="K53" s="38" t="n">
        <f aca="false">ROUND(G53*H53*I53*F53,-3)</f>
        <v>50000</v>
      </c>
      <c r="L53" s="39" t="n">
        <f aca="false">J53-K53</f>
        <v>0</v>
      </c>
      <c r="M53" s="39" t="n">
        <v>50000</v>
      </c>
      <c r="N53" s="39" t="n">
        <f aca="false">K53-M53</f>
        <v>0</v>
      </c>
    </row>
    <row r="54" customFormat="false" ht="23.25" hidden="false" customHeight="true" outlineLevel="0" collapsed="false">
      <c r="A54" s="45"/>
      <c r="B54" s="45"/>
      <c r="C54" s="31" t="s">
        <v>105</v>
      </c>
      <c r="D54" s="33" t="s">
        <v>61</v>
      </c>
      <c r="E54" s="33" t="s">
        <v>52</v>
      </c>
      <c r="F54" s="70" t="n">
        <v>2</v>
      </c>
      <c r="G54" s="52" t="n">
        <v>2000000</v>
      </c>
      <c r="H54" s="59" t="n">
        <v>1</v>
      </c>
      <c r="I54" s="60" t="n">
        <v>1</v>
      </c>
      <c r="J54" s="48" t="n">
        <f aca="false">ROUND(F54*G54*H54*I54,-3)</f>
        <v>4000000</v>
      </c>
      <c r="K54" s="38" t="n">
        <f aca="false">ROUND(G54*H54*I54*F54,-3)</f>
        <v>4000000</v>
      </c>
      <c r="L54" s="39" t="n">
        <f aca="false">J54-K54</f>
        <v>0</v>
      </c>
      <c r="M54" s="39" t="n">
        <v>4000000</v>
      </c>
      <c r="N54" s="39" t="n">
        <f aca="false">K54-M54</f>
        <v>0</v>
      </c>
    </row>
    <row r="55" customFormat="false" ht="23.25" hidden="false" customHeight="true" outlineLevel="0" collapsed="false">
      <c r="A55" s="22"/>
      <c r="B55" s="22"/>
      <c r="C55" s="68" t="s">
        <v>106</v>
      </c>
      <c r="D55" s="33" t="s">
        <v>107</v>
      </c>
      <c r="E55" s="69" t="s">
        <v>52</v>
      </c>
      <c r="F55" s="70" t="n">
        <v>25</v>
      </c>
      <c r="G55" s="71" t="n">
        <v>5330</v>
      </c>
      <c r="H55" s="61" t="n">
        <v>1</v>
      </c>
      <c r="I55" s="72" t="n">
        <v>1</v>
      </c>
      <c r="J55" s="73" t="n">
        <f aca="false">ROUND(F55*G55*H55*I55,-3)</f>
        <v>133000</v>
      </c>
      <c r="K55" s="38" t="n">
        <f aca="false">ROUND(G55*H55*I55*F55,-3)</f>
        <v>133000</v>
      </c>
      <c r="L55" s="39" t="n">
        <f aca="false">J55-K55</f>
        <v>0</v>
      </c>
      <c r="M55" s="39" t="n">
        <v>133000</v>
      </c>
      <c r="N55" s="39" t="n">
        <f aca="false">K55-M55</f>
        <v>0</v>
      </c>
    </row>
    <row r="56" customFormat="false" ht="23.25" hidden="false" customHeight="true" outlineLevel="0" collapsed="false">
      <c r="A56" s="26"/>
      <c r="B56" s="26"/>
      <c r="C56" s="68" t="s">
        <v>108</v>
      </c>
      <c r="D56" s="57" t="s">
        <v>61</v>
      </c>
      <c r="E56" s="69" t="s">
        <v>52</v>
      </c>
      <c r="F56" s="70" t="n">
        <v>3</v>
      </c>
      <c r="G56" s="71" t="n">
        <v>532550</v>
      </c>
      <c r="H56" s="61" t="n">
        <v>1</v>
      </c>
      <c r="I56" s="72" t="n">
        <v>1</v>
      </c>
      <c r="J56" s="28" t="n">
        <f aca="false">ROUND(F56*G56*H56*I56,-3)</f>
        <v>1598000</v>
      </c>
      <c r="K56" s="38" t="n">
        <f aca="false">ROUND(G56*H56*I56*F56,-3)</f>
        <v>1598000</v>
      </c>
      <c r="L56" s="39" t="n">
        <f aca="false">J56-K56</f>
        <v>0</v>
      </c>
      <c r="M56" s="39" t="n">
        <v>1598000</v>
      </c>
      <c r="N56" s="39" t="n">
        <f aca="false">K56-M56</f>
        <v>0</v>
      </c>
    </row>
    <row r="57" customFormat="false" ht="27" hidden="false" customHeight="true" outlineLevel="0" collapsed="false">
      <c r="A57" s="22" t="n">
        <v>2</v>
      </c>
      <c r="B57" s="22" t="n">
        <v>4</v>
      </c>
      <c r="C57" s="23" t="s">
        <v>109</v>
      </c>
      <c r="D57" s="23"/>
      <c r="E57" s="23"/>
      <c r="F57" s="23"/>
      <c r="G57" s="23"/>
      <c r="H57" s="23"/>
      <c r="I57" s="23"/>
      <c r="J57" s="24" t="n">
        <f aca="false">SUM(J59:J60)</f>
        <v>43221000</v>
      </c>
      <c r="K57" s="38"/>
      <c r="L57" s="39" t="n">
        <f aca="false">J57-K57</f>
        <v>43221000</v>
      </c>
      <c r="M57" s="39" t="n">
        <v>0</v>
      </c>
      <c r="N57" s="39" t="n">
        <f aca="false">K57-M57</f>
        <v>0</v>
      </c>
    </row>
    <row r="58" customFormat="false" ht="27" hidden="false" customHeight="true" outlineLevel="0" collapsed="false">
      <c r="A58" s="26"/>
      <c r="B58" s="26"/>
      <c r="C58" s="27" t="s">
        <v>643</v>
      </c>
      <c r="D58" s="27"/>
      <c r="E58" s="27"/>
      <c r="F58" s="27"/>
      <c r="G58" s="27"/>
      <c r="H58" s="27"/>
      <c r="I58" s="27"/>
      <c r="J58" s="28"/>
      <c r="K58" s="38"/>
      <c r="L58" s="39" t="n">
        <f aca="false">J58-K58</f>
        <v>0</v>
      </c>
      <c r="M58" s="39" t="n">
        <v>0</v>
      </c>
      <c r="N58" s="39" t="n">
        <f aca="false">K58-M58</f>
        <v>0</v>
      </c>
    </row>
    <row r="59" customFormat="false" ht="30.75" hidden="false" customHeight="true" outlineLevel="0" collapsed="false">
      <c r="A59" s="30"/>
      <c r="B59" s="30"/>
      <c r="C59" s="31" t="s">
        <v>111</v>
      </c>
      <c r="D59" s="33" t="s">
        <v>32</v>
      </c>
      <c r="E59" s="33" t="s">
        <v>28</v>
      </c>
      <c r="F59" s="157" t="s">
        <v>112</v>
      </c>
      <c r="G59" s="41" t="s">
        <v>33</v>
      </c>
      <c r="H59" s="41"/>
      <c r="I59" s="41"/>
      <c r="J59" s="38" t="n">
        <v>0</v>
      </c>
      <c r="K59" s="38"/>
      <c r="L59" s="39" t="n">
        <f aca="false">J59-K59</f>
        <v>0</v>
      </c>
      <c r="M59" s="39"/>
      <c r="N59" s="39" t="n">
        <f aca="false">K59-M59</f>
        <v>0</v>
      </c>
    </row>
    <row r="60" customFormat="false" ht="54" hidden="false" customHeight="true" outlineLevel="0" collapsed="false">
      <c r="A60" s="22"/>
      <c r="B60" s="22"/>
      <c r="C60" s="31" t="s">
        <v>113</v>
      </c>
      <c r="D60" s="33" t="s">
        <v>114</v>
      </c>
      <c r="E60" s="33" t="s">
        <v>28</v>
      </c>
      <c r="F60" s="90" t="n">
        <f aca="false">(5.7*7.3)</f>
        <v>41.61</v>
      </c>
      <c r="G60" s="35" t="n">
        <v>1131000</v>
      </c>
      <c r="H60" s="36" t="n">
        <v>0.8</v>
      </c>
      <c r="I60" s="44" t="n">
        <v>1.148</v>
      </c>
      <c r="J60" s="38" t="n">
        <f aca="false">ROUND(F60*G60*H60*I60,-3)</f>
        <v>43221000</v>
      </c>
      <c r="K60" s="38" t="n">
        <f aca="false">ROUND(G60*H60*I60*F60,-3)</f>
        <v>43221000</v>
      </c>
      <c r="L60" s="39" t="n">
        <f aca="false">J60-K60</f>
        <v>0</v>
      </c>
      <c r="M60" s="39" t="n">
        <v>43221000</v>
      </c>
      <c r="N60" s="39" t="n">
        <f aca="false">K60-M60</f>
        <v>0</v>
      </c>
    </row>
    <row r="61" customFormat="false" ht="36.75" hidden="false" customHeight="true" outlineLevel="0" collapsed="false">
      <c r="A61" s="22" t="n">
        <v>3</v>
      </c>
      <c r="B61" s="22" t="n">
        <v>8</v>
      </c>
      <c r="C61" s="23" t="s">
        <v>115</v>
      </c>
      <c r="D61" s="23"/>
      <c r="E61" s="23"/>
      <c r="F61" s="23"/>
      <c r="G61" s="23"/>
      <c r="H61" s="23"/>
      <c r="I61" s="23"/>
      <c r="J61" s="24" t="n">
        <f aca="false">SUM(J62:J71)</f>
        <v>176589000</v>
      </c>
      <c r="K61" s="38" t="n">
        <f aca="false">ROUND(G61*H61*I61*F61,-3)</f>
        <v>0</v>
      </c>
      <c r="L61" s="39" t="n">
        <f aca="false">J61-K61</f>
        <v>176589000</v>
      </c>
      <c r="M61" s="39" t="n">
        <v>0</v>
      </c>
      <c r="N61" s="39" t="n">
        <f aca="false">K61-M61</f>
        <v>0</v>
      </c>
    </row>
    <row r="62" customFormat="false" ht="22.5" hidden="false" customHeight="true" outlineLevel="0" collapsed="false">
      <c r="A62" s="26"/>
      <c r="B62" s="26"/>
      <c r="C62" s="158" t="s">
        <v>644</v>
      </c>
      <c r="D62" s="158"/>
      <c r="E62" s="158"/>
      <c r="F62" s="158"/>
      <c r="G62" s="158"/>
      <c r="H62" s="158"/>
      <c r="I62" s="158"/>
      <c r="J62" s="28"/>
      <c r="K62" s="38" t="n">
        <f aca="false">ROUND(G62*H62*I62*F62,-3)</f>
        <v>0</v>
      </c>
      <c r="L62" s="39" t="n">
        <f aca="false">J62-K62</f>
        <v>0</v>
      </c>
      <c r="M62" s="39" t="n">
        <v>0</v>
      </c>
      <c r="N62" s="39" t="n">
        <f aca="false">K62-M62</f>
        <v>0</v>
      </c>
    </row>
    <row r="63" customFormat="false" ht="33" hidden="false" customHeight="true" outlineLevel="0" collapsed="false">
      <c r="A63" s="26"/>
      <c r="B63" s="26"/>
      <c r="C63" s="91" t="s">
        <v>117</v>
      </c>
      <c r="D63" s="33" t="s">
        <v>32</v>
      </c>
      <c r="E63" s="26" t="s">
        <v>28</v>
      </c>
      <c r="F63" s="92" t="s">
        <v>118</v>
      </c>
      <c r="G63" s="41" t="s">
        <v>33</v>
      </c>
      <c r="H63" s="41"/>
      <c r="I63" s="41"/>
      <c r="J63" s="28" t="n">
        <v>0</v>
      </c>
      <c r="K63" s="38"/>
      <c r="L63" s="39" t="n">
        <f aca="false">J63-K63</f>
        <v>0</v>
      </c>
      <c r="M63" s="39"/>
      <c r="N63" s="39" t="n">
        <f aca="false">K63-M63</f>
        <v>0</v>
      </c>
    </row>
    <row r="64" customFormat="false" ht="71.25" hidden="false" customHeight="true" outlineLevel="0" collapsed="false">
      <c r="A64" s="26"/>
      <c r="B64" s="26"/>
      <c r="C64" s="31" t="s">
        <v>119</v>
      </c>
      <c r="D64" s="33" t="s">
        <v>120</v>
      </c>
      <c r="E64" s="26" t="s">
        <v>28</v>
      </c>
      <c r="F64" s="43" t="n">
        <f aca="false">(10.4*3.9)+(3.2*2.1)</f>
        <v>47.28</v>
      </c>
      <c r="G64" s="93" t="n">
        <v>3371000</v>
      </c>
      <c r="H64" s="36" t="n">
        <v>0.8</v>
      </c>
      <c r="I64" s="44" t="n">
        <v>1.148</v>
      </c>
      <c r="J64" s="28" t="n">
        <f aca="false">ROUND(F64*G64*H64*I64,-3)</f>
        <v>146375000</v>
      </c>
      <c r="K64" s="38" t="n">
        <f aca="false">ROUND(G64*H64*I64*F64,-3)</f>
        <v>146375000</v>
      </c>
      <c r="L64" s="39" t="n">
        <f aca="false">J64-K64</f>
        <v>0</v>
      </c>
      <c r="M64" s="39" t="n">
        <v>146375000</v>
      </c>
      <c r="N64" s="39" t="n">
        <f aca="false">K64-M64</f>
        <v>0</v>
      </c>
    </row>
    <row r="65" customFormat="false" ht="63" hidden="false" customHeight="false" outlineLevel="0" collapsed="false">
      <c r="A65" s="26"/>
      <c r="B65" s="26"/>
      <c r="C65" s="31" t="s">
        <v>121</v>
      </c>
      <c r="D65" s="50" t="s">
        <v>122</v>
      </c>
      <c r="E65" s="26" t="s">
        <v>28</v>
      </c>
      <c r="F65" s="94" t="n">
        <f aca="false">16.1*0.2+10.8*0.3+9.6*0.3+4.4*1.8+3.1*0.6+1.3*0.3+0.2*0.3</f>
        <v>19.57</v>
      </c>
      <c r="G65" s="35" t="n">
        <v>339000</v>
      </c>
      <c r="H65" s="36" t="n">
        <v>0.8</v>
      </c>
      <c r="I65" s="44" t="n">
        <v>1.148</v>
      </c>
      <c r="J65" s="38" t="n">
        <f aca="false">ROUND(F65*G65*H65*I65,-3)</f>
        <v>6093000</v>
      </c>
      <c r="K65" s="38" t="n">
        <f aca="false">ROUND(G65*H65*I65*F65,-3)</f>
        <v>6093000</v>
      </c>
      <c r="L65" s="39" t="n">
        <f aca="false">J65-K65</f>
        <v>0</v>
      </c>
      <c r="M65" s="39" t="n">
        <v>6093000</v>
      </c>
      <c r="N65" s="39" t="n">
        <f aca="false">K65-M65</f>
        <v>0</v>
      </c>
    </row>
    <row r="66" customFormat="false" ht="36" hidden="false" customHeight="true" outlineLevel="0" collapsed="false">
      <c r="A66" s="26"/>
      <c r="B66" s="26"/>
      <c r="C66" s="31" t="s">
        <v>123</v>
      </c>
      <c r="D66" s="50" t="s">
        <v>124</v>
      </c>
      <c r="E66" s="26" t="s">
        <v>28</v>
      </c>
      <c r="F66" s="58" t="n">
        <f aca="false">(1.9*0.6)</f>
        <v>1.14</v>
      </c>
      <c r="G66" s="52" t="n">
        <v>396000</v>
      </c>
      <c r="H66" s="36" t="n">
        <v>0.8</v>
      </c>
      <c r="I66" s="44" t="n">
        <v>1.148</v>
      </c>
      <c r="J66" s="38" t="n">
        <f aca="false">ROUND(F66*G66*H66*I66,-3)</f>
        <v>415000</v>
      </c>
      <c r="K66" s="38" t="n">
        <f aca="false">ROUND(G66*H66*I66*F66,-3)</f>
        <v>415000</v>
      </c>
      <c r="L66" s="39" t="n">
        <f aca="false">J66-K66</f>
        <v>0</v>
      </c>
      <c r="M66" s="39" t="n">
        <v>415000</v>
      </c>
      <c r="N66" s="39" t="n">
        <f aca="false">K66-M66</f>
        <v>0</v>
      </c>
    </row>
    <row r="67" customFormat="false" ht="36" hidden="false" customHeight="true" outlineLevel="0" collapsed="false">
      <c r="A67" s="26"/>
      <c r="B67" s="26"/>
      <c r="C67" s="31" t="s">
        <v>125</v>
      </c>
      <c r="D67" s="50" t="s">
        <v>126</v>
      </c>
      <c r="E67" s="26" t="s">
        <v>28</v>
      </c>
      <c r="F67" s="149" t="n">
        <f aca="false">(20*2.3)+(0.9*2.2)</f>
        <v>47.98</v>
      </c>
      <c r="G67" s="35" t="n">
        <v>453000</v>
      </c>
      <c r="H67" s="36" t="n">
        <v>0.8</v>
      </c>
      <c r="I67" s="44" t="n">
        <v>1.148</v>
      </c>
      <c r="J67" s="38" t="n">
        <f aca="false">ROUND(F67*G67*H67*I67,-3)</f>
        <v>19961000</v>
      </c>
      <c r="K67" s="38" t="n">
        <f aca="false">ROUND(G67*H67*I67*F67,-3)</f>
        <v>19961000</v>
      </c>
      <c r="L67" s="39" t="n">
        <f aca="false">J67-K67</f>
        <v>0</v>
      </c>
      <c r="M67" s="39" t="n">
        <v>2738000</v>
      </c>
      <c r="N67" s="39" t="n">
        <f aca="false">K67-M67</f>
        <v>17223000</v>
      </c>
      <c r="P67" s="2" t="s">
        <v>127</v>
      </c>
      <c r="Q67" s="159" t="n">
        <f aca="false">(2*2.3)+(0.9*2.2)</f>
        <v>6.58</v>
      </c>
      <c r="R67" s="35" t="n">
        <v>453000</v>
      </c>
      <c r="S67" s="36" t="n">
        <v>0.8</v>
      </c>
      <c r="T67" s="44" t="n">
        <v>1.148</v>
      </c>
      <c r="U67" s="38" t="n">
        <f aca="false">ROUND(Q67*R67*S67*T67,-3)</f>
        <v>2738000</v>
      </c>
      <c r="V67" s="38" t="n">
        <f aca="false">ROUND(R67*S67*T67*Q67,-3)</f>
        <v>2738000</v>
      </c>
    </row>
    <row r="68" customFormat="false" ht="36.75" hidden="false" customHeight="true" outlineLevel="0" collapsed="false">
      <c r="A68" s="26"/>
      <c r="B68" s="26"/>
      <c r="C68" s="56" t="s">
        <v>128</v>
      </c>
      <c r="D68" s="50" t="s">
        <v>49</v>
      </c>
      <c r="E68" s="26" t="s">
        <v>28</v>
      </c>
      <c r="F68" s="58" t="n">
        <f aca="false">(1.9*2.2)</f>
        <v>4.18</v>
      </c>
      <c r="G68" s="35" t="n">
        <v>215000</v>
      </c>
      <c r="H68" s="36" t="n">
        <v>0.8</v>
      </c>
      <c r="I68" s="44" t="n">
        <v>1.148</v>
      </c>
      <c r="J68" s="38" t="n">
        <f aca="false">ROUND(F68*G68*H68*I68,-3)</f>
        <v>825000</v>
      </c>
      <c r="K68" s="38" t="n">
        <f aca="false">ROUND(G68*H68*I68*F68,-3)</f>
        <v>825000</v>
      </c>
      <c r="L68" s="39" t="n">
        <f aca="false">J68-K68</f>
        <v>0</v>
      </c>
      <c r="M68" s="39" t="n">
        <v>825000</v>
      </c>
      <c r="N68" s="39" t="n">
        <f aca="false">K68-M68</f>
        <v>0</v>
      </c>
    </row>
    <row r="69" customFormat="false" ht="29.25" hidden="false" customHeight="true" outlineLevel="0" collapsed="false">
      <c r="A69" s="22"/>
      <c r="B69" s="22"/>
      <c r="C69" s="56" t="s">
        <v>129</v>
      </c>
      <c r="D69" s="57" t="s">
        <v>130</v>
      </c>
      <c r="E69" s="66" t="s">
        <v>131</v>
      </c>
      <c r="F69" s="58" t="n">
        <v>2</v>
      </c>
      <c r="G69" s="67" t="n">
        <v>900000</v>
      </c>
      <c r="H69" s="42" t="s">
        <v>62</v>
      </c>
      <c r="I69" s="62" t="n">
        <v>1</v>
      </c>
      <c r="J69" s="38" t="n">
        <f aca="false">ROUND(F69*G69*H69*I69,-3)</f>
        <v>1800000</v>
      </c>
      <c r="K69" s="38" t="n">
        <f aca="false">ROUND(G69*H69*I69*F69,-3)</f>
        <v>1800000</v>
      </c>
      <c r="L69" s="39" t="n">
        <f aca="false">J69-K69</f>
        <v>0</v>
      </c>
      <c r="M69" s="39" t="n">
        <v>1800000</v>
      </c>
      <c r="N69" s="39" t="n">
        <f aca="false">K69-M69</f>
        <v>0</v>
      </c>
    </row>
    <row r="70" customFormat="false" ht="23.25" hidden="false" customHeight="true" outlineLevel="0" collapsed="false">
      <c r="A70" s="22"/>
      <c r="B70" s="22"/>
      <c r="C70" s="56" t="s">
        <v>132</v>
      </c>
      <c r="D70" s="57" t="s">
        <v>61</v>
      </c>
      <c r="E70" s="66" t="s">
        <v>52</v>
      </c>
      <c r="F70" s="58" t="n">
        <v>1</v>
      </c>
      <c r="G70" s="67" t="n">
        <v>1065100</v>
      </c>
      <c r="H70" s="42" t="s">
        <v>62</v>
      </c>
      <c r="I70" s="62" t="n">
        <v>1</v>
      </c>
      <c r="J70" s="38" t="n">
        <f aca="false">ROUND(F70*G70*H70*I70,-3)</f>
        <v>1065000</v>
      </c>
      <c r="K70" s="38" t="n">
        <f aca="false">ROUND(G70*H70*I70*F70,-3)</f>
        <v>1065000</v>
      </c>
      <c r="L70" s="39" t="n">
        <f aca="false">J70-K70</f>
        <v>0</v>
      </c>
      <c r="M70" s="39" t="n">
        <v>1065000</v>
      </c>
      <c r="N70" s="39" t="n">
        <f aca="false">K70-M70</f>
        <v>0</v>
      </c>
    </row>
    <row r="71" customFormat="false" ht="23.25" hidden="false" customHeight="true" outlineLevel="0" collapsed="false">
      <c r="A71" s="26"/>
      <c r="B71" s="26"/>
      <c r="C71" s="56" t="s">
        <v>133</v>
      </c>
      <c r="D71" s="33" t="s">
        <v>72</v>
      </c>
      <c r="E71" s="33" t="s">
        <v>134</v>
      </c>
      <c r="F71" s="58" t="n">
        <v>1</v>
      </c>
      <c r="G71" s="52" t="n">
        <v>55000</v>
      </c>
      <c r="H71" s="61" t="n">
        <v>1</v>
      </c>
      <c r="I71" s="62" t="n">
        <v>1</v>
      </c>
      <c r="J71" s="28" t="n">
        <f aca="false">ROUND(F71*G71*H71*I71,-3)</f>
        <v>55000</v>
      </c>
      <c r="K71" s="38" t="n">
        <f aca="false">ROUND(G71*H71*I71*F71,-3)</f>
        <v>55000</v>
      </c>
      <c r="L71" s="39" t="n">
        <f aca="false">J71-K71</f>
        <v>0</v>
      </c>
      <c r="M71" s="39" t="n">
        <v>55000</v>
      </c>
      <c r="N71" s="39" t="n">
        <f aca="false">K71-M71</f>
        <v>0</v>
      </c>
    </row>
    <row r="72" customFormat="false" ht="25.5" hidden="false" customHeight="true" outlineLevel="0" collapsed="false">
      <c r="A72" s="22" t="n">
        <v>4</v>
      </c>
      <c r="B72" s="22" t="n">
        <v>1</v>
      </c>
      <c r="C72" s="23" t="s">
        <v>135</v>
      </c>
      <c r="D72" s="23"/>
      <c r="E72" s="23"/>
      <c r="F72" s="23"/>
      <c r="G72" s="23"/>
      <c r="H72" s="23"/>
      <c r="I72" s="23"/>
      <c r="J72" s="24" t="n">
        <f aca="false">SUM(J74:J75)</f>
        <v>1425000</v>
      </c>
      <c r="K72" s="38" t="n">
        <f aca="false">ROUND(G72*H72*I72*F72,-3)</f>
        <v>0</v>
      </c>
      <c r="L72" s="39" t="n">
        <f aca="false">J72-K72</f>
        <v>1425000</v>
      </c>
      <c r="M72" s="39" t="n">
        <v>0</v>
      </c>
      <c r="N72" s="39" t="n">
        <f aca="false">K72-M72</f>
        <v>0</v>
      </c>
    </row>
    <row r="73" customFormat="false" ht="23.25" hidden="false" customHeight="true" outlineLevel="0" collapsed="false">
      <c r="A73" s="26"/>
      <c r="B73" s="26"/>
      <c r="C73" s="27" t="s">
        <v>136</v>
      </c>
      <c r="D73" s="27"/>
      <c r="E73" s="27"/>
      <c r="F73" s="27"/>
      <c r="G73" s="27"/>
      <c r="H73" s="27"/>
      <c r="I73" s="27"/>
      <c r="J73" s="28"/>
      <c r="K73" s="38" t="n">
        <f aca="false">ROUND(G73*H73*I73*F73,-3)</f>
        <v>0</v>
      </c>
      <c r="L73" s="39" t="n">
        <f aca="false">J73-K73</f>
        <v>0</v>
      </c>
      <c r="M73" s="39" t="n">
        <v>0</v>
      </c>
      <c r="N73" s="39" t="n">
        <f aca="false">K73-M73</f>
        <v>0</v>
      </c>
    </row>
    <row r="74" customFormat="false" ht="22.5" hidden="false" customHeight="true" outlineLevel="0" collapsed="false">
      <c r="A74" s="53"/>
      <c r="B74" s="53"/>
      <c r="C74" s="31" t="s">
        <v>137</v>
      </c>
      <c r="D74" s="57" t="s">
        <v>72</v>
      </c>
      <c r="E74" s="33" t="s">
        <v>52</v>
      </c>
      <c r="F74" s="78" t="n">
        <v>155</v>
      </c>
      <c r="G74" s="52" t="n">
        <v>8200</v>
      </c>
      <c r="H74" s="59" t="n">
        <v>1</v>
      </c>
      <c r="I74" s="62" t="n">
        <v>1</v>
      </c>
      <c r="J74" s="28" t="n">
        <f aca="false">ROUND(F74*G74*H74*I74,-3)</f>
        <v>1271000</v>
      </c>
      <c r="K74" s="38" t="n">
        <f aca="false">ROUND(G74*H74*I74*F74,-3)</f>
        <v>1271000</v>
      </c>
      <c r="L74" s="39" t="n">
        <f aca="false">J74-K74</f>
        <v>0</v>
      </c>
      <c r="M74" s="39" t="n">
        <v>1271000</v>
      </c>
      <c r="N74" s="39" t="n">
        <f aca="false">K74-M74</f>
        <v>0</v>
      </c>
    </row>
    <row r="75" customFormat="false" ht="22.5" hidden="false" customHeight="true" outlineLevel="0" collapsed="false">
      <c r="A75" s="26"/>
      <c r="B75" s="26"/>
      <c r="C75" s="31" t="s">
        <v>138</v>
      </c>
      <c r="D75" s="57" t="s">
        <v>67</v>
      </c>
      <c r="E75" s="33" t="s">
        <v>52</v>
      </c>
      <c r="F75" s="78" t="n">
        <v>1</v>
      </c>
      <c r="G75" s="52" t="n">
        <v>154440</v>
      </c>
      <c r="H75" s="59" t="n">
        <v>1</v>
      </c>
      <c r="I75" s="62" t="n">
        <v>1</v>
      </c>
      <c r="J75" s="28" t="n">
        <f aca="false">ROUND(F75*G75*H75*I75,-3)</f>
        <v>154000</v>
      </c>
      <c r="K75" s="38" t="n">
        <f aca="false">ROUND(G75*H75*I75*F75,-3)</f>
        <v>154000</v>
      </c>
      <c r="L75" s="39" t="n">
        <f aca="false">J75-K75</f>
        <v>0</v>
      </c>
      <c r="M75" s="39" t="n">
        <v>154000</v>
      </c>
      <c r="N75" s="39" t="n">
        <f aca="false">K75-M75</f>
        <v>0</v>
      </c>
    </row>
    <row r="76" customFormat="false" ht="38.25" hidden="false" customHeight="true" outlineLevel="0" collapsed="false">
      <c r="A76" s="22" t="n">
        <v>5</v>
      </c>
      <c r="B76" s="22" t="n">
        <v>2</v>
      </c>
      <c r="C76" s="23" t="s">
        <v>139</v>
      </c>
      <c r="D76" s="23"/>
      <c r="E76" s="23"/>
      <c r="F76" s="23"/>
      <c r="G76" s="23"/>
      <c r="H76" s="23"/>
      <c r="I76" s="23"/>
      <c r="J76" s="24" t="n">
        <f aca="false">SUM(J78:J79)</f>
        <v>1948000</v>
      </c>
      <c r="K76" s="38" t="n">
        <f aca="false">ROUND(G76*H76*I76*F76,-3)</f>
        <v>0</v>
      </c>
      <c r="L76" s="39" t="n">
        <f aca="false">J76-K76</f>
        <v>1948000</v>
      </c>
      <c r="M76" s="39" t="n">
        <v>0</v>
      </c>
      <c r="N76" s="39" t="n">
        <f aca="false">K76-M76</f>
        <v>0</v>
      </c>
    </row>
    <row r="77" customFormat="false" ht="25.5" hidden="false" customHeight="true" outlineLevel="0" collapsed="false">
      <c r="A77" s="26"/>
      <c r="B77" s="26"/>
      <c r="C77" s="27" t="s">
        <v>136</v>
      </c>
      <c r="D77" s="27"/>
      <c r="E77" s="27"/>
      <c r="F77" s="27"/>
      <c r="G77" s="27"/>
      <c r="H77" s="27"/>
      <c r="I77" s="27"/>
      <c r="J77" s="28"/>
      <c r="K77" s="38" t="n">
        <f aca="false">ROUND(G77*H77*I77*F77,-3)</f>
        <v>0</v>
      </c>
      <c r="L77" s="39" t="n">
        <f aca="false">J77-K77</f>
        <v>0</v>
      </c>
      <c r="M77" s="39" t="n">
        <v>0</v>
      </c>
      <c r="N77" s="39" t="n">
        <f aca="false">K77-M77</f>
        <v>0</v>
      </c>
    </row>
    <row r="78" customFormat="false" ht="39" hidden="false" customHeight="true" outlineLevel="0" collapsed="false">
      <c r="A78" s="22"/>
      <c r="B78" s="22"/>
      <c r="C78" s="49" t="s">
        <v>140</v>
      </c>
      <c r="D78" s="33" t="s">
        <v>141</v>
      </c>
      <c r="E78" s="42" t="s">
        <v>36</v>
      </c>
      <c r="F78" s="58" t="n">
        <f aca="false">(4*1.7*0.05)</f>
        <v>0.34</v>
      </c>
      <c r="G78" s="35" t="n">
        <v>2828000</v>
      </c>
      <c r="H78" s="36" t="n">
        <v>0.8</v>
      </c>
      <c r="I78" s="96" t="n">
        <v>1.148</v>
      </c>
      <c r="J78" s="28" t="n">
        <f aca="false">ROUND(F78*G78*H78*I78,-3)</f>
        <v>883000</v>
      </c>
      <c r="K78" s="38" t="n">
        <f aca="false">ROUND(G78*H78*I78*F78,-3)</f>
        <v>883000</v>
      </c>
      <c r="L78" s="39" t="n">
        <f aca="false">J78-K78</f>
        <v>0</v>
      </c>
      <c r="M78" s="39" t="n">
        <v>883000</v>
      </c>
      <c r="N78" s="39" t="n">
        <f aca="false">K78-M78</f>
        <v>0</v>
      </c>
    </row>
    <row r="79" customFormat="false" ht="27.75" hidden="false" customHeight="true" outlineLevel="0" collapsed="false">
      <c r="A79" s="26"/>
      <c r="B79" s="26"/>
      <c r="C79" s="31" t="s">
        <v>142</v>
      </c>
      <c r="D79" s="57" t="s">
        <v>61</v>
      </c>
      <c r="E79" s="33" t="s">
        <v>52</v>
      </c>
      <c r="F79" s="78" t="n">
        <v>1</v>
      </c>
      <c r="G79" s="52" t="n">
        <v>1065100</v>
      </c>
      <c r="H79" s="59" t="s">
        <v>62</v>
      </c>
      <c r="I79" s="62" t="n">
        <v>1</v>
      </c>
      <c r="J79" s="28" t="n">
        <f aca="false">ROUND(F79*G79*H79*I79,-3)</f>
        <v>1065000</v>
      </c>
      <c r="K79" s="38" t="n">
        <f aca="false">ROUND(G79*H79*I79*F79,-3)</f>
        <v>1065000</v>
      </c>
      <c r="L79" s="39" t="n">
        <f aca="false">J79-K79</f>
        <v>0</v>
      </c>
      <c r="M79" s="39" t="n">
        <v>1065000</v>
      </c>
      <c r="N79" s="39" t="n">
        <f aca="false">K79-M79</f>
        <v>0</v>
      </c>
    </row>
    <row r="80" customFormat="false" ht="30.75" hidden="false" customHeight="true" outlineLevel="0" collapsed="false">
      <c r="A80" s="22" t="n">
        <v>6</v>
      </c>
      <c r="B80" s="22" t="n">
        <v>3</v>
      </c>
      <c r="C80" s="23" t="s">
        <v>143</v>
      </c>
      <c r="D80" s="23"/>
      <c r="E80" s="23"/>
      <c r="F80" s="23"/>
      <c r="G80" s="23"/>
      <c r="H80" s="23"/>
      <c r="I80" s="23"/>
      <c r="J80" s="24" t="n">
        <f aca="false">SUM(J82:J85)</f>
        <v>6127000</v>
      </c>
      <c r="K80" s="38" t="n">
        <f aca="false">ROUND(G80*H80*I80*F80,-3)</f>
        <v>0</v>
      </c>
      <c r="L80" s="39" t="n">
        <f aca="false">J80-K80</f>
        <v>6127000</v>
      </c>
      <c r="M80" s="39" t="n">
        <v>0</v>
      </c>
      <c r="N80" s="39" t="n">
        <f aca="false">K80-M80</f>
        <v>0</v>
      </c>
    </row>
    <row r="81" customFormat="false" ht="25.5" hidden="false" customHeight="true" outlineLevel="0" collapsed="false">
      <c r="A81" s="26"/>
      <c r="B81" s="26"/>
      <c r="C81" s="27" t="s">
        <v>144</v>
      </c>
      <c r="D81" s="27"/>
      <c r="E81" s="27"/>
      <c r="F81" s="27"/>
      <c r="G81" s="27"/>
      <c r="H81" s="27"/>
      <c r="I81" s="27"/>
      <c r="J81" s="28"/>
      <c r="K81" s="38" t="n">
        <f aca="false">ROUND(G81*H81*I81*F81,-3)</f>
        <v>0</v>
      </c>
      <c r="L81" s="39" t="n">
        <f aca="false">J81-K81</f>
        <v>0</v>
      </c>
      <c r="M81" s="39" t="n">
        <v>0</v>
      </c>
      <c r="N81" s="39" t="n">
        <f aca="false">K81-M81</f>
        <v>0</v>
      </c>
    </row>
    <row r="82" customFormat="false" ht="23.25" hidden="false" customHeight="true" outlineLevel="0" collapsed="false">
      <c r="A82" s="26"/>
      <c r="B82" s="26"/>
      <c r="C82" s="56" t="s">
        <v>145</v>
      </c>
      <c r="D82" s="57" t="s">
        <v>61</v>
      </c>
      <c r="E82" s="66" t="s">
        <v>52</v>
      </c>
      <c r="F82" s="58" t="n">
        <v>2</v>
      </c>
      <c r="G82" s="67" t="n">
        <v>1065100</v>
      </c>
      <c r="H82" s="42" t="s">
        <v>62</v>
      </c>
      <c r="I82" s="62" t="n">
        <v>1</v>
      </c>
      <c r="J82" s="38" t="n">
        <f aca="false">ROUND(F82*G82*H82,-3)</f>
        <v>2130000</v>
      </c>
      <c r="K82" s="38" t="n">
        <f aca="false">ROUND(G82*H82*I82*F82,-3)</f>
        <v>2130000</v>
      </c>
      <c r="L82" s="39" t="n">
        <f aca="false">J82-K82</f>
        <v>0</v>
      </c>
      <c r="M82" s="39" t="n">
        <v>2130000</v>
      </c>
      <c r="N82" s="39" t="n">
        <f aca="false">K82-M82</f>
        <v>0</v>
      </c>
    </row>
    <row r="83" customFormat="false" ht="23.25" hidden="false" customHeight="true" outlineLevel="0" collapsed="false">
      <c r="A83" s="26"/>
      <c r="B83" s="26"/>
      <c r="C83" s="56" t="s">
        <v>146</v>
      </c>
      <c r="D83" s="57" t="s">
        <v>61</v>
      </c>
      <c r="E83" s="33" t="s">
        <v>52</v>
      </c>
      <c r="F83" s="58" t="n">
        <v>1</v>
      </c>
      <c r="G83" s="52" t="n">
        <v>1065100</v>
      </c>
      <c r="H83" s="61" t="n">
        <v>1</v>
      </c>
      <c r="I83" s="62" t="n">
        <v>1</v>
      </c>
      <c r="J83" s="38" t="n">
        <f aca="false">ROUND(F83*G83*H83,-3)</f>
        <v>1065000</v>
      </c>
      <c r="K83" s="38" t="n">
        <f aca="false">ROUND(G83*H83*I83*F83,-3)</f>
        <v>1065000</v>
      </c>
      <c r="L83" s="39" t="n">
        <f aca="false">J83-K83</f>
        <v>0</v>
      </c>
      <c r="M83" s="39" t="n">
        <v>1065000</v>
      </c>
      <c r="N83" s="39" t="n">
        <f aca="false">K83-M83</f>
        <v>0</v>
      </c>
    </row>
    <row r="84" customFormat="false" ht="23.25" hidden="false" customHeight="true" outlineLevel="0" collapsed="false">
      <c r="A84" s="53"/>
      <c r="B84" s="53"/>
      <c r="C84" s="56" t="s">
        <v>147</v>
      </c>
      <c r="D84" s="57" t="s">
        <v>84</v>
      </c>
      <c r="E84" s="26" t="s">
        <v>52</v>
      </c>
      <c r="F84" s="43" t="n">
        <v>30</v>
      </c>
      <c r="G84" s="52" t="n">
        <v>26730</v>
      </c>
      <c r="H84" s="61" t="n">
        <v>1</v>
      </c>
      <c r="I84" s="62" t="n">
        <v>1</v>
      </c>
      <c r="J84" s="38" t="n">
        <f aca="false">ROUND(F84*G84*H84,-3)</f>
        <v>802000</v>
      </c>
      <c r="K84" s="38" t="n">
        <f aca="false">ROUND(G84*H84*I84*F84,-3)</f>
        <v>802000</v>
      </c>
      <c r="L84" s="39" t="n">
        <f aca="false">J84-K84</f>
        <v>0</v>
      </c>
      <c r="M84" s="39" t="n">
        <v>802000</v>
      </c>
      <c r="N84" s="39" t="n">
        <f aca="false">K84-M84</f>
        <v>0</v>
      </c>
    </row>
    <row r="85" customFormat="false" ht="23.25" hidden="false" customHeight="true" outlineLevel="0" collapsed="false">
      <c r="A85" s="26"/>
      <c r="B85" s="26"/>
      <c r="C85" s="56" t="s">
        <v>148</v>
      </c>
      <c r="D85" s="57" t="s">
        <v>61</v>
      </c>
      <c r="E85" s="66" t="s">
        <v>52</v>
      </c>
      <c r="F85" s="58" t="n">
        <v>2</v>
      </c>
      <c r="G85" s="67" t="n">
        <v>1065100</v>
      </c>
      <c r="H85" s="42" t="s">
        <v>62</v>
      </c>
      <c r="I85" s="62" t="n">
        <v>1</v>
      </c>
      <c r="J85" s="38" t="n">
        <f aca="false">ROUND(F85*G85*H85,-3)</f>
        <v>2130000</v>
      </c>
      <c r="K85" s="38" t="n">
        <f aca="false">ROUND(G85*H85*I85*F85,-3)</f>
        <v>2130000</v>
      </c>
      <c r="L85" s="39" t="n">
        <f aca="false">J85-K85</f>
        <v>0</v>
      </c>
      <c r="M85" s="39" t="n">
        <v>2130000</v>
      </c>
      <c r="N85" s="39" t="n">
        <f aca="false">K85-M85</f>
        <v>0</v>
      </c>
    </row>
    <row r="86" customFormat="false" ht="25.5" hidden="false" customHeight="true" outlineLevel="0" collapsed="false">
      <c r="A86" s="22" t="n">
        <v>7</v>
      </c>
      <c r="B86" s="22" t="n">
        <v>4</v>
      </c>
      <c r="C86" s="23" t="s">
        <v>149</v>
      </c>
      <c r="D86" s="23"/>
      <c r="E86" s="23"/>
      <c r="F86" s="23"/>
      <c r="G86" s="23"/>
      <c r="H86" s="23"/>
      <c r="I86" s="23"/>
      <c r="J86" s="24" t="n">
        <f aca="false">SUM(J88:J89)</f>
        <v>658000</v>
      </c>
      <c r="K86" s="38" t="n">
        <f aca="false">ROUND(G86*H86*I86*F86,-3)</f>
        <v>0</v>
      </c>
      <c r="L86" s="39" t="n">
        <f aca="false">J86-K86</f>
        <v>658000</v>
      </c>
      <c r="M86" s="39" t="n">
        <v>0</v>
      </c>
      <c r="N86" s="39" t="n">
        <f aca="false">K86-M86</f>
        <v>0</v>
      </c>
    </row>
    <row r="87" customFormat="false" ht="25.5" hidden="false" customHeight="true" outlineLevel="0" collapsed="false">
      <c r="A87" s="26"/>
      <c r="B87" s="26"/>
      <c r="C87" s="27" t="s">
        <v>136</v>
      </c>
      <c r="D87" s="27"/>
      <c r="E87" s="27"/>
      <c r="F87" s="27"/>
      <c r="G87" s="27"/>
      <c r="H87" s="27"/>
      <c r="I87" s="27"/>
      <c r="J87" s="28"/>
      <c r="K87" s="38" t="n">
        <f aca="false">ROUND(G87*H87*I87*F87,-3)</f>
        <v>0</v>
      </c>
      <c r="L87" s="39" t="n">
        <f aca="false">J87-K87</f>
        <v>0</v>
      </c>
      <c r="M87" s="39" t="n">
        <v>0</v>
      </c>
      <c r="N87" s="39" t="n">
        <f aca="false">K87-M87</f>
        <v>0</v>
      </c>
    </row>
    <row r="88" customFormat="false" ht="24" hidden="false" customHeight="true" outlineLevel="0" collapsed="false">
      <c r="A88" s="53"/>
      <c r="B88" s="53"/>
      <c r="C88" s="31" t="s">
        <v>150</v>
      </c>
      <c r="D88" s="33" t="s">
        <v>645</v>
      </c>
      <c r="E88" s="33" t="s">
        <v>52</v>
      </c>
      <c r="F88" s="58" t="n">
        <v>1</v>
      </c>
      <c r="G88" s="63" t="n">
        <v>16590</v>
      </c>
      <c r="H88" s="61" t="n">
        <v>1</v>
      </c>
      <c r="I88" s="62" t="n">
        <v>1</v>
      </c>
      <c r="J88" s="28" t="n">
        <f aca="false">ROUND(F88*G88*H88*I88,-3)</f>
        <v>17000</v>
      </c>
      <c r="K88" s="38" t="n">
        <f aca="false">ROUND(G88*H88*I88*F88,-3)</f>
        <v>17000</v>
      </c>
      <c r="L88" s="39" t="n">
        <f aca="false">J88-K88</f>
        <v>0</v>
      </c>
      <c r="M88" s="39" t="n">
        <v>17000</v>
      </c>
      <c r="N88" s="39" t="n">
        <f aca="false">K88-M88</f>
        <v>0</v>
      </c>
    </row>
    <row r="89" customFormat="false" ht="24" hidden="false" customHeight="true" outlineLevel="0" collapsed="false">
      <c r="A89" s="26"/>
      <c r="B89" s="26"/>
      <c r="C89" s="31" t="s">
        <v>152</v>
      </c>
      <c r="D89" s="33" t="s">
        <v>153</v>
      </c>
      <c r="E89" s="33" t="s">
        <v>52</v>
      </c>
      <c r="F89" s="58" t="n">
        <v>1</v>
      </c>
      <c r="G89" s="63" t="n">
        <v>641190</v>
      </c>
      <c r="H89" s="61" t="n">
        <v>1</v>
      </c>
      <c r="I89" s="62" t="n">
        <v>1</v>
      </c>
      <c r="J89" s="28" t="n">
        <f aca="false">ROUND(F89*G89*H89*I89,-3)</f>
        <v>641000</v>
      </c>
      <c r="K89" s="38" t="n">
        <f aca="false">ROUND(G89*H89*I89*F89,-3)</f>
        <v>641000</v>
      </c>
      <c r="L89" s="39" t="n">
        <f aca="false">J89-K89</f>
        <v>0</v>
      </c>
      <c r="M89" s="39" t="n">
        <v>641000</v>
      </c>
      <c r="N89" s="39" t="n">
        <f aca="false">K89-M89</f>
        <v>0</v>
      </c>
    </row>
    <row r="90" customFormat="false" ht="23.25" hidden="false" customHeight="true" outlineLevel="0" collapsed="false">
      <c r="A90" s="22" t="n">
        <v>8</v>
      </c>
      <c r="B90" s="22" t="n">
        <v>5</v>
      </c>
      <c r="C90" s="23" t="s">
        <v>154</v>
      </c>
      <c r="D90" s="23"/>
      <c r="E90" s="23"/>
      <c r="F90" s="23"/>
      <c r="G90" s="23"/>
      <c r="H90" s="23"/>
      <c r="I90" s="23"/>
      <c r="J90" s="24" t="n">
        <f aca="false">SUM(J92:J97)</f>
        <v>443000</v>
      </c>
      <c r="K90" s="38" t="n">
        <f aca="false">ROUND(G90*H90*I90*F90,-3)</f>
        <v>0</v>
      </c>
      <c r="L90" s="39" t="n">
        <f aca="false">J90-K90</f>
        <v>443000</v>
      </c>
      <c r="M90" s="39" t="n">
        <v>0</v>
      </c>
      <c r="N90" s="39" t="n">
        <f aca="false">K90-M90</f>
        <v>0</v>
      </c>
    </row>
    <row r="91" customFormat="false" ht="27" hidden="false" customHeight="true" outlineLevel="0" collapsed="false">
      <c r="A91" s="26"/>
      <c r="B91" s="26"/>
      <c r="C91" s="27" t="s">
        <v>155</v>
      </c>
      <c r="D91" s="27"/>
      <c r="E91" s="27"/>
      <c r="F91" s="27"/>
      <c r="G91" s="27"/>
      <c r="H91" s="27"/>
      <c r="I91" s="27"/>
      <c r="J91" s="28"/>
      <c r="K91" s="38" t="n">
        <f aca="false">ROUND(G91*H91*I91*F91,-3)</f>
        <v>0</v>
      </c>
      <c r="L91" s="39" t="n">
        <f aca="false">J91-K91</f>
        <v>0</v>
      </c>
      <c r="M91" s="39" t="n">
        <v>0</v>
      </c>
      <c r="N91" s="39" t="n">
        <f aca="false">K91-M91</f>
        <v>0</v>
      </c>
    </row>
    <row r="92" customFormat="false" ht="27" hidden="false" customHeight="true" outlineLevel="0" collapsed="false">
      <c r="A92" s="26"/>
      <c r="B92" s="26"/>
      <c r="C92" s="31" t="s">
        <v>156</v>
      </c>
      <c r="D92" s="57" t="s">
        <v>67</v>
      </c>
      <c r="E92" s="33" t="s">
        <v>52</v>
      </c>
      <c r="F92" s="78" t="n">
        <v>1</v>
      </c>
      <c r="G92" s="52" t="n">
        <v>154440</v>
      </c>
      <c r="H92" s="59" t="n">
        <v>1</v>
      </c>
      <c r="I92" s="60" t="n">
        <v>1</v>
      </c>
      <c r="J92" s="28" t="n">
        <f aca="false">ROUND(F92*G92*H92*I92,-3)</f>
        <v>154000</v>
      </c>
      <c r="K92" s="38" t="n">
        <f aca="false">ROUND(G92*H92*I92*F92,-3)</f>
        <v>154000</v>
      </c>
      <c r="L92" s="39" t="n">
        <f aca="false">J92-K92</f>
        <v>0</v>
      </c>
      <c r="M92" s="39" t="n">
        <v>154000</v>
      </c>
      <c r="N92" s="39" t="n">
        <f aca="false">K92-M92</f>
        <v>0</v>
      </c>
    </row>
    <row r="93" customFormat="false" ht="27" hidden="false" customHeight="true" outlineLevel="0" collapsed="false">
      <c r="A93" s="26"/>
      <c r="B93" s="26"/>
      <c r="C93" s="56" t="s">
        <v>157</v>
      </c>
      <c r="D93" s="33" t="s">
        <v>158</v>
      </c>
      <c r="E93" s="33" t="s">
        <v>52</v>
      </c>
      <c r="F93" s="58" t="n">
        <v>1</v>
      </c>
      <c r="G93" s="52" t="n">
        <v>12380</v>
      </c>
      <c r="H93" s="61" t="n">
        <v>1</v>
      </c>
      <c r="I93" s="62" t="n">
        <v>1</v>
      </c>
      <c r="J93" s="28" t="n">
        <f aca="false">ROUND(F93*G93*H93*I93,-3)</f>
        <v>12000</v>
      </c>
      <c r="K93" s="38" t="n">
        <f aca="false">ROUND(G93*H93*I93*F93,-3)</f>
        <v>12000</v>
      </c>
      <c r="L93" s="39" t="n">
        <f aca="false">J93-K93</f>
        <v>0</v>
      </c>
      <c r="M93" s="39" t="n">
        <v>12000</v>
      </c>
      <c r="N93" s="39" t="n">
        <f aca="false">K93-M93</f>
        <v>0</v>
      </c>
    </row>
    <row r="94" customFormat="false" ht="27" hidden="false" customHeight="true" outlineLevel="0" collapsed="false">
      <c r="A94" s="26"/>
      <c r="B94" s="26"/>
      <c r="C94" s="56" t="s">
        <v>159</v>
      </c>
      <c r="D94" s="33" t="s">
        <v>160</v>
      </c>
      <c r="E94" s="33" t="s">
        <v>52</v>
      </c>
      <c r="F94" s="58" t="n">
        <v>1</v>
      </c>
      <c r="G94" s="52" t="n">
        <v>175740</v>
      </c>
      <c r="H94" s="61" t="n">
        <v>1</v>
      </c>
      <c r="I94" s="62" t="n">
        <v>1</v>
      </c>
      <c r="J94" s="28" t="n">
        <f aca="false">ROUND(F94*G94*H94*I94,-3)</f>
        <v>176000</v>
      </c>
      <c r="K94" s="38" t="n">
        <f aca="false">ROUND(G94*H94*I94*F94,-3)</f>
        <v>176000</v>
      </c>
      <c r="L94" s="39" t="n">
        <f aca="false">J94-K94</f>
        <v>0</v>
      </c>
      <c r="M94" s="39" t="n">
        <v>176000</v>
      </c>
      <c r="N94" s="39" t="n">
        <f aca="false">K94-M94</f>
        <v>0</v>
      </c>
    </row>
    <row r="95" customFormat="false" ht="27" hidden="false" customHeight="true" outlineLevel="0" collapsed="false">
      <c r="A95" s="26"/>
      <c r="B95" s="26"/>
      <c r="C95" s="56" t="s">
        <v>161</v>
      </c>
      <c r="D95" s="33" t="s">
        <v>244</v>
      </c>
      <c r="E95" s="33" t="s">
        <v>52</v>
      </c>
      <c r="F95" s="58" t="n">
        <v>1</v>
      </c>
      <c r="G95" s="52" t="n">
        <v>28120</v>
      </c>
      <c r="H95" s="59" t="n">
        <v>1</v>
      </c>
      <c r="I95" s="60" t="n">
        <v>1</v>
      </c>
      <c r="J95" s="28" t="n">
        <f aca="false">ROUND(F95*G95*H95*I95,-3)</f>
        <v>28000</v>
      </c>
      <c r="K95" s="38" t="n">
        <f aca="false">ROUND(G95*H95*I95*F95,-3)</f>
        <v>28000</v>
      </c>
      <c r="L95" s="39" t="n">
        <f aca="false">J95-K95</f>
        <v>0</v>
      </c>
      <c r="M95" s="39" t="n">
        <v>28000</v>
      </c>
      <c r="N95" s="39" t="n">
        <f aca="false">K95-M95</f>
        <v>0</v>
      </c>
    </row>
    <row r="96" customFormat="false" ht="27" hidden="false" customHeight="true" outlineLevel="0" collapsed="false">
      <c r="A96" s="22"/>
      <c r="B96" s="22"/>
      <c r="C96" s="56" t="s">
        <v>163</v>
      </c>
      <c r="D96" s="33" t="s">
        <v>645</v>
      </c>
      <c r="E96" s="33" t="s">
        <v>52</v>
      </c>
      <c r="F96" s="58" t="n">
        <v>1</v>
      </c>
      <c r="G96" s="52" t="n">
        <v>35860</v>
      </c>
      <c r="H96" s="59" t="n">
        <v>1</v>
      </c>
      <c r="I96" s="60" t="n">
        <v>1</v>
      </c>
      <c r="J96" s="28" t="n">
        <f aca="false">ROUND(F96*G96*H96*I96,-3)</f>
        <v>36000</v>
      </c>
      <c r="K96" s="38" t="n">
        <f aca="false">ROUND(G96*H96*I96*F96,-3)</f>
        <v>36000</v>
      </c>
      <c r="L96" s="39" t="n">
        <f aca="false">J96-K96</f>
        <v>0</v>
      </c>
      <c r="M96" s="39" t="n">
        <v>36000</v>
      </c>
      <c r="N96" s="39" t="n">
        <f aca="false">K96-M96</f>
        <v>0</v>
      </c>
    </row>
    <row r="97" customFormat="false" ht="27" hidden="false" customHeight="true" outlineLevel="0" collapsed="false">
      <c r="A97" s="26"/>
      <c r="B97" s="26"/>
      <c r="C97" s="56" t="s">
        <v>164</v>
      </c>
      <c r="D97" s="33" t="s">
        <v>107</v>
      </c>
      <c r="E97" s="33" t="s">
        <v>52</v>
      </c>
      <c r="F97" s="58" t="n">
        <v>7</v>
      </c>
      <c r="G97" s="52" t="n">
        <v>5330</v>
      </c>
      <c r="H97" s="59" t="n">
        <v>1</v>
      </c>
      <c r="I97" s="60" t="n">
        <v>1</v>
      </c>
      <c r="J97" s="28" t="n">
        <f aca="false">ROUND(F97*G97*H97*I97,-3)</f>
        <v>37000</v>
      </c>
      <c r="K97" s="38" t="n">
        <f aca="false">ROUND(G97*H97*I97*F97,-3)</f>
        <v>37000</v>
      </c>
      <c r="L97" s="39" t="n">
        <f aca="false">J97-K97</f>
        <v>0</v>
      </c>
      <c r="M97" s="39" t="n">
        <v>37000</v>
      </c>
      <c r="N97" s="39" t="n">
        <f aca="false">K97-M97</f>
        <v>0</v>
      </c>
    </row>
    <row r="98" customFormat="false" ht="27" hidden="false" customHeight="true" outlineLevel="0" collapsed="false">
      <c r="A98" s="97" t="n">
        <v>9</v>
      </c>
      <c r="B98" s="97" t="n">
        <v>6</v>
      </c>
      <c r="C98" s="23" t="s">
        <v>165</v>
      </c>
      <c r="D98" s="23"/>
      <c r="E98" s="23"/>
      <c r="F98" s="23"/>
      <c r="G98" s="23"/>
      <c r="H98" s="23"/>
      <c r="I98" s="23"/>
      <c r="J98" s="24" t="n">
        <f aca="false">SUM(J100)</f>
        <v>697000</v>
      </c>
      <c r="K98" s="38" t="n">
        <f aca="false">ROUND(G98*H98*I98*F98,-3)</f>
        <v>0</v>
      </c>
      <c r="L98" s="39" t="n">
        <f aca="false">J98-K98</f>
        <v>697000</v>
      </c>
      <c r="M98" s="39" t="n">
        <v>0</v>
      </c>
      <c r="N98" s="39" t="n">
        <f aca="false">K98-M98</f>
        <v>0</v>
      </c>
    </row>
    <row r="99" customFormat="false" ht="27" hidden="false" customHeight="true" outlineLevel="0" collapsed="false">
      <c r="A99" s="22"/>
      <c r="B99" s="22"/>
      <c r="C99" s="27" t="s">
        <v>155</v>
      </c>
      <c r="D99" s="27"/>
      <c r="E99" s="27"/>
      <c r="F99" s="27"/>
      <c r="G99" s="27"/>
      <c r="H99" s="27"/>
      <c r="I99" s="27"/>
      <c r="J99" s="28"/>
      <c r="K99" s="38" t="n">
        <f aca="false">ROUND(G99*H99*I99*F99,-3)</f>
        <v>0</v>
      </c>
      <c r="L99" s="39" t="n">
        <f aca="false">J99-K99</f>
        <v>0</v>
      </c>
      <c r="M99" s="39" t="n">
        <v>0</v>
      </c>
      <c r="N99" s="39" t="n">
        <f aca="false">K99-M99</f>
        <v>0</v>
      </c>
    </row>
    <row r="100" customFormat="false" ht="27" hidden="false" customHeight="true" outlineLevel="0" collapsed="false">
      <c r="A100" s="26"/>
      <c r="B100" s="26"/>
      <c r="C100" s="56" t="s">
        <v>166</v>
      </c>
      <c r="D100" s="33" t="s">
        <v>72</v>
      </c>
      <c r="E100" s="33" t="s">
        <v>52</v>
      </c>
      <c r="F100" s="58" t="n">
        <v>85</v>
      </c>
      <c r="G100" s="52" t="n">
        <v>8200</v>
      </c>
      <c r="H100" s="61" t="n">
        <v>1</v>
      </c>
      <c r="I100" s="60" t="n">
        <v>1</v>
      </c>
      <c r="J100" s="28" t="n">
        <f aca="false">ROUND(F100*G100*H100*I100,-3)</f>
        <v>697000</v>
      </c>
      <c r="K100" s="38" t="n">
        <f aca="false">ROUND(G100*H100*I100*F100,-3)</f>
        <v>697000</v>
      </c>
      <c r="L100" s="39" t="n">
        <f aca="false">J100-K100</f>
        <v>0</v>
      </c>
      <c r="M100" s="39" t="n">
        <v>697000</v>
      </c>
      <c r="N100" s="39" t="n">
        <f aca="false">K100-M100</f>
        <v>0</v>
      </c>
    </row>
    <row r="101" customFormat="false" ht="27" hidden="false" customHeight="true" outlineLevel="0" collapsed="false">
      <c r="A101" s="97" t="n">
        <v>10</v>
      </c>
      <c r="B101" s="97" t="n">
        <v>7</v>
      </c>
      <c r="C101" s="23" t="s">
        <v>167</v>
      </c>
      <c r="D101" s="23"/>
      <c r="E101" s="23"/>
      <c r="F101" s="23"/>
      <c r="G101" s="23"/>
      <c r="H101" s="23"/>
      <c r="I101" s="23"/>
      <c r="J101" s="24" t="n">
        <f aca="false">SUM(J103:J104)</f>
        <v>960000</v>
      </c>
      <c r="K101" s="38" t="n">
        <f aca="false">ROUND(G101*H101*I101*F101,-3)</f>
        <v>0</v>
      </c>
      <c r="L101" s="39" t="n">
        <f aca="false">J101-K101</f>
        <v>960000</v>
      </c>
      <c r="M101" s="39" t="n">
        <v>0</v>
      </c>
      <c r="N101" s="39" t="n">
        <f aca="false">K101-M101</f>
        <v>0</v>
      </c>
    </row>
    <row r="102" customFormat="false" ht="27" hidden="false" customHeight="true" outlineLevel="0" collapsed="false">
      <c r="A102" s="26"/>
      <c r="B102" s="26"/>
      <c r="C102" s="27" t="s">
        <v>155</v>
      </c>
      <c r="D102" s="27"/>
      <c r="E102" s="27"/>
      <c r="F102" s="27"/>
      <c r="G102" s="27"/>
      <c r="H102" s="27"/>
      <c r="I102" s="27"/>
      <c r="J102" s="28"/>
      <c r="K102" s="38" t="n">
        <f aca="false">ROUND(G102*H102*I102*F102,-3)</f>
        <v>0</v>
      </c>
      <c r="L102" s="39" t="n">
        <f aca="false">J102-K102</f>
        <v>0</v>
      </c>
      <c r="M102" s="39" t="n">
        <v>0</v>
      </c>
      <c r="N102" s="39" t="n">
        <f aca="false">K102-M102</f>
        <v>0</v>
      </c>
    </row>
    <row r="103" customFormat="false" ht="27" hidden="false" customHeight="true" outlineLevel="0" collapsed="false">
      <c r="A103" s="22"/>
      <c r="B103" s="22"/>
      <c r="C103" s="56" t="s">
        <v>137</v>
      </c>
      <c r="D103" s="33" t="s">
        <v>72</v>
      </c>
      <c r="E103" s="33" t="s">
        <v>52</v>
      </c>
      <c r="F103" s="58" t="n">
        <v>115</v>
      </c>
      <c r="G103" s="52" t="n">
        <v>8200</v>
      </c>
      <c r="H103" s="61" t="n">
        <v>1</v>
      </c>
      <c r="I103" s="60" t="n">
        <v>1</v>
      </c>
      <c r="J103" s="28" t="n">
        <f aca="false">ROUND(F103*G103*H103*I103,-3)</f>
        <v>943000</v>
      </c>
      <c r="K103" s="38" t="n">
        <f aca="false">ROUND(G103*H103*I103*F103,-3)</f>
        <v>943000</v>
      </c>
      <c r="L103" s="39" t="n">
        <f aca="false">J103-K103</f>
        <v>0</v>
      </c>
      <c r="M103" s="39" t="n">
        <v>943000</v>
      </c>
      <c r="N103" s="39" t="n">
        <f aca="false">K103-M103</f>
        <v>0</v>
      </c>
    </row>
    <row r="104" customFormat="false" ht="27" hidden="false" customHeight="true" outlineLevel="0" collapsed="false">
      <c r="A104" s="26"/>
      <c r="B104" s="26"/>
      <c r="C104" s="31" t="s">
        <v>168</v>
      </c>
      <c r="D104" s="33" t="s">
        <v>169</v>
      </c>
      <c r="E104" s="33" t="s">
        <v>52</v>
      </c>
      <c r="F104" s="58" t="n">
        <v>1</v>
      </c>
      <c r="G104" s="52" t="n">
        <v>16590</v>
      </c>
      <c r="H104" s="61" t="n">
        <v>1</v>
      </c>
      <c r="I104" s="62" t="n">
        <v>1</v>
      </c>
      <c r="J104" s="28" t="n">
        <f aca="false">ROUND(F104*G104*H104*I104,-3)</f>
        <v>17000</v>
      </c>
      <c r="K104" s="38" t="n">
        <f aca="false">ROUND(G104*H104*I104*F104,-3)</f>
        <v>17000</v>
      </c>
      <c r="L104" s="39" t="n">
        <f aca="false">J104-K104</f>
        <v>0</v>
      </c>
      <c r="M104" s="39" t="n">
        <v>17000</v>
      </c>
      <c r="N104" s="39" t="n">
        <f aca="false">K104-M104</f>
        <v>0</v>
      </c>
    </row>
    <row r="105" customFormat="false" ht="41.25" hidden="false" customHeight="true" outlineLevel="0" collapsed="false">
      <c r="A105" s="97" t="n">
        <v>11</v>
      </c>
      <c r="B105" s="97" t="n">
        <v>13</v>
      </c>
      <c r="C105" s="23" t="s">
        <v>170</v>
      </c>
      <c r="D105" s="23"/>
      <c r="E105" s="23"/>
      <c r="F105" s="23"/>
      <c r="G105" s="23"/>
      <c r="H105" s="23"/>
      <c r="I105" s="23"/>
      <c r="J105" s="24" t="n">
        <f aca="false">SUM(J107:J115)</f>
        <v>3193000</v>
      </c>
      <c r="K105" s="38" t="n">
        <f aca="false">ROUND(G105*H105*I105*F105,-3)</f>
        <v>0</v>
      </c>
      <c r="L105" s="39" t="n">
        <f aca="false">J105-K105</f>
        <v>3193000</v>
      </c>
      <c r="M105" s="39" t="n">
        <v>0</v>
      </c>
      <c r="N105" s="39" t="n">
        <f aca="false">K105-M105</f>
        <v>0</v>
      </c>
    </row>
    <row r="106" customFormat="false" ht="24" hidden="false" customHeight="true" outlineLevel="0" collapsed="false">
      <c r="A106" s="26"/>
      <c r="B106" s="26"/>
      <c r="C106" s="27" t="s">
        <v>171</v>
      </c>
      <c r="D106" s="27"/>
      <c r="E106" s="27"/>
      <c r="F106" s="27"/>
      <c r="G106" s="27"/>
      <c r="H106" s="27"/>
      <c r="I106" s="27"/>
      <c r="J106" s="28"/>
      <c r="K106" s="38" t="n">
        <f aca="false">ROUND(G106*H106*I106*F106,-3)</f>
        <v>0</v>
      </c>
      <c r="L106" s="39" t="n">
        <f aca="false">J106-K106</f>
        <v>0</v>
      </c>
      <c r="M106" s="39" t="n">
        <v>0</v>
      </c>
      <c r="N106" s="39" t="n">
        <f aca="false">K106-M106</f>
        <v>0</v>
      </c>
    </row>
    <row r="107" customFormat="false" ht="25.5" hidden="false" customHeight="true" outlineLevel="0" collapsed="false">
      <c r="A107" s="26"/>
      <c r="B107" s="26"/>
      <c r="C107" s="56" t="s">
        <v>172</v>
      </c>
      <c r="D107" s="57" t="s">
        <v>84</v>
      </c>
      <c r="E107" s="26" t="s">
        <v>52</v>
      </c>
      <c r="F107" s="43" t="n">
        <v>35</v>
      </c>
      <c r="G107" s="52" t="n">
        <v>26730</v>
      </c>
      <c r="H107" s="61" t="n">
        <v>1</v>
      </c>
      <c r="I107" s="62" t="n">
        <v>1</v>
      </c>
      <c r="J107" s="28" t="n">
        <f aca="false">ROUND(F107*G107*H107*I107,-3)</f>
        <v>936000</v>
      </c>
      <c r="K107" s="38" t="n">
        <f aca="false">ROUND(G107*H107*I107*F107,-3)</f>
        <v>936000</v>
      </c>
      <c r="L107" s="39" t="n">
        <f aca="false">J107-K107</f>
        <v>0</v>
      </c>
      <c r="M107" s="39" t="n">
        <v>936000</v>
      </c>
      <c r="N107" s="39" t="n">
        <f aca="false">K107-M107</f>
        <v>0</v>
      </c>
    </row>
    <row r="108" customFormat="false" ht="25.5" hidden="false" customHeight="true" outlineLevel="0" collapsed="false">
      <c r="A108" s="26"/>
      <c r="B108" s="26"/>
      <c r="C108" s="31" t="s">
        <v>173</v>
      </c>
      <c r="D108" s="57" t="s">
        <v>84</v>
      </c>
      <c r="E108" s="33" t="s">
        <v>52</v>
      </c>
      <c r="F108" s="58" t="n">
        <v>15</v>
      </c>
      <c r="G108" s="52" t="n">
        <v>26730</v>
      </c>
      <c r="H108" s="61" t="n">
        <v>1</v>
      </c>
      <c r="I108" s="62" t="n">
        <v>1</v>
      </c>
      <c r="J108" s="28" t="n">
        <f aca="false">ROUND(F108*G108*H108*I108,-3)</f>
        <v>401000</v>
      </c>
      <c r="K108" s="38" t="n">
        <f aca="false">ROUND(G108*H108*I108*F108,-3)</f>
        <v>401000</v>
      </c>
      <c r="L108" s="39" t="n">
        <f aca="false">J108-K108</f>
        <v>0</v>
      </c>
      <c r="M108" s="39" t="n">
        <v>401000</v>
      </c>
      <c r="N108" s="39" t="n">
        <f aca="false">K108-M108</f>
        <v>0</v>
      </c>
    </row>
    <row r="109" customFormat="false" ht="25.5" hidden="false" customHeight="true" outlineLevel="0" collapsed="false">
      <c r="A109" s="26"/>
      <c r="B109" s="26"/>
      <c r="C109" s="56" t="s">
        <v>174</v>
      </c>
      <c r="D109" s="57" t="s">
        <v>61</v>
      </c>
      <c r="E109" s="66" t="s">
        <v>52</v>
      </c>
      <c r="F109" s="58" t="n">
        <v>1</v>
      </c>
      <c r="G109" s="67" t="n">
        <v>1065100</v>
      </c>
      <c r="H109" s="42" t="s">
        <v>62</v>
      </c>
      <c r="I109" s="62" t="n">
        <v>1</v>
      </c>
      <c r="J109" s="38" t="n">
        <f aca="false">ROUND(F109*G109*H109*I109,-3)</f>
        <v>1065000</v>
      </c>
      <c r="K109" s="38" t="n">
        <f aca="false">ROUND(G109*H109*I109*F109,-3)</f>
        <v>1065000</v>
      </c>
      <c r="L109" s="39" t="n">
        <f aca="false">J109-K109</f>
        <v>0</v>
      </c>
      <c r="M109" s="39" t="n">
        <v>1065000</v>
      </c>
      <c r="N109" s="39" t="n">
        <f aca="false">K109-M109</f>
        <v>0</v>
      </c>
    </row>
    <row r="110" customFormat="false" ht="25.5" hidden="false" customHeight="true" outlineLevel="0" collapsed="false">
      <c r="A110" s="26"/>
      <c r="B110" s="26"/>
      <c r="C110" s="56" t="s">
        <v>175</v>
      </c>
      <c r="D110" s="33" t="s">
        <v>158</v>
      </c>
      <c r="E110" s="33" t="s">
        <v>52</v>
      </c>
      <c r="F110" s="58" t="n">
        <v>2</v>
      </c>
      <c r="G110" s="52" t="n">
        <v>12380</v>
      </c>
      <c r="H110" s="61" t="n">
        <v>1</v>
      </c>
      <c r="I110" s="62" t="n">
        <v>1</v>
      </c>
      <c r="J110" s="28" t="n">
        <f aca="false">ROUND(F110*G110*H110*I110,-3)</f>
        <v>25000</v>
      </c>
      <c r="K110" s="38" t="n">
        <f aca="false">ROUND(G110*H110*I110*F110,-3)</f>
        <v>25000</v>
      </c>
      <c r="L110" s="39" t="n">
        <f aca="false">J110-K110</f>
        <v>0</v>
      </c>
      <c r="M110" s="39" t="n">
        <v>25000</v>
      </c>
      <c r="N110" s="39" t="n">
        <f aca="false">K110-M110</f>
        <v>0</v>
      </c>
    </row>
    <row r="111" customFormat="false" ht="25.5" hidden="false" customHeight="true" outlineLevel="0" collapsed="false">
      <c r="A111" s="26"/>
      <c r="B111" s="26"/>
      <c r="C111" s="31" t="s">
        <v>176</v>
      </c>
      <c r="D111" s="33" t="s">
        <v>169</v>
      </c>
      <c r="E111" s="33" t="s">
        <v>52</v>
      </c>
      <c r="F111" s="58" t="n">
        <v>1</v>
      </c>
      <c r="G111" s="52" t="n">
        <v>16590</v>
      </c>
      <c r="H111" s="61" t="n">
        <v>1</v>
      </c>
      <c r="I111" s="62" t="n">
        <v>1</v>
      </c>
      <c r="J111" s="28" t="n">
        <f aca="false">ROUND(F111*G111*H111*I111,-3)</f>
        <v>17000</v>
      </c>
      <c r="K111" s="38" t="n">
        <f aca="false">ROUND(G111*H111*I111*F111,-3)</f>
        <v>17000</v>
      </c>
      <c r="L111" s="39" t="n">
        <f aca="false">J111-K111</f>
        <v>0</v>
      </c>
      <c r="M111" s="39" t="n">
        <v>17000</v>
      </c>
      <c r="N111" s="39" t="n">
        <f aca="false">K111-M111</f>
        <v>0</v>
      </c>
    </row>
    <row r="112" customFormat="false" ht="25.5" hidden="false" customHeight="true" outlineLevel="0" collapsed="false">
      <c r="A112" s="26"/>
      <c r="B112" s="26"/>
      <c r="C112" s="31" t="s">
        <v>177</v>
      </c>
      <c r="D112" s="33" t="s">
        <v>153</v>
      </c>
      <c r="E112" s="33" t="s">
        <v>52</v>
      </c>
      <c r="F112" s="58" t="n">
        <v>1</v>
      </c>
      <c r="G112" s="63" t="n">
        <v>641190</v>
      </c>
      <c r="H112" s="61" t="n">
        <v>1</v>
      </c>
      <c r="I112" s="62" t="n">
        <v>1</v>
      </c>
      <c r="J112" s="28" t="n">
        <f aca="false">ROUND(F112*G112*H112*I112,-3)</f>
        <v>641000</v>
      </c>
      <c r="K112" s="38" t="n">
        <f aca="false">ROUND(G112*H112*I112*F112,-3)</f>
        <v>641000</v>
      </c>
      <c r="L112" s="39" t="n">
        <f aca="false">J112-K112</f>
        <v>0</v>
      </c>
      <c r="M112" s="39" t="n">
        <v>641000</v>
      </c>
      <c r="N112" s="39" t="n">
        <f aca="false">K112-M112</f>
        <v>0</v>
      </c>
    </row>
    <row r="113" customFormat="false" ht="25.5" hidden="false" customHeight="true" outlineLevel="0" collapsed="false">
      <c r="A113" s="26"/>
      <c r="B113" s="26"/>
      <c r="C113" s="31" t="s">
        <v>178</v>
      </c>
      <c r="D113" s="33" t="s">
        <v>169</v>
      </c>
      <c r="E113" s="33" t="s">
        <v>52</v>
      </c>
      <c r="F113" s="58" t="n">
        <v>1</v>
      </c>
      <c r="G113" s="52" t="n">
        <v>16590</v>
      </c>
      <c r="H113" s="61" t="n">
        <v>1</v>
      </c>
      <c r="I113" s="62" t="n">
        <v>1</v>
      </c>
      <c r="J113" s="28" t="n">
        <f aca="false">ROUND(F113*G113*H113*I113,-3)</f>
        <v>17000</v>
      </c>
      <c r="K113" s="38" t="n">
        <f aca="false">ROUND(G113*H113*I113*F113,-3)</f>
        <v>17000</v>
      </c>
      <c r="L113" s="39" t="n">
        <f aca="false">J113-K113</f>
        <v>0</v>
      </c>
      <c r="M113" s="39" t="n">
        <v>17000</v>
      </c>
      <c r="N113" s="39" t="n">
        <f aca="false">K113-M113</f>
        <v>0</v>
      </c>
    </row>
    <row r="114" customFormat="false" ht="25.5" hidden="false" customHeight="true" outlineLevel="0" collapsed="false">
      <c r="A114" s="22"/>
      <c r="B114" s="22"/>
      <c r="C114" s="56" t="s">
        <v>179</v>
      </c>
      <c r="D114" s="33" t="s">
        <v>180</v>
      </c>
      <c r="E114" s="26" t="s">
        <v>52</v>
      </c>
      <c r="F114" s="43" t="n">
        <v>1</v>
      </c>
      <c r="G114" s="52" t="n">
        <v>73670</v>
      </c>
      <c r="H114" s="61" t="s">
        <v>62</v>
      </c>
      <c r="I114" s="62" t="n">
        <v>1</v>
      </c>
      <c r="J114" s="28" t="n">
        <f aca="false">ROUND(F114*G114*H114*I114,-3)</f>
        <v>74000</v>
      </c>
      <c r="K114" s="38" t="n">
        <f aca="false">ROUND(G114*H114*I114*F114,-3)</f>
        <v>74000</v>
      </c>
      <c r="L114" s="39" t="n">
        <f aca="false">J114-K114</f>
        <v>0</v>
      </c>
      <c r="M114" s="39" t="n">
        <v>74000</v>
      </c>
      <c r="N114" s="39" t="n">
        <f aca="false">K114-M114</f>
        <v>0</v>
      </c>
    </row>
    <row r="115" customFormat="false" ht="25.5" hidden="false" customHeight="true" outlineLevel="0" collapsed="false">
      <c r="A115" s="26"/>
      <c r="B115" s="26"/>
      <c r="C115" s="31" t="s">
        <v>181</v>
      </c>
      <c r="D115" s="33" t="s">
        <v>169</v>
      </c>
      <c r="E115" s="33" t="s">
        <v>52</v>
      </c>
      <c r="F115" s="58" t="n">
        <v>1</v>
      </c>
      <c r="G115" s="52" t="n">
        <v>16590</v>
      </c>
      <c r="H115" s="61" t="n">
        <v>1</v>
      </c>
      <c r="I115" s="62" t="n">
        <v>1</v>
      </c>
      <c r="J115" s="28" t="n">
        <f aca="false">ROUND(F115*G115*H115*I115,-3)</f>
        <v>17000</v>
      </c>
      <c r="K115" s="38" t="n">
        <f aca="false">ROUND(G115*H115*I115*F115,-3)</f>
        <v>17000</v>
      </c>
      <c r="L115" s="39" t="n">
        <f aca="false">J115-K115</f>
        <v>0</v>
      </c>
      <c r="M115" s="39" t="n">
        <v>17000</v>
      </c>
      <c r="N115" s="39" t="n">
        <f aca="false">K115-M115</f>
        <v>0</v>
      </c>
    </row>
    <row r="116" customFormat="false" ht="29.25" hidden="false" customHeight="true" outlineLevel="0" collapsed="false">
      <c r="A116" s="97" t="n">
        <v>12</v>
      </c>
      <c r="B116" s="97" t="n">
        <v>8</v>
      </c>
      <c r="C116" s="23" t="s">
        <v>182</v>
      </c>
      <c r="D116" s="23"/>
      <c r="E116" s="23"/>
      <c r="F116" s="23"/>
      <c r="G116" s="23"/>
      <c r="H116" s="23"/>
      <c r="I116" s="23"/>
      <c r="J116" s="24" t="n">
        <f aca="false">SUM(J118)</f>
        <v>1845000</v>
      </c>
      <c r="K116" s="38" t="n">
        <f aca="false">ROUND(G116*H116*I116*F116,-3)</f>
        <v>0</v>
      </c>
      <c r="L116" s="39" t="n">
        <f aca="false">J116-K116</f>
        <v>1845000</v>
      </c>
      <c r="N116" s="39" t="n">
        <f aca="false">K116-M116</f>
        <v>0</v>
      </c>
    </row>
    <row r="117" customFormat="false" ht="29.25" hidden="false" customHeight="true" outlineLevel="0" collapsed="false">
      <c r="A117" s="22"/>
      <c r="B117" s="22"/>
      <c r="C117" s="27" t="s">
        <v>155</v>
      </c>
      <c r="D117" s="27"/>
      <c r="E117" s="27"/>
      <c r="F117" s="27"/>
      <c r="G117" s="27"/>
      <c r="H117" s="27"/>
      <c r="I117" s="27"/>
      <c r="J117" s="28"/>
      <c r="K117" s="38" t="n">
        <f aca="false">ROUND(G117*H117*I117*F117,-3)</f>
        <v>0</v>
      </c>
      <c r="L117" s="39" t="n">
        <f aca="false">J117-K117</f>
        <v>0</v>
      </c>
      <c r="N117" s="39" t="n">
        <f aca="false">K117-M117</f>
        <v>0</v>
      </c>
    </row>
    <row r="118" customFormat="false" ht="29.25" hidden="false" customHeight="true" outlineLevel="0" collapsed="false">
      <c r="A118" s="26"/>
      <c r="B118" s="26"/>
      <c r="C118" s="56" t="s">
        <v>137</v>
      </c>
      <c r="D118" s="33" t="s">
        <v>72</v>
      </c>
      <c r="E118" s="33" t="s">
        <v>52</v>
      </c>
      <c r="F118" s="159" t="n">
        <v>225</v>
      </c>
      <c r="G118" s="52" t="n">
        <v>8200</v>
      </c>
      <c r="H118" s="61" t="n">
        <v>1</v>
      </c>
      <c r="I118" s="60" t="n">
        <v>1</v>
      </c>
      <c r="J118" s="28" t="n">
        <f aca="false">ROUND(F118*G118*H118*I118,-3)</f>
        <v>1845000</v>
      </c>
      <c r="K118" s="38" t="n">
        <f aca="false">ROUND(G118*H118*I118*F118,-3)</f>
        <v>1845000</v>
      </c>
      <c r="L118" s="39" t="n">
        <f aca="false">J118-K118</f>
        <v>0</v>
      </c>
      <c r="M118" s="39" t="n">
        <v>1845000</v>
      </c>
      <c r="N118" s="39" t="n">
        <f aca="false">K118-M118</f>
        <v>0</v>
      </c>
    </row>
    <row r="119" customFormat="false" ht="29.25" hidden="false" customHeight="true" outlineLevel="0" collapsed="false">
      <c r="A119" s="97" t="n">
        <v>13</v>
      </c>
      <c r="B119" s="97" t="n">
        <v>9</v>
      </c>
      <c r="C119" s="23" t="s">
        <v>184</v>
      </c>
      <c r="D119" s="23"/>
      <c r="E119" s="23"/>
      <c r="F119" s="23"/>
      <c r="G119" s="23"/>
      <c r="H119" s="23"/>
      <c r="I119" s="23"/>
      <c r="J119" s="24" t="n">
        <f aca="false">SUM(J121:J125)</f>
        <v>1604000</v>
      </c>
      <c r="K119" s="38" t="n">
        <f aca="false">ROUND(G119*H119*I119*F119,-3)</f>
        <v>0</v>
      </c>
      <c r="L119" s="39" t="n">
        <f aca="false">J119-K119</f>
        <v>1604000</v>
      </c>
      <c r="M119" s="39" t="n">
        <v>0</v>
      </c>
      <c r="N119" s="39" t="n">
        <f aca="false">K119-M119</f>
        <v>0</v>
      </c>
    </row>
    <row r="120" customFormat="false" ht="25.5" hidden="false" customHeight="true" outlineLevel="0" collapsed="false">
      <c r="A120" s="26"/>
      <c r="B120" s="26"/>
      <c r="C120" s="27" t="s">
        <v>185</v>
      </c>
      <c r="D120" s="27"/>
      <c r="E120" s="27"/>
      <c r="F120" s="27"/>
      <c r="G120" s="27"/>
      <c r="H120" s="27"/>
      <c r="I120" s="27"/>
      <c r="J120" s="28"/>
      <c r="K120" s="38" t="n">
        <f aca="false">ROUND(G120*H120*I120*F120,-3)</f>
        <v>0</v>
      </c>
      <c r="L120" s="39" t="n">
        <f aca="false">J120-K120</f>
        <v>0</v>
      </c>
      <c r="M120" s="39" t="n">
        <v>0</v>
      </c>
      <c r="N120" s="39" t="n">
        <f aca="false">K120-M120</f>
        <v>0</v>
      </c>
    </row>
    <row r="121" customFormat="false" ht="25.5" hidden="false" customHeight="true" outlineLevel="0" collapsed="false">
      <c r="A121" s="26"/>
      <c r="B121" s="26"/>
      <c r="C121" s="31" t="s">
        <v>186</v>
      </c>
      <c r="D121" s="33" t="s">
        <v>169</v>
      </c>
      <c r="E121" s="33" t="s">
        <v>52</v>
      </c>
      <c r="F121" s="58" t="n">
        <v>2</v>
      </c>
      <c r="G121" s="52" t="n">
        <v>16590</v>
      </c>
      <c r="H121" s="61" t="n">
        <v>1</v>
      </c>
      <c r="I121" s="62" t="n">
        <v>1</v>
      </c>
      <c r="J121" s="28" t="n">
        <f aca="false">ROUND(F121*G121*H121*I121,-3)</f>
        <v>33000</v>
      </c>
      <c r="K121" s="38" t="n">
        <f aca="false">ROUND(G121*H121*I121*F121,-3)</f>
        <v>33000</v>
      </c>
      <c r="L121" s="39" t="n">
        <f aca="false">J121-K121</f>
        <v>0</v>
      </c>
      <c r="M121" s="39" t="n">
        <v>33000</v>
      </c>
      <c r="N121" s="39" t="n">
        <f aca="false">K121-M121</f>
        <v>0</v>
      </c>
    </row>
    <row r="122" customFormat="false" ht="25.5" hidden="false" customHeight="true" outlineLevel="0" collapsed="false">
      <c r="A122" s="26"/>
      <c r="B122" s="26"/>
      <c r="C122" s="56" t="s">
        <v>187</v>
      </c>
      <c r="D122" s="33" t="s">
        <v>645</v>
      </c>
      <c r="E122" s="26" t="s">
        <v>52</v>
      </c>
      <c r="F122" s="43" t="n">
        <v>6</v>
      </c>
      <c r="G122" s="52" t="n">
        <v>44850</v>
      </c>
      <c r="H122" s="61" t="n">
        <v>1</v>
      </c>
      <c r="I122" s="62" t="n">
        <v>1</v>
      </c>
      <c r="J122" s="28" t="n">
        <f aca="false">ROUND(F122*G122*H122*I122,-3)</f>
        <v>269000</v>
      </c>
      <c r="K122" s="38" t="n">
        <f aca="false">ROUND(G122*H122*I122*F122,-3)</f>
        <v>269000</v>
      </c>
      <c r="L122" s="39" t="n">
        <f aca="false">J122-K122</f>
        <v>0</v>
      </c>
      <c r="M122" s="39" t="n">
        <v>269000</v>
      </c>
      <c r="N122" s="39" t="n">
        <f aca="false">K122-M122</f>
        <v>0</v>
      </c>
    </row>
    <row r="123" customFormat="false" ht="25.5" hidden="false" customHeight="true" outlineLevel="0" collapsed="false">
      <c r="A123" s="26"/>
      <c r="B123" s="26"/>
      <c r="C123" s="56" t="s">
        <v>188</v>
      </c>
      <c r="D123" s="33" t="s">
        <v>244</v>
      </c>
      <c r="E123" s="33" t="s">
        <v>52</v>
      </c>
      <c r="F123" s="58" t="n">
        <v>2</v>
      </c>
      <c r="G123" s="52" t="n">
        <v>13630</v>
      </c>
      <c r="H123" s="61" t="n">
        <v>1</v>
      </c>
      <c r="I123" s="62" t="n">
        <v>1</v>
      </c>
      <c r="J123" s="28" t="n">
        <f aca="false">ROUND(F123*G123*H123*I123,-3)</f>
        <v>27000</v>
      </c>
      <c r="K123" s="38" t="n">
        <f aca="false">ROUND(G123*H123*I123*F123,-3)</f>
        <v>27000</v>
      </c>
      <c r="L123" s="39" t="n">
        <f aca="false">J123-K123</f>
        <v>0</v>
      </c>
      <c r="M123" s="39" t="n">
        <v>27000</v>
      </c>
      <c r="N123" s="39" t="n">
        <f aca="false">K123-M123</f>
        <v>0</v>
      </c>
    </row>
    <row r="124" customFormat="false" ht="25.5" hidden="false" customHeight="true" outlineLevel="0" collapsed="false">
      <c r="A124" s="22"/>
      <c r="B124" s="22"/>
      <c r="C124" s="56" t="s">
        <v>189</v>
      </c>
      <c r="D124" s="33" t="s">
        <v>72</v>
      </c>
      <c r="E124" s="33" t="s">
        <v>52</v>
      </c>
      <c r="F124" s="58" t="n">
        <v>152</v>
      </c>
      <c r="G124" s="52" t="n">
        <v>8200</v>
      </c>
      <c r="H124" s="61" t="n">
        <v>1</v>
      </c>
      <c r="I124" s="60" t="n">
        <v>1</v>
      </c>
      <c r="J124" s="28" t="n">
        <f aca="false">ROUND(F124*G124*H124*I124,-3)</f>
        <v>1246000</v>
      </c>
      <c r="K124" s="38" t="n">
        <f aca="false">ROUND(G124*H124*I124*F124,-3)</f>
        <v>1246000</v>
      </c>
      <c r="L124" s="39" t="n">
        <f aca="false">J124-K124</f>
        <v>0</v>
      </c>
      <c r="M124" s="39" t="n">
        <v>1246000</v>
      </c>
      <c r="N124" s="39" t="n">
        <f aca="false">K124-M124</f>
        <v>0</v>
      </c>
    </row>
    <row r="125" customFormat="false" ht="25.5" hidden="false" customHeight="true" outlineLevel="0" collapsed="false">
      <c r="A125" s="26"/>
      <c r="B125" s="26"/>
      <c r="C125" s="31" t="s">
        <v>190</v>
      </c>
      <c r="D125" s="33" t="s">
        <v>72</v>
      </c>
      <c r="E125" s="26" t="s">
        <v>52</v>
      </c>
      <c r="F125" s="58" t="n">
        <v>1</v>
      </c>
      <c r="G125" s="74" t="n">
        <v>29290</v>
      </c>
      <c r="H125" s="75" t="n">
        <v>1</v>
      </c>
      <c r="I125" s="60" t="n">
        <v>1</v>
      </c>
      <c r="J125" s="38" t="n">
        <f aca="false">ROUND(F125*G125*H125*I125,-3)</f>
        <v>29000</v>
      </c>
      <c r="K125" s="38" t="n">
        <f aca="false">ROUND(G125*H125*I125*F125,-3)</f>
        <v>29000</v>
      </c>
      <c r="L125" s="39" t="n">
        <f aca="false">J125-K125</f>
        <v>0</v>
      </c>
      <c r="M125" s="39" t="n">
        <v>29000</v>
      </c>
      <c r="N125" s="39" t="n">
        <f aca="false">K125-M125</f>
        <v>0</v>
      </c>
    </row>
    <row r="126" customFormat="false" ht="25.5" hidden="false" customHeight="true" outlineLevel="0" collapsed="false">
      <c r="A126" s="97" t="n">
        <v>14</v>
      </c>
      <c r="B126" s="97" t="n">
        <v>10</v>
      </c>
      <c r="C126" s="23" t="s">
        <v>191</v>
      </c>
      <c r="D126" s="23"/>
      <c r="E126" s="23"/>
      <c r="F126" s="23"/>
      <c r="G126" s="23"/>
      <c r="H126" s="23"/>
      <c r="I126" s="23"/>
      <c r="J126" s="24" t="n">
        <f aca="false">SUM(J128:J129)</f>
        <v>1844000</v>
      </c>
      <c r="K126" s="38" t="n">
        <f aca="false">ROUND(G126*H126*I126*F126,-3)</f>
        <v>0</v>
      </c>
      <c r="L126" s="39" t="n">
        <f aca="false">J126-K126</f>
        <v>1844000</v>
      </c>
      <c r="M126" s="39" t="n">
        <v>0</v>
      </c>
      <c r="N126" s="39" t="n">
        <f aca="false">K126-M126</f>
        <v>0</v>
      </c>
    </row>
    <row r="127" customFormat="false" ht="25.5" hidden="false" customHeight="true" outlineLevel="0" collapsed="false">
      <c r="A127" s="26"/>
      <c r="B127" s="26"/>
      <c r="C127" s="27" t="s">
        <v>192</v>
      </c>
      <c r="D127" s="27"/>
      <c r="E127" s="27"/>
      <c r="F127" s="27"/>
      <c r="G127" s="27"/>
      <c r="H127" s="27"/>
      <c r="I127" s="27"/>
      <c r="J127" s="28"/>
      <c r="K127" s="38" t="n">
        <f aca="false">ROUND(G127*H127*I127*F127,-3)</f>
        <v>0</v>
      </c>
      <c r="L127" s="39" t="n">
        <f aca="false">J127-K127</f>
        <v>0</v>
      </c>
      <c r="M127" s="39" t="n">
        <v>0</v>
      </c>
      <c r="N127" s="39" t="n">
        <f aca="false">K127-M127</f>
        <v>0</v>
      </c>
    </row>
    <row r="128" customFormat="false" ht="25.5" hidden="false" customHeight="true" outlineLevel="0" collapsed="false">
      <c r="A128" s="22"/>
      <c r="B128" s="22"/>
      <c r="C128" s="56" t="s">
        <v>193</v>
      </c>
      <c r="D128" s="57" t="s">
        <v>61</v>
      </c>
      <c r="E128" s="66" t="s">
        <v>52</v>
      </c>
      <c r="F128" s="58" t="n">
        <v>1</v>
      </c>
      <c r="G128" s="67" t="n">
        <v>1065100</v>
      </c>
      <c r="H128" s="42" t="s">
        <v>62</v>
      </c>
      <c r="I128" s="60" t="n">
        <v>1</v>
      </c>
      <c r="J128" s="38" t="n">
        <f aca="false">ROUND(F128*G128*H128*I128,-3)</f>
        <v>1065000</v>
      </c>
      <c r="K128" s="38" t="n">
        <f aca="false">ROUND(G128*H128*I128*F128,-3)</f>
        <v>1065000</v>
      </c>
      <c r="L128" s="39" t="n">
        <f aca="false">J128-K128</f>
        <v>0</v>
      </c>
      <c r="M128" s="39" t="n">
        <v>1065000</v>
      </c>
      <c r="N128" s="39" t="n">
        <f aca="false">K128-M128</f>
        <v>0</v>
      </c>
    </row>
    <row r="129" customFormat="false" ht="25.5" hidden="false" customHeight="true" outlineLevel="0" collapsed="false">
      <c r="A129" s="26"/>
      <c r="B129" s="26"/>
      <c r="C129" s="56" t="s">
        <v>194</v>
      </c>
      <c r="D129" s="33" t="s">
        <v>72</v>
      </c>
      <c r="E129" s="33" t="s">
        <v>52</v>
      </c>
      <c r="F129" s="58" t="n">
        <v>95</v>
      </c>
      <c r="G129" s="52" t="n">
        <v>8200</v>
      </c>
      <c r="H129" s="61" t="n">
        <v>1</v>
      </c>
      <c r="I129" s="60" t="n">
        <v>1</v>
      </c>
      <c r="J129" s="28" t="n">
        <f aca="false">ROUND(F129*G129*H129*I129,-3)</f>
        <v>779000</v>
      </c>
      <c r="K129" s="38" t="n">
        <f aca="false">ROUND(G129*H129*I129*F129,-3)</f>
        <v>779000</v>
      </c>
      <c r="L129" s="39" t="n">
        <f aca="false">J129-K129</f>
        <v>0</v>
      </c>
      <c r="M129" s="39" t="n">
        <v>779000</v>
      </c>
      <c r="N129" s="39" t="n">
        <f aca="false">K129-M129</f>
        <v>0</v>
      </c>
    </row>
    <row r="130" customFormat="false" ht="25.5" hidden="false" customHeight="true" outlineLevel="0" collapsed="false">
      <c r="A130" s="97" t="n">
        <v>15</v>
      </c>
      <c r="B130" s="97" t="n">
        <v>11</v>
      </c>
      <c r="C130" s="23" t="s">
        <v>195</v>
      </c>
      <c r="D130" s="23"/>
      <c r="E130" s="23"/>
      <c r="F130" s="23"/>
      <c r="G130" s="23"/>
      <c r="H130" s="23"/>
      <c r="I130" s="23"/>
      <c r="J130" s="24" t="n">
        <f aca="false">SUM(J132)</f>
        <v>763000</v>
      </c>
      <c r="K130" s="38" t="n">
        <f aca="false">ROUND(G130*H130*I130*F130,-3)</f>
        <v>0</v>
      </c>
      <c r="L130" s="39" t="n">
        <f aca="false">J130-K130</f>
        <v>763000</v>
      </c>
      <c r="M130" s="39" t="n">
        <v>0</v>
      </c>
      <c r="N130" s="39" t="n">
        <f aca="false">K130-M130</f>
        <v>0</v>
      </c>
    </row>
    <row r="131" customFormat="false" ht="25.5" hidden="false" customHeight="true" outlineLevel="0" collapsed="false">
      <c r="A131" s="22"/>
      <c r="B131" s="22"/>
      <c r="C131" s="27" t="s">
        <v>192</v>
      </c>
      <c r="D131" s="27"/>
      <c r="E131" s="27"/>
      <c r="F131" s="27"/>
      <c r="G131" s="27"/>
      <c r="H131" s="27"/>
      <c r="I131" s="27"/>
      <c r="J131" s="28"/>
      <c r="K131" s="38" t="n">
        <f aca="false">ROUND(G131*H131*I131*F131,-3)</f>
        <v>0</v>
      </c>
      <c r="L131" s="39" t="n">
        <f aca="false">J131-K131</f>
        <v>0</v>
      </c>
      <c r="M131" s="39" t="n">
        <v>0</v>
      </c>
      <c r="N131" s="39" t="n">
        <f aca="false">K131-M131</f>
        <v>0</v>
      </c>
    </row>
    <row r="132" customFormat="false" ht="25.5" hidden="false" customHeight="true" outlineLevel="0" collapsed="false">
      <c r="A132" s="26"/>
      <c r="B132" s="26"/>
      <c r="C132" s="56" t="s">
        <v>137</v>
      </c>
      <c r="D132" s="33" t="s">
        <v>72</v>
      </c>
      <c r="E132" s="33" t="s">
        <v>52</v>
      </c>
      <c r="F132" s="58" t="n">
        <v>93</v>
      </c>
      <c r="G132" s="52" t="n">
        <v>8200</v>
      </c>
      <c r="H132" s="61" t="n">
        <v>1</v>
      </c>
      <c r="I132" s="60" t="n">
        <v>1</v>
      </c>
      <c r="J132" s="28" t="n">
        <f aca="false">ROUND(F132*G132*H132*I132,-3)</f>
        <v>763000</v>
      </c>
      <c r="K132" s="38" t="n">
        <f aca="false">ROUND(G132*H132*I132*F132,-3)</f>
        <v>763000</v>
      </c>
      <c r="L132" s="39" t="n">
        <f aca="false">J132-K132</f>
        <v>0</v>
      </c>
      <c r="M132" s="39" t="n">
        <v>763000</v>
      </c>
      <c r="N132" s="39" t="n">
        <f aca="false">K132-M132</f>
        <v>0</v>
      </c>
    </row>
    <row r="133" customFormat="false" ht="30" hidden="false" customHeight="true" outlineLevel="0" collapsed="false">
      <c r="A133" s="97" t="n">
        <v>16</v>
      </c>
      <c r="B133" s="97" t="n">
        <v>12</v>
      </c>
      <c r="C133" s="23" t="s">
        <v>196</v>
      </c>
      <c r="D133" s="23"/>
      <c r="E133" s="23"/>
      <c r="F133" s="23"/>
      <c r="G133" s="23"/>
      <c r="H133" s="23"/>
      <c r="I133" s="23"/>
      <c r="J133" s="24" t="n">
        <f aca="false">SUM(J135:J138)</f>
        <v>6868000</v>
      </c>
      <c r="K133" s="38" t="n">
        <f aca="false">ROUND(G133*H133*I133*F133,-3)</f>
        <v>0</v>
      </c>
      <c r="L133" s="39" t="n">
        <f aca="false">J133-K133</f>
        <v>6868000</v>
      </c>
      <c r="M133" s="39" t="n">
        <v>0</v>
      </c>
      <c r="N133" s="39" t="n">
        <f aca="false">K133-M133</f>
        <v>0</v>
      </c>
    </row>
    <row r="134" customFormat="false" ht="30" hidden="false" customHeight="true" outlineLevel="0" collapsed="false">
      <c r="A134" s="26"/>
      <c r="B134" s="26"/>
      <c r="C134" s="27" t="s">
        <v>192</v>
      </c>
      <c r="D134" s="27"/>
      <c r="E134" s="27"/>
      <c r="F134" s="27"/>
      <c r="G134" s="27"/>
      <c r="H134" s="27"/>
      <c r="I134" s="27"/>
      <c r="J134" s="28"/>
      <c r="K134" s="38" t="n">
        <f aca="false">ROUND(G134*H134*I134*F134,-3)</f>
        <v>0</v>
      </c>
      <c r="L134" s="39" t="n">
        <f aca="false">J134-K134</f>
        <v>0</v>
      </c>
      <c r="M134" s="39" t="n">
        <v>0</v>
      </c>
      <c r="N134" s="39" t="n">
        <f aca="false">K134-M134</f>
        <v>0</v>
      </c>
    </row>
    <row r="135" customFormat="false" ht="30" hidden="false" customHeight="true" outlineLevel="0" collapsed="false">
      <c r="A135" s="26"/>
      <c r="B135" s="26"/>
      <c r="C135" s="31" t="s">
        <v>197</v>
      </c>
      <c r="D135" s="33" t="s">
        <v>153</v>
      </c>
      <c r="E135" s="33" t="s">
        <v>52</v>
      </c>
      <c r="F135" s="58" t="n">
        <v>2</v>
      </c>
      <c r="G135" s="63" t="n">
        <v>641190</v>
      </c>
      <c r="H135" s="61" t="n">
        <v>1</v>
      </c>
      <c r="I135" s="62" t="n">
        <v>1</v>
      </c>
      <c r="J135" s="28" t="n">
        <f aca="false">ROUND(F135*G135*H135*I135,-3)</f>
        <v>1282000</v>
      </c>
      <c r="K135" s="38" t="n">
        <f aca="false">ROUND(G135*H135*I135*F135,-3)</f>
        <v>1282000</v>
      </c>
      <c r="L135" s="39" t="n">
        <f aca="false">J135-K135</f>
        <v>0</v>
      </c>
      <c r="M135" s="39" t="n">
        <v>1282000</v>
      </c>
      <c r="N135" s="39" t="n">
        <f aca="false">K135-M135</f>
        <v>0</v>
      </c>
    </row>
    <row r="136" customFormat="false" ht="30" hidden="false" customHeight="true" outlineLevel="0" collapsed="false">
      <c r="A136" s="26"/>
      <c r="B136" s="26"/>
      <c r="C136" s="56" t="s">
        <v>198</v>
      </c>
      <c r="D136" s="57" t="s">
        <v>61</v>
      </c>
      <c r="E136" s="66" t="s">
        <v>52</v>
      </c>
      <c r="F136" s="58" t="n">
        <v>2</v>
      </c>
      <c r="G136" s="67" t="n">
        <v>1065100</v>
      </c>
      <c r="H136" s="42" t="s">
        <v>62</v>
      </c>
      <c r="I136" s="62" t="n">
        <v>1</v>
      </c>
      <c r="J136" s="28" t="n">
        <f aca="false">ROUND(F136*G136*H136*I136,-3)</f>
        <v>2130000</v>
      </c>
      <c r="K136" s="38" t="n">
        <f aca="false">ROUND(G136*H136*I136*F136,-3)</f>
        <v>2130000</v>
      </c>
      <c r="L136" s="39" t="n">
        <f aca="false">J136-K136</f>
        <v>0</v>
      </c>
      <c r="M136" s="39" t="n">
        <v>2130000</v>
      </c>
      <c r="N136" s="39" t="n">
        <f aca="false">K136-M136</f>
        <v>0</v>
      </c>
    </row>
    <row r="137" customFormat="false" ht="30" hidden="false" customHeight="true" outlineLevel="0" collapsed="false">
      <c r="A137" s="22"/>
      <c r="B137" s="22"/>
      <c r="C137" s="56" t="s">
        <v>199</v>
      </c>
      <c r="D137" s="57" t="s">
        <v>87</v>
      </c>
      <c r="E137" s="66" t="s">
        <v>52</v>
      </c>
      <c r="F137" s="58" t="n">
        <v>1</v>
      </c>
      <c r="G137" s="67" t="n">
        <v>77750</v>
      </c>
      <c r="H137" s="42" t="s">
        <v>62</v>
      </c>
      <c r="I137" s="62" t="n">
        <v>1</v>
      </c>
      <c r="J137" s="28" t="n">
        <f aca="false">ROUND(F137*G137*H137*I137,-3)</f>
        <v>78000</v>
      </c>
      <c r="K137" s="38" t="n">
        <f aca="false">ROUND(G137*H137*I137*F137,-3)</f>
        <v>78000</v>
      </c>
      <c r="L137" s="39" t="n">
        <f aca="false">J137-K137</f>
        <v>0</v>
      </c>
      <c r="M137" s="39" t="n">
        <v>78000</v>
      </c>
      <c r="N137" s="39" t="n">
        <f aca="false">K137-M137</f>
        <v>0</v>
      </c>
    </row>
    <row r="138" customFormat="false" ht="30" hidden="false" customHeight="true" outlineLevel="0" collapsed="false">
      <c r="A138" s="26"/>
      <c r="B138" s="26"/>
      <c r="C138" s="56" t="s">
        <v>189</v>
      </c>
      <c r="D138" s="33" t="s">
        <v>72</v>
      </c>
      <c r="E138" s="33" t="s">
        <v>52</v>
      </c>
      <c r="F138" s="159" t="n">
        <v>412</v>
      </c>
      <c r="G138" s="52" t="n">
        <v>8200</v>
      </c>
      <c r="H138" s="61" t="n">
        <v>1</v>
      </c>
      <c r="I138" s="60" t="n">
        <v>1</v>
      </c>
      <c r="J138" s="28" t="n">
        <f aca="false">ROUND(F138*G138*H138*I138,-3)</f>
        <v>3378000</v>
      </c>
      <c r="K138" s="38" t="n">
        <f aca="false">ROUND(G138*H138*I138*F138,-3)</f>
        <v>3378000</v>
      </c>
      <c r="L138" s="39" t="n">
        <f aca="false">J138-K138</f>
        <v>0</v>
      </c>
      <c r="M138" s="39" t="n">
        <v>3378000</v>
      </c>
      <c r="N138" s="39" t="n">
        <f aca="false">K138-M138</f>
        <v>0</v>
      </c>
    </row>
    <row r="139" customFormat="false" ht="37.5" hidden="false" customHeight="true" outlineLevel="0" collapsed="false">
      <c r="A139" s="97" t="n">
        <v>17</v>
      </c>
      <c r="B139" s="97" t="n">
        <v>14</v>
      </c>
      <c r="C139" s="23" t="s">
        <v>200</v>
      </c>
      <c r="D139" s="23"/>
      <c r="E139" s="23"/>
      <c r="F139" s="23"/>
      <c r="G139" s="23"/>
      <c r="H139" s="23"/>
      <c r="I139" s="23"/>
      <c r="J139" s="24" t="n">
        <f aca="false">SUM(J141:J142)</f>
        <v>2335000</v>
      </c>
      <c r="K139" s="38" t="n">
        <f aca="false">ROUND(G139*H139*I139*F139,-3)</f>
        <v>0</v>
      </c>
      <c r="L139" s="39" t="n">
        <f aca="false">J139-K139</f>
        <v>2335000</v>
      </c>
      <c r="M139" s="39" t="n">
        <v>0</v>
      </c>
      <c r="N139" s="39" t="n">
        <f aca="false">K139-M139</f>
        <v>0</v>
      </c>
    </row>
    <row r="140" customFormat="false" ht="27" hidden="false" customHeight="true" outlineLevel="0" collapsed="false">
      <c r="A140" s="26"/>
      <c r="B140" s="26"/>
      <c r="C140" s="27" t="s">
        <v>192</v>
      </c>
      <c r="D140" s="27"/>
      <c r="E140" s="27"/>
      <c r="F140" s="27"/>
      <c r="G140" s="27"/>
      <c r="H140" s="27"/>
      <c r="I140" s="27"/>
      <c r="J140" s="28"/>
      <c r="K140" s="38" t="n">
        <f aca="false">ROUND(G140*H140*I140*F140,-3)</f>
        <v>0</v>
      </c>
      <c r="L140" s="39" t="n">
        <f aca="false">J140-K140</f>
        <v>0</v>
      </c>
      <c r="M140" s="39" t="n">
        <v>0</v>
      </c>
      <c r="N140" s="39" t="n">
        <f aca="false">K140-M140</f>
        <v>0</v>
      </c>
    </row>
    <row r="141" customFormat="false" ht="27" hidden="false" customHeight="true" outlineLevel="0" collapsed="false">
      <c r="A141" s="22"/>
      <c r="B141" s="22"/>
      <c r="C141" s="56" t="s">
        <v>201</v>
      </c>
      <c r="D141" s="33" t="s">
        <v>202</v>
      </c>
      <c r="E141" s="26" t="s">
        <v>52</v>
      </c>
      <c r="F141" s="58" t="n">
        <v>5</v>
      </c>
      <c r="G141" s="52" t="n">
        <v>40910</v>
      </c>
      <c r="H141" s="61" t="n">
        <v>1</v>
      </c>
      <c r="I141" s="62" t="n">
        <v>1</v>
      </c>
      <c r="J141" s="28" t="n">
        <f aca="false">ROUND(F141*G141*H141*I141,-3)</f>
        <v>205000</v>
      </c>
      <c r="K141" s="38" t="n">
        <f aca="false">ROUND(G141*H141*I141*F141,-3)</f>
        <v>205000</v>
      </c>
      <c r="L141" s="39" t="n">
        <f aca="false">J141-K141</f>
        <v>0</v>
      </c>
      <c r="M141" s="39" t="n">
        <v>205000</v>
      </c>
      <c r="N141" s="39" t="n">
        <f aca="false">K141-M141</f>
        <v>0</v>
      </c>
    </row>
    <row r="142" customFormat="false" ht="27" hidden="false" customHeight="true" outlineLevel="0" collapsed="false">
      <c r="A142" s="26"/>
      <c r="B142" s="26"/>
      <c r="C142" s="56" t="s">
        <v>203</v>
      </c>
      <c r="D142" s="33" t="s">
        <v>204</v>
      </c>
      <c r="E142" s="33" t="s">
        <v>52</v>
      </c>
      <c r="F142" s="58" t="n">
        <v>2</v>
      </c>
      <c r="G142" s="52" t="n">
        <v>1065100</v>
      </c>
      <c r="H142" s="61" t="n">
        <v>1</v>
      </c>
      <c r="I142" s="62" t="n">
        <v>1</v>
      </c>
      <c r="J142" s="38" t="n">
        <f aca="false">ROUND(F142*G142*H142*I142,-3)</f>
        <v>2130000</v>
      </c>
      <c r="K142" s="38" t="n">
        <f aca="false">ROUND(G142*H142*I142*F142,-3)</f>
        <v>2130000</v>
      </c>
      <c r="L142" s="39" t="n">
        <f aca="false">J142-K142</f>
        <v>0</v>
      </c>
      <c r="M142" s="39" t="n">
        <v>2130000</v>
      </c>
      <c r="N142" s="39" t="n">
        <f aca="false">K142-M142</f>
        <v>0</v>
      </c>
    </row>
    <row r="143" customFormat="false" ht="36" hidden="false" customHeight="true" outlineLevel="0" collapsed="false">
      <c r="A143" s="97" t="n">
        <v>18</v>
      </c>
      <c r="B143" s="97" t="n">
        <v>15</v>
      </c>
      <c r="C143" s="23" t="s">
        <v>205</v>
      </c>
      <c r="D143" s="23"/>
      <c r="E143" s="23"/>
      <c r="F143" s="23"/>
      <c r="G143" s="23"/>
      <c r="H143" s="23"/>
      <c r="I143" s="23"/>
      <c r="J143" s="24" t="n">
        <f aca="false">SUM(J145:J148)</f>
        <v>1482000</v>
      </c>
      <c r="K143" s="38" t="n">
        <f aca="false">ROUND(G143*H143*I143*F143,-3)</f>
        <v>0</v>
      </c>
      <c r="L143" s="39" t="n">
        <f aca="false">J143-K143</f>
        <v>1482000</v>
      </c>
      <c r="M143" s="39" t="n">
        <v>0</v>
      </c>
      <c r="N143" s="39" t="n">
        <f aca="false">K143-M143</f>
        <v>0</v>
      </c>
    </row>
    <row r="144" customFormat="false" ht="23.25" hidden="false" customHeight="true" outlineLevel="0" collapsed="false">
      <c r="A144" s="26"/>
      <c r="B144" s="26"/>
      <c r="C144" s="27" t="s">
        <v>206</v>
      </c>
      <c r="D144" s="27"/>
      <c r="E144" s="27"/>
      <c r="F144" s="27"/>
      <c r="G144" s="27"/>
      <c r="H144" s="27"/>
      <c r="I144" s="27"/>
      <c r="J144" s="28"/>
      <c r="K144" s="38" t="n">
        <f aca="false">ROUND(G144*H144*I144*F144,-3)</f>
        <v>0</v>
      </c>
      <c r="L144" s="39" t="n">
        <f aca="false">J144-K144</f>
        <v>0</v>
      </c>
      <c r="M144" s="39" t="n">
        <v>0</v>
      </c>
      <c r="N144" s="39" t="n">
        <f aca="false">K144-M144</f>
        <v>0</v>
      </c>
    </row>
    <row r="145" customFormat="false" ht="23.25" hidden="false" customHeight="true" outlineLevel="0" collapsed="false">
      <c r="A145" s="26"/>
      <c r="B145" s="26"/>
      <c r="C145" s="56" t="s">
        <v>207</v>
      </c>
      <c r="D145" s="33" t="s">
        <v>97</v>
      </c>
      <c r="E145" s="33" t="s">
        <v>52</v>
      </c>
      <c r="F145" s="58" t="n">
        <v>1</v>
      </c>
      <c r="G145" s="52" t="n">
        <v>23430</v>
      </c>
      <c r="H145" s="61" t="n">
        <v>1</v>
      </c>
      <c r="I145" s="62" t="n">
        <v>1</v>
      </c>
      <c r="J145" s="38" t="n">
        <f aca="false">ROUND(F145*G145*H145*I145,-3)</f>
        <v>23000</v>
      </c>
      <c r="K145" s="38" t="n">
        <f aca="false">ROUND(G145*H145*I145*F145,-3)</f>
        <v>23000</v>
      </c>
      <c r="L145" s="39" t="n">
        <f aca="false">J145-K145</f>
        <v>0</v>
      </c>
      <c r="M145" s="39" t="n">
        <v>23000</v>
      </c>
      <c r="N145" s="39" t="n">
        <f aca="false">K145-M145</f>
        <v>0</v>
      </c>
    </row>
    <row r="146" customFormat="false" ht="23.25" hidden="false" customHeight="true" outlineLevel="0" collapsed="false">
      <c r="A146" s="26"/>
      <c r="B146" s="26"/>
      <c r="C146" s="56" t="s">
        <v>208</v>
      </c>
      <c r="D146" s="33" t="s">
        <v>209</v>
      </c>
      <c r="E146" s="33" t="s">
        <v>52</v>
      </c>
      <c r="F146" s="58" t="n">
        <v>1</v>
      </c>
      <c r="G146" s="52" t="n">
        <v>73490</v>
      </c>
      <c r="H146" s="61" t="n">
        <v>1</v>
      </c>
      <c r="I146" s="62" t="n">
        <v>1</v>
      </c>
      <c r="J146" s="38" t="n">
        <f aca="false">ROUND(F146*G146*H146*I146,-3)</f>
        <v>73000</v>
      </c>
      <c r="K146" s="38" t="n">
        <f aca="false">ROUND(G146*H146*I146*F146,-3)</f>
        <v>73000</v>
      </c>
      <c r="L146" s="39" t="n">
        <f aca="false">J146-K146</f>
        <v>0</v>
      </c>
      <c r="M146" s="39" t="n">
        <v>73000</v>
      </c>
      <c r="N146" s="39" t="n">
        <f aca="false">K146-M146</f>
        <v>0</v>
      </c>
    </row>
    <row r="147" customFormat="false" ht="23.25" hidden="false" customHeight="true" outlineLevel="0" collapsed="false">
      <c r="A147" s="26"/>
      <c r="B147" s="26"/>
      <c r="C147" s="56" t="s">
        <v>210</v>
      </c>
      <c r="D147" s="33" t="s">
        <v>61</v>
      </c>
      <c r="E147" s="33" t="s">
        <v>52</v>
      </c>
      <c r="F147" s="58" t="n">
        <v>1</v>
      </c>
      <c r="G147" s="52" t="n">
        <v>1065100</v>
      </c>
      <c r="H147" s="61" t="s">
        <v>62</v>
      </c>
      <c r="I147" s="62" t="n">
        <v>1</v>
      </c>
      <c r="J147" s="38" t="n">
        <f aca="false">ROUND(F147*G147*H147*I147,-3)</f>
        <v>1065000</v>
      </c>
      <c r="K147" s="38" t="n">
        <f aca="false">ROUND(G147*H147*I147*F147,-3)</f>
        <v>1065000</v>
      </c>
      <c r="L147" s="39" t="n">
        <f aca="false">J147-K147</f>
        <v>0</v>
      </c>
      <c r="M147" s="39" t="n">
        <v>1065000</v>
      </c>
      <c r="N147" s="39" t="n">
        <f aca="false">K147-M147</f>
        <v>0</v>
      </c>
    </row>
    <row r="148" customFormat="false" ht="23.25" hidden="false" customHeight="true" outlineLevel="0" collapsed="false">
      <c r="A148" s="26"/>
      <c r="B148" s="26"/>
      <c r="C148" s="56" t="s">
        <v>211</v>
      </c>
      <c r="D148" s="33" t="s">
        <v>84</v>
      </c>
      <c r="E148" s="33" t="s">
        <v>52</v>
      </c>
      <c r="F148" s="58" t="n">
        <v>12</v>
      </c>
      <c r="G148" s="52" t="n">
        <v>26730</v>
      </c>
      <c r="H148" s="61" t="n">
        <v>1</v>
      </c>
      <c r="I148" s="62" t="n">
        <v>1</v>
      </c>
      <c r="J148" s="38" t="n">
        <f aca="false">ROUND(F148*G148*H148*I148,-3)</f>
        <v>321000</v>
      </c>
      <c r="K148" s="38" t="n">
        <f aca="false">ROUND(G148*H148*I148*F148,-3)</f>
        <v>321000</v>
      </c>
      <c r="L148" s="39" t="n">
        <f aca="false">J148-K148</f>
        <v>0</v>
      </c>
      <c r="M148" s="39" t="n">
        <v>321000</v>
      </c>
      <c r="N148" s="39" t="n">
        <f aca="false">K148-M148</f>
        <v>0</v>
      </c>
    </row>
    <row r="149" customFormat="false" ht="30" hidden="false" customHeight="true" outlineLevel="0" collapsed="false">
      <c r="A149" s="97" t="n">
        <v>19</v>
      </c>
      <c r="B149" s="97"/>
      <c r="C149" s="160" t="s">
        <v>212</v>
      </c>
      <c r="D149" s="160"/>
      <c r="E149" s="160"/>
      <c r="F149" s="160"/>
      <c r="G149" s="160"/>
      <c r="H149" s="160"/>
      <c r="I149" s="160"/>
      <c r="J149" s="24" t="n">
        <f aca="false">SUM(J151:J161)</f>
        <v>2713000</v>
      </c>
      <c r="K149" s="38" t="n">
        <f aca="false">ROUND(G149*H149*I149*F149,-3)</f>
        <v>0</v>
      </c>
      <c r="L149" s="39" t="n">
        <f aca="false">J149-K149</f>
        <v>2713000</v>
      </c>
      <c r="M149" s="39" t="n">
        <v>0</v>
      </c>
      <c r="N149" s="39" t="n">
        <f aca="false">K149-M149</f>
        <v>0</v>
      </c>
    </row>
    <row r="150" customFormat="false" ht="25.5" hidden="false" customHeight="true" outlineLevel="0" collapsed="false">
      <c r="A150" s="26"/>
      <c r="B150" s="26"/>
      <c r="C150" s="27" t="s">
        <v>213</v>
      </c>
      <c r="D150" s="27"/>
      <c r="E150" s="27"/>
      <c r="F150" s="27"/>
      <c r="G150" s="27"/>
      <c r="H150" s="27"/>
      <c r="I150" s="27"/>
      <c r="J150" s="154"/>
      <c r="K150" s="38" t="n">
        <f aca="false">ROUND(G150*H150*I150*F150,-3)</f>
        <v>0</v>
      </c>
      <c r="L150" s="39" t="n">
        <f aca="false">J150-K150</f>
        <v>0</v>
      </c>
      <c r="M150" s="39" t="n">
        <v>0</v>
      </c>
      <c r="N150" s="39" t="n">
        <f aca="false">K150-M150</f>
        <v>0</v>
      </c>
    </row>
    <row r="151" customFormat="false" ht="25.5" hidden="false" customHeight="true" outlineLevel="0" collapsed="false">
      <c r="A151" s="161"/>
      <c r="B151" s="161"/>
      <c r="C151" s="56" t="s">
        <v>215</v>
      </c>
      <c r="D151" s="26" t="s">
        <v>56</v>
      </c>
      <c r="E151" s="33" t="s">
        <v>28</v>
      </c>
      <c r="F151" s="43" t="n">
        <v>10</v>
      </c>
      <c r="G151" s="52" t="n">
        <v>4220</v>
      </c>
      <c r="H151" s="61" t="n">
        <v>1</v>
      </c>
      <c r="I151" s="62" t="n">
        <v>1</v>
      </c>
      <c r="J151" s="28" t="n">
        <f aca="false">ROUND(F151*G151*H151*I151,-3)</f>
        <v>42000</v>
      </c>
      <c r="K151" s="38" t="n">
        <f aca="false">ROUND(G151*H151*I151*F151,-3)</f>
        <v>42000</v>
      </c>
      <c r="L151" s="39" t="n">
        <f aca="false">J151-K151</f>
        <v>0</v>
      </c>
      <c r="M151" s="39" t="n">
        <v>42000</v>
      </c>
      <c r="N151" s="39" t="n">
        <f aca="false">K151-M151</f>
        <v>0</v>
      </c>
    </row>
    <row r="152" customFormat="false" ht="25.5" hidden="false" customHeight="true" outlineLevel="0" collapsed="false">
      <c r="A152" s="161"/>
      <c r="B152" s="161"/>
      <c r="C152" s="31" t="s">
        <v>173</v>
      </c>
      <c r="D152" s="57" t="s">
        <v>84</v>
      </c>
      <c r="E152" s="33" t="s">
        <v>52</v>
      </c>
      <c r="F152" s="58" t="n">
        <v>10</v>
      </c>
      <c r="G152" s="52" t="n">
        <v>26730</v>
      </c>
      <c r="H152" s="61" t="n">
        <v>1</v>
      </c>
      <c r="I152" s="62" t="n">
        <v>1</v>
      </c>
      <c r="J152" s="28" t="n">
        <f aca="false">ROUND(F152*G152*H152*I152,-3)</f>
        <v>267000</v>
      </c>
      <c r="K152" s="38" t="n">
        <f aca="false">ROUND(G152*H152*I152*F152,-3)</f>
        <v>267000</v>
      </c>
      <c r="L152" s="39" t="n">
        <f aca="false">J152-K152</f>
        <v>0</v>
      </c>
      <c r="M152" s="39" t="n">
        <v>267000</v>
      </c>
      <c r="N152" s="39" t="n">
        <f aca="false">K152-M152</f>
        <v>0</v>
      </c>
    </row>
    <row r="153" customFormat="false" ht="25.5" hidden="false" customHeight="true" outlineLevel="0" collapsed="false">
      <c r="A153" s="161"/>
      <c r="B153" s="161"/>
      <c r="C153" s="150" t="s">
        <v>216</v>
      </c>
      <c r="D153" s="33" t="s">
        <v>169</v>
      </c>
      <c r="E153" s="151" t="s">
        <v>52</v>
      </c>
      <c r="F153" s="162" t="n">
        <v>1</v>
      </c>
      <c r="G153" s="52" t="n">
        <v>16590</v>
      </c>
      <c r="H153" s="163" t="n">
        <v>1</v>
      </c>
      <c r="I153" s="164" t="n">
        <v>1</v>
      </c>
      <c r="J153" s="154" t="n">
        <f aca="false">ROUND(F153*G153*H153*I153,-3)</f>
        <v>17000</v>
      </c>
      <c r="K153" s="38" t="n">
        <f aca="false">ROUND(G153*H153*I153*F153,-3)</f>
        <v>17000</v>
      </c>
      <c r="L153" s="39" t="n">
        <f aca="false">J153-K153</f>
        <v>0</v>
      </c>
      <c r="M153" s="39" t="n">
        <v>17000</v>
      </c>
      <c r="N153" s="39" t="n">
        <f aca="false">K153-M153</f>
        <v>0</v>
      </c>
    </row>
    <row r="154" customFormat="false" ht="25.5" hidden="false" customHeight="true" outlineLevel="0" collapsed="false">
      <c r="A154" s="26"/>
      <c r="B154" s="26"/>
      <c r="C154" s="165" t="s">
        <v>217</v>
      </c>
      <c r="D154" s="33" t="s">
        <v>244</v>
      </c>
      <c r="E154" s="151" t="s">
        <v>52</v>
      </c>
      <c r="F154" s="162" t="n">
        <v>6</v>
      </c>
      <c r="G154" s="166" t="n">
        <v>13630</v>
      </c>
      <c r="H154" s="163" t="n">
        <v>1</v>
      </c>
      <c r="I154" s="164" t="n">
        <v>1</v>
      </c>
      <c r="J154" s="154" t="n">
        <f aca="false">ROUND(F154*G154*H154*I154,-3)</f>
        <v>82000</v>
      </c>
      <c r="K154" s="38" t="n">
        <f aca="false">ROUND(G154*H154*I154*F154,-3)</f>
        <v>82000</v>
      </c>
      <c r="L154" s="39" t="n">
        <f aca="false">J154-K154</f>
        <v>0</v>
      </c>
      <c r="M154" s="39" t="n">
        <v>82000</v>
      </c>
      <c r="N154" s="39" t="n">
        <f aca="false">K154-M154</f>
        <v>0</v>
      </c>
    </row>
    <row r="155" customFormat="false" ht="25.5" hidden="false" customHeight="true" outlineLevel="0" collapsed="false">
      <c r="A155" s="26"/>
      <c r="B155" s="26"/>
      <c r="C155" s="165" t="s">
        <v>218</v>
      </c>
      <c r="D155" s="33" t="s">
        <v>244</v>
      </c>
      <c r="E155" s="151" t="s">
        <v>52</v>
      </c>
      <c r="F155" s="162" t="n">
        <v>6</v>
      </c>
      <c r="G155" s="166" t="n">
        <v>13630</v>
      </c>
      <c r="H155" s="163" t="n">
        <v>1</v>
      </c>
      <c r="I155" s="164" t="n">
        <v>1</v>
      </c>
      <c r="J155" s="154" t="n">
        <f aca="false">ROUND(F155*G155*H155*I155,-3)</f>
        <v>82000</v>
      </c>
      <c r="K155" s="38" t="n">
        <f aca="false">ROUND(G155*H155*I155*F155,-3)</f>
        <v>82000</v>
      </c>
      <c r="L155" s="39" t="n">
        <f aca="false">J155-K155</f>
        <v>0</v>
      </c>
      <c r="M155" s="39" t="n">
        <v>82000</v>
      </c>
      <c r="N155" s="39" t="n">
        <f aca="false">K155-M155</f>
        <v>0</v>
      </c>
    </row>
    <row r="156" customFormat="false" ht="25.5" hidden="false" customHeight="true" outlineLevel="0" collapsed="false">
      <c r="A156" s="26"/>
      <c r="B156" s="26"/>
      <c r="C156" s="56" t="s">
        <v>219</v>
      </c>
      <c r="D156" s="57" t="s">
        <v>61</v>
      </c>
      <c r="E156" s="66" t="s">
        <v>52</v>
      </c>
      <c r="F156" s="58" t="n">
        <v>1</v>
      </c>
      <c r="G156" s="67" t="n">
        <v>1065100</v>
      </c>
      <c r="H156" s="42" t="s">
        <v>62</v>
      </c>
      <c r="I156" s="164" t="n">
        <v>1</v>
      </c>
      <c r="J156" s="38" t="n">
        <f aca="false">ROUND(F156*G156*H156*I156,-3)</f>
        <v>1065000</v>
      </c>
      <c r="K156" s="38" t="n">
        <f aca="false">ROUND(G156*H156*I156*F156,-3)</f>
        <v>1065000</v>
      </c>
      <c r="L156" s="39" t="n">
        <f aca="false">J156-K156</f>
        <v>0</v>
      </c>
      <c r="M156" s="39" t="n">
        <v>1065000</v>
      </c>
      <c r="N156" s="39" t="n">
        <f aca="false">K156-M156</f>
        <v>0</v>
      </c>
    </row>
    <row r="157" customFormat="false" ht="25.5" hidden="false" customHeight="true" outlineLevel="0" collapsed="false">
      <c r="A157" s="161"/>
      <c r="B157" s="161"/>
      <c r="C157" s="31" t="s">
        <v>220</v>
      </c>
      <c r="D157" s="57" t="s">
        <v>84</v>
      </c>
      <c r="E157" s="33" t="s">
        <v>52</v>
      </c>
      <c r="F157" s="58" t="n">
        <v>11</v>
      </c>
      <c r="G157" s="52" t="n">
        <v>26730</v>
      </c>
      <c r="H157" s="61" t="n">
        <v>1</v>
      </c>
      <c r="I157" s="62" t="n">
        <v>1</v>
      </c>
      <c r="J157" s="28" t="n">
        <f aca="false">ROUND(F157*G157*H157*I157,-3)</f>
        <v>294000</v>
      </c>
      <c r="K157" s="38" t="n">
        <f aca="false">ROUND(G157*H157*I157*F157,-3)</f>
        <v>294000</v>
      </c>
      <c r="L157" s="39" t="n">
        <f aca="false">J157-K157</f>
        <v>0</v>
      </c>
      <c r="M157" s="39" t="n">
        <v>294000</v>
      </c>
      <c r="N157" s="39" t="n">
        <f aca="false">K157-M157</f>
        <v>0</v>
      </c>
    </row>
    <row r="158" customFormat="false" ht="25.5" hidden="false" customHeight="true" outlineLevel="0" collapsed="false">
      <c r="A158" s="26"/>
      <c r="B158" s="26"/>
      <c r="C158" s="56" t="s">
        <v>221</v>
      </c>
      <c r="D158" s="57" t="s">
        <v>84</v>
      </c>
      <c r="E158" s="26" t="s">
        <v>52</v>
      </c>
      <c r="F158" s="43" t="n">
        <v>22</v>
      </c>
      <c r="G158" s="52" t="n">
        <v>26730</v>
      </c>
      <c r="H158" s="61" t="n">
        <v>1</v>
      </c>
      <c r="I158" s="62" t="n">
        <v>1</v>
      </c>
      <c r="J158" s="28" t="n">
        <f aca="false">ROUND(F158*G158*H158*I158,-3)</f>
        <v>588000</v>
      </c>
      <c r="K158" s="38" t="n">
        <f aca="false">ROUND(G158*H158*I158*F158,-3)</f>
        <v>588000</v>
      </c>
      <c r="L158" s="39" t="n">
        <f aca="false">J158-K158</f>
        <v>0</v>
      </c>
      <c r="M158" s="39" t="n">
        <v>588000</v>
      </c>
      <c r="N158" s="39" t="n">
        <f aca="false">K158-M158</f>
        <v>0</v>
      </c>
    </row>
    <row r="159" customFormat="false" ht="25.5" hidden="false" customHeight="true" outlineLevel="0" collapsed="false">
      <c r="A159" s="161"/>
      <c r="B159" s="161"/>
      <c r="C159" s="150" t="s">
        <v>222</v>
      </c>
      <c r="D159" s="33" t="s">
        <v>169</v>
      </c>
      <c r="E159" s="151" t="s">
        <v>52</v>
      </c>
      <c r="F159" s="162" t="n">
        <v>1</v>
      </c>
      <c r="G159" s="52" t="n">
        <v>44850</v>
      </c>
      <c r="H159" s="163" t="n">
        <v>1</v>
      </c>
      <c r="I159" s="164" t="n">
        <v>1</v>
      </c>
      <c r="J159" s="154" t="n">
        <f aca="false">ROUND(F159*G159*H159*I159,-3)</f>
        <v>45000</v>
      </c>
      <c r="K159" s="38" t="n">
        <f aca="false">ROUND(G159*H159*I159*F159,-3)</f>
        <v>45000</v>
      </c>
      <c r="L159" s="39" t="n">
        <f aca="false">J159-K159</f>
        <v>0</v>
      </c>
      <c r="M159" s="39" t="n">
        <v>45000</v>
      </c>
      <c r="N159" s="39" t="n">
        <f aca="false">K159-M159</f>
        <v>0</v>
      </c>
    </row>
    <row r="160" customFormat="false" ht="25.5" hidden="false" customHeight="true" outlineLevel="0" collapsed="false">
      <c r="A160" s="161"/>
      <c r="B160" s="161"/>
      <c r="C160" s="150" t="s">
        <v>223</v>
      </c>
      <c r="D160" s="33" t="s">
        <v>84</v>
      </c>
      <c r="E160" s="151" t="s">
        <v>52</v>
      </c>
      <c r="F160" s="162" t="n">
        <v>8</v>
      </c>
      <c r="G160" s="52" t="n">
        <v>26730</v>
      </c>
      <c r="H160" s="163" t="n">
        <v>1</v>
      </c>
      <c r="I160" s="164" t="n">
        <v>1</v>
      </c>
      <c r="J160" s="154" t="n">
        <f aca="false">ROUND(F160*G160*H160*I160,-3)</f>
        <v>214000</v>
      </c>
      <c r="K160" s="38" t="n">
        <f aca="false">ROUND(G160*H160*I160*F160,-3)</f>
        <v>214000</v>
      </c>
      <c r="L160" s="39" t="n">
        <f aca="false">J160-K160</f>
        <v>0</v>
      </c>
      <c r="M160" s="39" t="n">
        <v>214000</v>
      </c>
      <c r="N160" s="39" t="n">
        <f aca="false">K160-M160</f>
        <v>0</v>
      </c>
    </row>
    <row r="161" customFormat="false" ht="25.5" hidden="false" customHeight="true" outlineLevel="0" collapsed="false">
      <c r="A161" s="26"/>
      <c r="B161" s="26"/>
      <c r="C161" s="150" t="s">
        <v>224</v>
      </c>
      <c r="D161" s="33" t="s">
        <v>169</v>
      </c>
      <c r="E161" s="151" t="s">
        <v>52</v>
      </c>
      <c r="F161" s="162" t="n">
        <v>1</v>
      </c>
      <c r="G161" s="52" t="n">
        <v>16590</v>
      </c>
      <c r="H161" s="163" t="n">
        <v>1</v>
      </c>
      <c r="I161" s="164" t="n">
        <v>1</v>
      </c>
      <c r="J161" s="154" t="n">
        <f aca="false">ROUND(F161*G161*H161*I161,-3)</f>
        <v>17000</v>
      </c>
      <c r="K161" s="38" t="n">
        <f aca="false">ROUND(G161*H161*I161*F161,-3)</f>
        <v>17000</v>
      </c>
      <c r="L161" s="39" t="n">
        <f aca="false">J161-K161</f>
        <v>0</v>
      </c>
      <c r="M161" s="39" t="n">
        <v>17000</v>
      </c>
      <c r="N161" s="39" t="n">
        <f aca="false">K161-M161</f>
        <v>0</v>
      </c>
    </row>
    <row r="162" customFormat="false" ht="29.25" hidden="false" customHeight="true" outlineLevel="0" collapsed="false">
      <c r="A162" s="97" t="n">
        <v>20</v>
      </c>
      <c r="B162" s="97" t="n">
        <v>16</v>
      </c>
      <c r="C162" s="23" t="s">
        <v>225</v>
      </c>
      <c r="D162" s="23"/>
      <c r="E162" s="23"/>
      <c r="F162" s="23"/>
      <c r="G162" s="23"/>
      <c r="H162" s="23"/>
      <c r="I162" s="23"/>
      <c r="J162" s="24" t="n">
        <f aca="false">SUM(J164:J167)</f>
        <v>1186000</v>
      </c>
      <c r="K162" s="38" t="n">
        <f aca="false">ROUND(G162*H162*I162*F162,-3)</f>
        <v>0</v>
      </c>
      <c r="L162" s="39" t="n">
        <f aca="false">J162-K162</f>
        <v>1186000</v>
      </c>
      <c r="M162" s="39" t="n">
        <v>0</v>
      </c>
      <c r="N162" s="39" t="n">
        <f aca="false">K162-M162</f>
        <v>0</v>
      </c>
    </row>
    <row r="163" customFormat="false" ht="24.75" hidden="false" customHeight="true" outlineLevel="0" collapsed="false">
      <c r="A163" s="26"/>
      <c r="B163" s="26"/>
      <c r="C163" s="27" t="s">
        <v>226</v>
      </c>
      <c r="D163" s="27"/>
      <c r="E163" s="27"/>
      <c r="F163" s="27"/>
      <c r="G163" s="27"/>
      <c r="H163" s="27"/>
      <c r="I163" s="27"/>
      <c r="J163" s="28"/>
      <c r="K163" s="38" t="n">
        <f aca="false">ROUND(G163*H163*I163*F163,-3)</f>
        <v>0</v>
      </c>
      <c r="L163" s="39" t="n">
        <f aca="false">J163-K163</f>
        <v>0</v>
      </c>
      <c r="M163" s="39" t="n">
        <v>0</v>
      </c>
      <c r="N163" s="39" t="n">
        <f aca="false">K163-M163</f>
        <v>0</v>
      </c>
    </row>
    <row r="164" customFormat="false" ht="28.5" hidden="false" customHeight="true" outlineLevel="0" collapsed="false">
      <c r="A164" s="26"/>
      <c r="B164" s="26"/>
      <c r="C164" s="56" t="s">
        <v>227</v>
      </c>
      <c r="D164" s="33" t="s">
        <v>244</v>
      </c>
      <c r="E164" s="33" t="s">
        <v>52</v>
      </c>
      <c r="F164" s="58" t="n">
        <v>1</v>
      </c>
      <c r="G164" s="52" t="n">
        <v>13630</v>
      </c>
      <c r="H164" s="61" t="n">
        <v>1</v>
      </c>
      <c r="I164" s="62" t="n">
        <v>1</v>
      </c>
      <c r="J164" s="28" t="n">
        <f aca="false">ROUND(F164*G164*H164*I164,-3)</f>
        <v>14000</v>
      </c>
      <c r="K164" s="38" t="n">
        <f aca="false">ROUND(G164*H164*I164*F164,-3)</f>
        <v>14000</v>
      </c>
      <c r="L164" s="39" t="n">
        <f aca="false">J164-K164</f>
        <v>0</v>
      </c>
      <c r="M164" s="39" t="n">
        <v>14000</v>
      </c>
      <c r="N164" s="39" t="n">
        <f aca="false">K164-M164</f>
        <v>0</v>
      </c>
    </row>
    <row r="165" customFormat="false" ht="28.5" hidden="false" customHeight="true" outlineLevel="0" collapsed="false">
      <c r="A165" s="26"/>
      <c r="B165" s="26"/>
      <c r="C165" s="56" t="s">
        <v>229</v>
      </c>
      <c r="D165" s="57" t="s">
        <v>61</v>
      </c>
      <c r="E165" s="66" t="s">
        <v>52</v>
      </c>
      <c r="F165" s="58" t="n">
        <v>1</v>
      </c>
      <c r="G165" s="67" t="n">
        <v>1065100</v>
      </c>
      <c r="H165" s="42" t="s">
        <v>62</v>
      </c>
      <c r="I165" s="62" t="n">
        <v>1</v>
      </c>
      <c r="J165" s="38" t="n">
        <f aca="false">ROUND(F165*G165*H165*I165,-3)</f>
        <v>1065000</v>
      </c>
      <c r="K165" s="38" t="n">
        <f aca="false">ROUND(G165*H165*I165*F165,-3)</f>
        <v>1065000</v>
      </c>
      <c r="L165" s="39" t="n">
        <f aca="false">J165-K165</f>
        <v>0</v>
      </c>
      <c r="M165" s="39" t="n">
        <v>1065000</v>
      </c>
      <c r="N165" s="39" t="n">
        <f aca="false">K165-M165</f>
        <v>0</v>
      </c>
    </row>
    <row r="166" customFormat="false" ht="28.5" hidden="false" customHeight="true" outlineLevel="0" collapsed="false">
      <c r="A166" s="26"/>
      <c r="B166" s="26"/>
      <c r="C166" s="56" t="s">
        <v>230</v>
      </c>
      <c r="D166" s="57" t="s">
        <v>169</v>
      </c>
      <c r="E166" s="66" t="s">
        <v>52</v>
      </c>
      <c r="F166" s="58" t="n">
        <v>2</v>
      </c>
      <c r="G166" s="67" t="n">
        <v>16590</v>
      </c>
      <c r="H166" s="42" t="s">
        <v>62</v>
      </c>
      <c r="I166" s="62" t="n">
        <v>1</v>
      </c>
      <c r="J166" s="38" t="n">
        <f aca="false">ROUND(F166*G166*H166*I166,-3)</f>
        <v>33000</v>
      </c>
      <c r="K166" s="38" t="n">
        <f aca="false">ROUND(G166*H166*I166*F166,-3)</f>
        <v>33000</v>
      </c>
      <c r="L166" s="39" t="n">
        <f aca="false">J166-K166</f>
        <v>0</v>
      </c>
      <c r="M166" s="39" t="n">
        <v>33000</v>
      </c>
      <c r="N166" s="39" t="n">
        <f aca="false">K166-M166</f>
        <v>0</v>
      </c>
    </row>
    <row r="167" customFormat="false" ht="28.5" hidden="false" customHeight="true" outlineLevel="0" collapsed="false">
      <c r="A167" s="26"/>
      <c r="B167" s="26"/>
      <c r="C167" s="31" t="s">
        <v>231</v>
      </c>
      <c r="D167" s="33" t="s">
        <v>646</v>
      </c>
      <c r="E167" s="33" t="s">
        <v>52</v>
      </c>
      <c r="F167" s="58" t="n">
        <v>1</v>
      </c>
      <c r="G167" s="52" t="n">
        <v>73670</v>
      </c>
      <c r="H167" s="61" t="n">
        <v>1</v>
      </c>
      <c r="I167" s="62" t="n">
        <v>1</v>
      </c>
      <c r="J167" s="28" t="n">
        <f aca="false">ROUND(F167*G167*H167*I167,-3)</f>
        <v>74000</v>
      </c>
      <c r="K167" s="38" t="n">
        <f aca="false">ROUND(G167*H167*I167*F167,-3)</f>
        <v>74000</v>
      </c>
      <c r="L167" s="39" t="n">
        <f aca="false">J167-K167</f>
        <v>0</v>
      </c>
      <c r="M167" s="39" t="n">
        <v>74000</v>
      </c>
      <c r="N167" s="39" t="n">
        <f aca="false">K167-M167</f>
        <v>0</v>
      </c>
    </row>
    <row r="168" customFormat="false" ht="38.25" hidden="false" customHeight="true" outlineLevel="0" collapsed="false">
      <c r="A168" s="97" t="n">
        <v>21</v>
      </c>
      <c r="B168" s="97" t="n">
        <v>17</v>
      </c>
      <c r="C168" s="23" t="s">
        <v>233</v>
      </c>
      <c r="D168" s="23"/>
      <c r="E168" s="23"/>
      <c r="F168" s="23"/>
      <c r="G168" s="23"/>
      <c r="H168" s="23"/>
      <c r="I168" s="23"/>
      <c r="J168" s="24" t="n">
        <f aca="false">SUM(J170:J171)</f>
        <v>11358000</v>
      </c>
      <c r="K168" s="38" t="n">
        <f aca="false">ROUND(G168*H168*I168*F168,-3)</f>
        <v>0</v>
      </c>
      <c r="L168" s="39" t="n">
        <f aca="false">J168-K168</f>
        <v>11358000</v>
      </c>
      <c r="M168" s="39" t="n">
        <v>0</v>
      </c>
      <c r="N168" s="39" t="n">
        <f aca="false">K168-M168</f>
        <v>0</v>
      </c>
    </row>
    <row r="169" customFormat="false" ht="28.5" hidden="false" customHeight="true" outlineLevel="0" collapsed="false">
      <c r="A169" s="26"/>
      <c r="B169" s="26"/>
      <c r="C169" s="27" t="s">
        <v>234</v>
      </c>
      <c r="D169" s="27"/>
      <c r="E169" s="27"/>
      <c r="F169" s="27"/>
      <c r="G169" s="27"/>
      <c r="H169" s="27"/>
      <c r="I169" s="27"/>
      <c r="J169" s="28"/>
      <c r="K169" s="38" t="n">
        <f aca="false">ROUND(G169*H169*I169*F169,-3)</f>
        <v>0</v>
      </c>
      <c r="L169" s="39" t="n">
        <f aca="false">J169-K169</f>
        <v>0</v>
      </c>
      <c r="M169" s="39" t="n">
        <v>0</v>
      </c>
      <c r="N169" s="39" t="n">
        <f aca="false">K169-M169</f>
        <v>0</v>
      </c>
    </row>
    <row r="170" customFormat="false" ht="33" hidden="false" customHeight="true" outlineLevel="0" collapsed="false">
      <c r="A170" s="22"/>
      <c r="B170" s="22"/>
      <c r="C170" s="56" t="s">
        <v>166</v>
      </c>
      <c r="D170" s="33" t="s">
        <v>72</v>
      </c>
      <c r="E170" s="33" t="s">
        <v>52</v>
      </c>
      <c r="F170" s="58" t="n">
        <v>945</v>
      </c>
      <c r="G170" s="52" t="n">
        <v>7030</v>
      </c>
      <c r="H170" s="61" t="n">
        <v>1</v>
      </c>
      <c r="I170" s="60" t="n">
        <v>1</v>
      </c>
      <c r="J170" s="28" t="n">
        <f aca="false">ROUND(F170*G170*H170*I170,-3)</f>
        <v>6643000</v>
      </c>
      <c r="K170" s="38" t="n">
        <f aca="false">ROUND(G170*H170*I170*F170,-3)</f>
        <v>6643000</v>
      </c>
      <c r="L170" s="39" t="n">
        <f aca="false">J170-K170</f>
        <v>0</v>
      </c>
      <c r="M170" s="39" t="n">
        <v>6643000</v>
      </c>
      <c r="N170" s="39" t="n">
        <f aca="false">K170-M170</f>
        <v>0</v>
      </c>
    </row>
    <row r="171" customFormat="false" ht="33" hidden="false" customHeight="true" outlineLevel="0" collapsed="false">
      <c r="A171" s="26"/>
      <c r="B171" s="26"/>
      <c r="C171" s="56" t="s">
        <v>194</v>
      </c>
      <c r="D171" s="33" t="s">
        <v>72</v>
      </c>
      <c r="E171" s="33" t="s">
        <v>52</v>
      </c>
      <c r="F171" s="58" t="n">
        <v>575</v>
      </c>
      <c r="G171" s="52" t="n">
        <v>8200</v>
      </c>
      <c r="H171" s="61" t="n">
        <v>1</v>
      </c>
      <c r="I171" s="60" t="n">
        <v>1</v>
      </c>
      <c r="J171" s="28" t="n">
        <f aca="false">ROUND(F171*G171*H171*I171,-3)</f>
        <v>4715000</v>
      </c>
      <c r="K171" s="38" t="n">
        <f aca="false">ROUND(G171*H171*I171*F171,-3)</f>
        <v>4715000</v>
      </c>
      <c r="L171" s="39" t="n">
        <f aca="false">J171-K171</f>
        <v>0</v>
      </c>
      <c r="M171" s="39" t="n">
        <v>4715000</v>
      </c>
      <c r="N171" s="39" t="n">
        <f aca="false">K171-M171</f>
        <v>0</v>
      </c>
    </row>
    <row r="172" customFormat="false" ht="33" hidden="false" customHeight="true" outlineLevel="0" collapsed="false">
      <c r="A172" s="97" t="n">
        <v>22</v>
      </c>
      <c r="B172" s="97" t="n">
        <v>18</v>
      </c>
      <c r="C172" s="23" t="s">
        <v>235</v>
      </c>
      <c r="D172" s="23"/>
      <c r="E172" s="23"/>
      <c r="F172" s="23"/>
      <c r="G172" s="23"/>
      <c r="H172" s="23"/>
      <c r="I172" s="23"/>
      <c r="J172" s="24" t="n">
        <f aca="false">SUM(J174:J182)</f>
        <v>7081000</v>
      </c>
      <c r="K172" s="38" t="n">
        <f aca="false">ROUND(G172*H172*I172*F172,-3)</f>
        <v>0</v>
      </c>
      <c r="L172" s="39" t="n">
        <f aca="false">J172-K172</f>
        <v>7081000</v>
      </c>
      <c r="M172" s="39" t="n">
        <v>0</v>
      </c>
      <c r="N172" s="39" t="n">
        <f aca="false">K172-M172</f>
        <v>0</v>
      </c>
    </row>
    <row r="173" customFormat="false" ht="33" hidden="false" customHeight="true" outlineLevel="0" collapsed="false">
      <c r="A173" s="26"/>
      <c r="B173" s="26"/>
      <c r="C173" s="27" t="s">
        <v>236</v>
      </c>
      <c r="D173" s="27"/>
      <c r="E173" s="27"/>
      <c r="F173" s="27"/>
      <c r="G173" s="27"/>
      <c r="H173" s="27"/>
      <c r="I173" s="27"/>
      <c r="J173" s="28"/>
      <c r="K173" s="38" t="n">
        <f aca="false">ROUND(G173*H173*I173*F173,-3)</f>
        <v>0</v>
      </c>
      <c r="L173" s="39" t="n">
        <f aca="false">J173-K173</f>
        <v>0</v>
      </c>
      <c r="M173" s="39" t="n">
        <v>0</v>
      </c>
      <c r="N173" s="39" t="n">
        <f aca="false">K173-M173</f>
        <v>0</v>
      </c>
    </row>
    <row r="174" customFormat="false" ht="33" hidden="false" customHeight="true" outlineLevel="0" collapsed="false">
      <c r="A174" s="26"/>
      <c r="B174" s="26"/>
      <c r="C174" s="56" t="s">
        <v>145</v>
      </c>
      <c r="D174" s="57" t="s">
        <v>61</v>
      </c>
      <c r="E174" s="66" t="s">
        <v>52</v>
      </c>
      <c r="F174" s="58" t="n">
        <v>1</v>
      </c>
      <c r="G174" s="67" t="n">
        <v>1065100</v>
      </c>
      <c r="H174" s="42" t="s">
        <v>62</v>
      </c>
      <c r="I174" s="62" t="n">
        <v>1</v>
      </c>
      <c r="J174" s="38" t="n">
        <f aca="false">ROUND(F174*G174*H174*I174,-3)</f>
        <v>1065000</v>
      </c>
      <c r="K174" s="38" t="n">
        <f aca="false">ROUND(G174*H174*I174*F174,-3)</f>
        <v>1065000</v>
      </c>
      <c r="L174" s="39" t="n">
        <f aca="false">J174-K174</f>
        <v>0</v>
      </c>
      <c r="M174" s="39" t="n">
        <v>1065000</v>
      </c>
      <c r="N174" s="39" t="n">
        <f aca="false">K174-M174</f>
        <v>0</v>
      </c>
    </row>
    <row r="175" customFormat="false" ht="33" hidden="false" customHeight="true" outlineLevel="0" collapsed="false">
      <c r="A175" s="26"/>
      <c r="B175" s="26"/>
      <c r="C175" s="56" t="s">
        <v>237</v>
      </c>
      <c r="D175" s="33" t="s">
        <v>158</v>
      </c>
      <c r="E175" s="33" t="s">
        <v>52</v>
      </c>
      <c r="F175" s="58" t="n">
        <v>1</v>
      </c>
      <c r="G175" s="52" t="n">
        <v>27500</v>
      </c>
      <c r="H175" s="61" t="n">
        <v>1</v>
      </c>
      <c r="I175" s="62" t="n">
        <v>1</v>
      </c>
      <c r="J175" s="28" t="n">
        <f aca="false">ROUND(F175*G175*H175*I175,-3)</f>
        <v>28000</v>
      </c>
      <c r="K175" s="38" t="n">
        <f aca="false">ROUND(G175*H175*I175*F175,-3)</f>
        <v>28000</v>
      </c>
      <c r="L175" s="39" t="n">
        <f aca="false">J175-K175</f>
        <v>0</v>
      </c>
      <c r="M175" s="39" t="n">
        <v>28000</v>
      </c>
      <c r="N175" s="39" t="n">
        <f aca="false">K175-M175</f>
        <v>0</v>
      </c>
    </row>
    <row r="176" customFormat="false" ht="33" hidden="false" customHeight="true" outlineLevel="0" collapsed="false">
      <c r="A176" s="26"/>
      <c r="B176" s="26"/>
      <c r="C176" s="31" t="s">
        <v>238</v>
      </c>
      <c r="D176" s="33" t="s">
        <v>153</v>
      </c>
      <c r="E176" s="33" t="s">
        <v>52</v>
      </c>
      <c r="F176" s="58" t="n">
        <v>1</v>
      </c>
      <c r="G176" s="63" t="n">
        <v>641190</v>
      </c>
      <c r="H176" s="61" t="n">
        <v>1</v>
      </c>
      <c r="I176" s="62" t="n">
        <v>1</v>
      </c>
      <c r="J176" s="28" t="n">
        <f aca="false">ROUND(F176*G176*H176*I176,-3)</f>
        <v>641000</v>
      </c>
      <c r="K176" s="38" t="n">
        <f aca="false">ROUND(G176*H176*I176*F176,-3)</f>
        <v>641000</v>
      </c>
      <c r="L176" s="39" t="n">
        <f aca="false">J176-K176</f>
        <v>0</v>
      </c>
      <c r="M176" s="39" t="n">
        <v>641000</v>
      </c>
      <c r="N176" s="39" t="n">
        <f aca="false">K176-M176</f>
        <v>0</v>
      </c>
    </row>
    <row r="177" customFormat="false" ht="33" hidden="false" customHeight="true" outlineLevel="0" collapsed="false">
      <c r="A177" s="26"/>
      <c r="B177" s="26"/>
      <c r="C177" s="56" t="s">
        <v>189</v>
      </c>
      <c r="D177" s="33" t="s">
        <v>72</v>
      </c>
      <c r="E177" s="33" t="s">
        <v>52</v>
      </c>
      <c r="F177" s="58" t="n">
        <v>555</v>
      </c>
      <c r="G177" s="52" t="n">
        <v>8200</v>
      </c>
      <c r="H177" s="61" t="n">
        <v>1</v>
      </c>
      <c r="I177" s="60" t="n">
        <v>1</v>
      </c>
      <c r="J177" s="28" t="n">
        <f aca="false">ROUND(F177*G177*H177*I177,-3)</f>
        <v>4551000</v>
      </c>
      <c r="K177" s="38" t="n">
        <f aca="false">ROUND(G177*H177*I177*F177,-3)</f>
        <v>4551000</v>
      </c>
      <c r="L177" s="39" t="n">
        <f aca="false">J177-K177</f>
        <v>0</v>
      </c>
      <c r="M177" s="39" t="n">
        <v>4551000</v>
      </c>
      <c r="N177" s="39" t="n">
        <f aca="false">K177-M177</f>
        <v>0</v>
      </c>
    </row>
    <row r="178" customFormat="false" ht="33" hidden="false" customHeight="true" outlineLevel="0" collapsed="false">
      <c r="A178" s="26"/>
      <c r="B178" s="26"/>
      <c r="C178" s="31" t="s">
        <v>239</v>
      </c>
      <c r="D178" s="33" t="s">
        <v>72</v>
      </c>
      <c r="E178" s="26" t="s">
        <v>52</v>
      </c>
      <c r="F178" s="58" t="n">
        <v>7</v>
      </c>
      <c r="G178" s="74" t="n">
        <v>38500</v>
      </c>
      <c r="H178" s="75" t="n">
        <v>1</v>
      </c>
      <c r="I178" s="60" t="n">
        <v>1</v>
      </c>
      <c r="J178" s="38" t="n">
        <f aca="false">ROUND(F178*G178*H178*I178,-3)</f>
        <v>270000</v>
      </c>
      <c r="K178" s="38" t="n">
        <f aca="false">ROUND(G178*H178*I178*F178,-3)</f>
        <v>270000</v>
      </c>
      <c r="L178" s="39" t="n">
        <f aca="false">J178-K178</f>
        <v>0</v>
      </c>
      <c r="M178" s="39" t="n">
        <v>270000</v>
      </c>
      <c r="N178" s="39" t="n">
        <f aca="false">K178-M178</f>
        <v>0</v>
      </c>
    </row>
    <row r="179" customFormat="false" ht="33" hidden="false" customHeight="true" outlineLevel="0" collapsed="false">
      <c r="A179" s="26"/>
      <c r="B179" s="26"/>
      <c r="C179" s="56" t="s">
        <v>240</v>
      </c>
      <c r="D179" s="33" t="s">
        <v>645</v>
      </c>
      <c r="E179" s="26" t="s">
        <v>52</v>
      </c>
      <c r="F179" s="43" t="n">
        <v>5</v>
      </c>
      <c r="G179" s="52" t="n">
        <v>16590</v>
      </c>
      <c r="H179" s="61" t="n">
        <v>1</v>
      </c>
      <c r="I179" s="62" t="n">
        <v>1</v>
      </c>
      <c r="J179" s="28" t="n">
        <f aca="false">ROUND(F179*G179*H179*I179,-3)</f>
        <v>83000</v>
      </c>
      <c r="K179" s="38" t="n">
        <f aca="false">ROUND(G179*H179*I179*F179,-3)</f>
        <v>83000</v>
      </c>
      <c r="L179" s="39" t="n">
        <f aca="false">J179-K179</f>
        <v>0</v>
      </c>
      <c r="M179" s="39" t="n">
        <v>83000</v>
      </c>
      <c r="N179" s="39" t="n">
        <f aca="false">K179-M179</f>
        <v>0</v>
      </c>
    </row>
    <row r="180" customFormat="false" ht="33" hidden="false" customHeight="true" outlineLevel="0" collapsed="false">
      <c r="A180" s="26"/>
      <c r="B180" s="26"/>
      <c r="C180" s="31" t="s">
        <v>242</v>
      </c>
      <c r="D180" s="57" t="s">
        <v>67</v>
      </c>
      <c r="E180" s="33" t="s">
        <v>52</v>
      </c>
      <c r="F180" s="78" t="n">
        <v>1</v>
      </c>
      <c r="G180" s="52" t="n">
        <v>112900</v>
      </c>
      <c r="H180" s="59" t="n">
        <v>1</v>
      </c>
      <c r="I180" s="60" t="n">
        <v>1</v>
      </c>
      <c r="J180" s="28" t="n">
        <f aca="false">ROUND(F180*G180*H180*I180,-3)</f>
        <v>113000</v>
      </c>
      <c r="K180" s="38" t="n">
        <f aca="false">ROUND(G180*H180*I180*F180,-3)</f>
        <v>113000</v>
      </c>
      <c r="L180" s="39" t="n">
        <f aca="false">J180-K180</f>
        <v>0</v>
      </c>
      <c r="M180" s="39" t="n">
        <v>113000</v>
      </c>
      <c r="N180" s="39" t="n">
        <f aca="false">K180-M180</f>
        <v>0</v>
      </c>
    </row>
    <row r="181" customFormat="false" ht="33" hidden="false" customHeight="true" outlineLevel="0" collapsed="false">
      <c r="A181" s="22"/>
      <c r="B181" s="22"/>
      <c r="C181" s="56" t="s">
        <v>243</v>
      </c>
      <c r="D181" s="33" t="s">
        <v>244</v>
      </c>
      <c r="E181" s="33" t="s">
        <v>52</v>
      </c>
      <c r="F181" s="58" t="n">
        <v>1</v>
      </c>
      <c r="G181" s="52" t="n">
        <v>13630</v>
      </c>
      <c r="H181" s="61" t="n">
        <v>1</v>
      </c>
      <c r="I181" s="62" t="n">
        <v>1</v>
      </c>
      <c r="J181" s="28" t="n">
        <f aca="false">ROUND(F181*G181*H181*I181,-3)</f>
        <v>14000</v>
      </c>
      <c r="K181" s="38" t="n">
        <f aca="false">ROUND(G181*H181*I181*F181,-3)</f>
        <v>14000</v>
      </c>
      <c r="L181" s="39" t="n">
        <f aca="false">J181-K181</f>
        <v>0</v>
      </c>
      <c r="M181" s="39" t="n">
        <v>14000</v>
      </c>
      <c r="N181" s="39" t="n">
        <f aca="false">K181-M181</f>
        <v>0</v>
      </c>
    </row>
    <row r="182" customFormat="false" ht="33" hidden="false" customHeight="true" outlineLevel="0" collapsed="false">
      <c r="A182" s="26"/>
      <c r="B182" s="26"/>
      <c r="C182" s="56" t="s">
        <v>245</v>
      </c>
      <c r="D182" s="33" t="s">
        <v>72</v>
      </c>
      <c r="E182" s="33" t="s">
        <v>52</v>
      </c>
      <c r="F182" s="58" t="n">
        <v>45</v>
      </c>
      <c r="G182" s="52" t="n">
        <v>7030</v>
      </c>
      <c r="H182" s="61" t="n">
        <v>1</v>
      </c>
      <c r="I182" s="60" t="n">
        <v>1</v>
      </c>
      <c r="J182" s="28" t="n">
        <f aca="false">ROUND(F182*G182*H182*I182,-3)</f>
        <v>316000</v>
      </c>
      <c r="K182" s="38" t="n">
        <f aca="false">ROUND(G182*H182*I182*F182,-3)</f>
        <v>316000</v>
      </c>
      <c r="L182" s="39" t="n">
        <f aca="false">J182-K182</f>
        <v>0</v>
      </c>
      <c r="M182" s="39" t="n">
        <v>316000</v>
      </c>
      <c r="N182" s="39" t="n">
        <f aca="false">K182-M182</f>
        <v>0</v>
      </c>
    </row>
    <row r="183" customFormat="false" ht="39.75" hidden="false" customHeight="true" outlineLevel="0" collapsed="false">
      <c r="A183" s="97" t="n">
        <v>23</v>
      </c>
      <c r="B183" s="97" t="n">
        <v>19</v>
      </c>
      <c r="C183" s="23" t="s">
        <v>246</v>
      </c>
      <c r="D183" s="23"/>
      <c r="E183" s="23"/>
      <c r="F183" s="23"/>
      <c r="G183" s="23"/>
      <c r="H183" s="23"/>
      <c r="I183" s="23"/>
      <c r="J183" s="24" t="n">
        <f aca="false">SUM(J185:J192)</f>
        <v>1150000</v>
      </c>
      <c r="K183" s="38" t="n">
        <f aca="false">ROUND(G183*H183*I183*F183,-3)</f>
        <v>0</v>
      </c>
      <c r="L183" s="39" t="n">
        <f aca="false">J183-K183</f>
        <v>1150000</v>
      </c>
      <c r="M183" s="39" t="n">
        <v>0</v>
      </c>
      <c r="N183" s="39" t="n">
        <f aca="false">K183-M183</f>
        <v>0</v>
      </c>
    </row>
    <row r="184" customFormat="false" ht="27.75" hidden="false" customHeight="true" outlineLevel="0" collapsed="false">
      <c r="A184" s="26"/>
      <c r="B184" s="26"/>
      <c r="C184" s="27" t="s">
        <v>247</v>
      </c>
      <c r="D184" s="27"/>
      <c r="E184" s="27"/>
      <c r="F184" s="27"/>
      <c r="G184" s="27"/>
      <c r="H184" s="27"/>
      <c r="I184" s="27"/>
      <c r="J184" s="28"/>
      <c r="K184" s="38" t="n">
        <f aca="false">ROUND(G184*H184*I184*F184,-3)</f>
        <v>0</v>
      </c>
      <c r="L184" s="39" t="n">
        <f aca="false">J184-K184</f>
        <v>0</v>
      </c>
      <c r="M184" s="39" t="n">
        <v>0</v>
      </c>
      <c r="N184" s="39" t="n">
        <f aca="false">K184-M184</f>
        <v>0</v>
      </c>
    </row>
    <row r="185" customFormat="false" ht="29.25" hidden="false" customHeight="true" outlineLevel="0" collapsed="false">
      <c r="A185" s="26"/>
      <c r="B185" s="26"/>
      <c r="C185" s="56" t="s">
        <v>166</v>
      </c>
      <c r="D185" s="33" t="s">
        <v>72</v>
      </c>
      <c r="E185" s="33" t="s">
        <v>52</v>
      </c>
      <c r="F185" s="58" t="n">
        <v>25</v>
      </c>
      <c r="G185" s="52" t="n">
        <v>7030</v>
      </c>
      <c r="H185" s="61" t="n">
        <v>1</v>
      </c>
      <c r="I185" s="60" t="n">
        <v>1</v>
      </c>
      <c r="J185" s="28" t="n">
        <f aca="false">ROUND(F185*G185*H185*I185,-3)</f>
        <v>176000</v>
      </c>
      <c r="K185" s="38" t="n">
        <f aca="false">ROUND(G185*H185*I185*F185,-3)</f>
        <v>176000</v>
      </c>
      <c r="L185" s="39" t="n">
        <f aca="false">J185-K185</f>
        <v>0</v>
      </c>
      <c r="M185" s="39" t="n">
        <v>176000</v>
      </c>
      <c r="N185" s="39" t="n">
        <f aca="false">K185-M185</f>
        <v>0</v>
      </c>
    </row>
    <row r="186" customFormat="false" ht="29.25" hidden="false" customHeight="true" outlineLevel="0" collapsed="false">
      <c r="A186" s="26"/>
      <c r="B186" s="26"/>
      <c r="C186" s="56" t="s">
        <v>194</v>
      </c>
      <c r="D186" s="33" t="s">
        <v>72</v>
      </c>
      <c r="E186" s="33" t="s">
        <v>52</v>
      </c>
      <c r="F186" s="58" t="n">
        <v>35</v>
      </c>
      <c r="G186" s="52" t="n">
        <v>8200</v>
      </c>
      <c r="H186" s="61" t="n">
        <v>1</v>
      </c>
      <c r="I186" s="60" t="n">
        <v>1</v>
      </c>
      <c r="J186" s="28" t="n">
        <f aca="false">ROUND(F186*G186*H186*I186,-3)</f>
        <v>287000</v>
      </c>
      <c r="K186" s="38" t="n">
        <f aca="false">ROUND(G186*H186*I186*F186,-3)</f>
        <v>287000</v>
      </c>
      <c r="L186" s="39" t="n">
        <f aca="false">J186-K186</f>
        <v>0</v>
      </c>
      <c r="M186" s="39" t="n">
        <v>287000</v>
      </c>
      <c r="N186" s="39" t="n">
        <f aca="false">K186-M186</f>
        <v>0</v>
      </c>
    </row>
    <row r="187" customFormat="false" ht="29.25" hidden="false" customHeight="true" outlineLevel="0" collapsed="false">
      <c r="A187" s="26"/>
      <c r="B187" s="26"/>
      <c r="C187" s="56" t="s">
        <v>248</v>
      </c>
      <c r="D187" s="33" t="s">
        <v>244</v>
      </c>
      <c r="E187" s="33" t="s">
        <v>52</v>
      </c>
      <c r="F187" s="58" t="n">
        <v>7</v>
      </c>
      <c r="G187" s="52" t="n">
        <v>13630</v>
      </c>
      <c r="H187" s="61" t="n">
        <v>1</v>
      </c>
      <c r="I187" s="62" t="n">
        <v>1</v>
      </c>
      <c r="J187" s="28" t="n">
        <f aca="false">ROUND(F187*G187*H187*I187,-3)</f>
        <v>95000</v>
      </c>
      <c r="K187" s="38" t="n">
        <f aca="false">ROUND(G187*H187*I187*F187,-3)</f>
        <v>95000</v>
      </c>
      <c r="L187" s="39" t="n">
        <f aca="false">J187-K187</f>
        <v>0</v>
      </c>
      <c r="M187" s="39" t="n">
        <v>95000</v>
      </c>
      <c r="N187" s="39" t="n">
        <f aca="false">K187-M187</f>
        <v>0</v>
      </c>
    </row>
    <row r="188" customFormat="false" ht="29.25" hidden="false" customHeight="true" outlineLevel="0" collapsed="false">
      <c r="A188" s="26"/>
      <c r="B188" s="26"/>
      <c r="C188" s="56" t="s">
        <v>249</v>
      </c>
      <c r="D188" s="33" t="s">
        <v>244</v>
      </c>
      <c r="E188" s="33" t="s">
        <v>52</v>
      </c>
      <c r="F188" s="58" t="n">
        <v>3</v>
      </c>
      <c r="G188" s="52" t="n">
        <v>13630</v>
      </c>
      <c r="H188" s="61" t="n">
        <v>1</v>
      </c>
      <c r="I188" s="62" t="n">
        <v>1</v>
      </c>
      <c r="J188" s="28" t="n">
        <f aca="false">ROUND(F188*G188*H188*I188,-3)</f>
        <v>41000</v>
      </c>
      <c r="K188" s="38" t="n">
        <f aca="false">ROUND(G188*H188*I188*F188,-3)</f>
        <v>41000</v>
      </c>
      <c r="L188" s="39" t="n">
        <f aca="false">J188-K188</f>
        <v>0</v>
      </c>
      <c r="M188" s="39" t="n">
        <v>41000</v>
      </c>
      <c r="N188" s="39" t="n">
        <f aca="false">K188-M188</f>
        <v>0</v>
      </c>
    </row>
    <row r="189" customFormat="false" ht="29.25" hidden="false" customHeight="true" outlineLevel="0" collapsed="false">
      <c r="A189" s="26"/>
      <c r="B189" s="26"/>
      <c r="C189" s="56" t="s">
        <v>250</v>
      </c>
      <c r="D189" s="33" t="s">
        <v>647</v>
      </c>
      <c r="E189" s="33" t="s">
        <v>52</v>
      </c>
      <c r="F189" s="58" t="n">
        <v>1</v>
      </c>
      <c r="G189" s="52" t="n">
        <v>123980</v>
      </c>
      <c r="H189" s="61" t="n">
        <v>1</v>
      </c>
      <c r="I189" s="62" t="n">
        <v>1</v>
      </c>
      <c r="J189" s="28" t="n">
        <f aca="false">ROUND(F189*G189*H189*I189,-3)</f>
        <v>124000</v>
      </c>
      <c r="K189" s="38" t="n">
        <f aca="false">ROUND(G189*H189*I189*F189,-3)</f>
        <v>124000</v>
      </c>
      <c r="L189" s="39" t="n">
        <f aca="false">J189-K189</f>
        <v>0</v>
      </c>
      <c r="M189" s="39" t="n">
        <v>124000</v>
      </c>
      <c r="N189" s="39" t="n">
        <f aca="false">K189-M189</f>
        <v>0</v>
      </c>
    </row>
    <row r="190" customFormat="false" ht="29.25" hidden="false" customHeight="true" outlineLevel="0" collapsed="false">
      <c r="A190" s="26"/>
      <c r="B190" s="26"/>
      <c r="C190" s="56" t="s">
        <v>252</v>
      </c>
      <c r="D190" s="33" t="s">
        <v>648</v>
      </c>
      <c r="E190" s="33" t="s">
        <v>52</v>
      </c>
      <c r="F190" s="58" t="n">
        <v>2</v>
      </c>
      <c r="G190" s="52" t="n">
        <v>40910</v>
      </c>
      <c r="H190" s="61" t="n">
        <v>1</v>
      </c>
      <c r="I190" s="62" t="n">
        <v>1</v>
      </c>
      <c r="J190" s="28" t="n">
        <f aca="false">ROUND(F190*G190*H190*I190,-3)</f>
        <v>82000</v>
      </c>
      <c r="K190" s="38" t="n">
        <f aca="false">ROUND(G190*H190*I190*F190,-3)</f>
        <v>82000</v>
      </c>
      <c r="L190" s="39" t="n">
        <f aca="false">J190-K190</f>
        <v>0</v>
      </c>
      <c r="M190" s="39" t="n">
        <v>82000</v>
      </c>
      <c r="N190" s="39" t="n">
        <f aca="false">K190-M190</f>
        <v>0</v>
      </c>
    </row>
    <row r="191" customFormat="false" ht="29.25" hidden="false" customHeight="true" outlineLevel="0" collapsed="false">
      <c r="A191" s="22"/>
      <c r="B191" s="22"/>
      <c r="C191" s="56" t="s">
        <v>254</v>
      </c>
      <c r="D191" s="33" t="s">
        <v>645</v>
      </c>
      <c r="E191" s="33" t="s">
        <v>52</v>
      </c>
      <c r="F191" s="58" t="n">
        <v>1</v>
      </c>
      <c r="G191" s="52" t="n">
        <v>16590</v>
      </c>
      <c r="H191" s="61" t="n">
        <v>1</v>
      </c>
      <c r="I191" s="62" t="n">
        <v>1</v>
      </c>
      <c r="J191" s="28" t="n">
        <f aca="false">ROUND(F191*G191*H191*I191,-3)</f>
        <v>17000</v>
      </c>
      <c r="K191" s="38" t="n">
        <f aca="false">ROUND(G191*H191*I191*F191,-3)</f>
        <v>17000</v>
      </c>
      <c r="L191" s="39" t="n">
        <f aca="false">J191-K191</f>
        <v>0</v>
      </c>
      <c r="M191" s="39" t="n">
        <v>17000</v>
      </c>
      <c r="N191" s="39" t="n">
        <f aca="false">K191-M191</f>
        <v>0</v>
      </c>
    </row>
    <row r="192" customFormat="false" ht="29.25" hidden="false" customHeight="true" outlineLevel="0" collapsed="false">
      <c r="A192" s="26"/>
      <c r="B192" s="26"/>
      <c r="C192" s="56" t="s">
        <v>255</v>
      </c>
      <c r="D192" s="33" t="s">
        <v>72</v>
      </c>
      <c r="E192" s="33" t="s">
        <v>52</v>
      </c>
      <c r="F192" s="58" t="n">
        <v>40</v>
      </c>
      <c r="G192" s="52" t="n">
        <v>8200</v>
      </c>
      <c r="H192" s="61" t="n">
        <v>1</v>
      </c>
      <c r="I192" s="60" t="n">
        <v>1</v>
      </c>
      <c r="J192" s="28" t="n">
        <f aca="false">ROUND(F192*G192*H192*I192,-3)</f>
        <v>328000</v>
      </c>
      <c r="K192" s="38" t="n">
        <f aca="false">ROUND(G192*H192*I192*F192,-3)</f>
        <v>328000</v>
      </c>
      <c r="L192" s="39" t="n">
        <f aca="false">J192-K192</f>
        <v>0</v>
      </c>
      <c r="M192" s="39" t="n">
        <v>328000</v>
      </c>
      <c r="N192" s="39" t="n">
        <f aca="false">K192-M192</f>
        <v>0</v>
      </c>
    </row>
    <row r="193" s="1" customFormat="true" ht="27" hidden="false" customHeight="true" outlineLevel="0" collapsed="false">
      <c r="A193" s="97" t="n">
        <v>24</v>
      </c>
      <c r="B193" s="97" t="n">
        <v>20</v>
      </c>
      <c r="C193" s="23" t="s">
        <v>256</v>
      </c>
      <c r="D193" s="23"/>
      <c r="E193" s="23"/>
      <c r="F193" s="23"/>
      <c r="G193" s="23"/>
      <c r="H193" s="23"/>
      <c r="I193" s="23"/>
      <c r="J193" s="24" t="n">
        <f aca="false">SUM(J195:J213)</f>
        <v>3698000</v>
      </c>
      <c r="K193" s="38" t="n">
        <f aca="false">ROUND(G193*H193*I193*F193,-3)</f>
        <v>0</v>
      </c>
      <c r="L193" s="39" t="n">
        <f aca="false">J193-K193</f>
        <v>3698000</v>
      </c>
      <c r="M193" s="39" t="n">
        <v>0</v>
      </c>
      <c r="N193" s="39" t="n">
        <f aca="false">K193-M193</f>
        <v>0</v>
      </c>
    </row>
    <row r="194" s="1" customFormat="true" ht="30" hidden="false" customHeight="true" outlineLevel="0" collapsed="false">
      <c r="A194" s="26"/>
      <c r="B194" s="26"/>
      <c r="C194" s="27" t="s">
        <v>257</v>
      </c>
      <c r="D194" s="27"/>
      <c r="E194" s="27"/>
      <c r="F194" s="27"/>
      <c r="G194" s="27"/>
      <c r="H194" s="27"/>
      <c r="I194" s="27"/>
      <c r="J194" s="28"/>
      <c r="K194" s="38" t="n">
        <f aca="false">ROUND(G194*H194*I194*F194,-3)</f>
        <v>0</v>
      </c>
      <c r="L194" s="39" t="n">
        <f aca="false">J194-K194</f>
        <v>0</v>
      </c>
      <c r="M194" s="39" t="n">
        <v>0</v>
      </c>
      <c r="N194" s="39" t="n">
        <f aca="false">K194-M194</f>
        <v>0</v>
      </c>
    </row>
    <row r="195" customFormat="false" ht="30" hidden="false" customHeight="true" outlineLevel="0" collapsed="false">
      <c r="A195" s="26"/>
      <c r="B195" s="26"/>
      <c r="C195" s="31" t="s">
        <v>258</v>
      </c>
      <c r="D195" s="33" t="s">
        <v>169</v>
      </c>
      <c r="E195" s="33" t="s">
        <v>52</v>
      </c>
      <c r="F195" s="58" t="n">
        <v>4</v>
      </c>
      <c r="G195" s="52" t="n">
        <v>16590</v>
      </c>
      <c r="H195" s="61" t="n">
        <v>1</v>
      </c>
      <c r="I195" s="62" t="n">
        <v>1</v>
      </c>
      <c r="J195" s="28" t="n">
        <f aca="false">ROUND(F195*G195*H195*I195,-3)</f>
        <v>66000</v>
      </c>
      <c r="K195" s="38" t="n">
        <f aca="false">ROUND(G195*H195*I195*F195,-3)</f>
        <v>66000</v>
      </c>
      <c r="L195" s="39" t="n">
        <f aca="false">J195-K195</f>
        <v>0</v>
      </c>
      <c r="M195" s="39" t="n">
        <v>66000</v>
      </c>
      <c r="N195" s="39" t="n">
        <f aca="false">K195-M195</f>
        <v>0</v>
      </c>
    </row>
    <row r="196" customFormat="false" ht="27" hidden="false" customHeight="true" outlineLevel="0" collapsed="false">
      <c r="A196" s="26"/>
      <c r="B196" s="26"/>
      <c r="C196" s="31" t="s">
        <v>259</v>
      </c>
      <c r="D196" s="33" t="s">
        <v>72</v>
      </c>
      <c r="E196" s="33" t="s">
        <v>52</v>
      </c>
      <c r="F196" s="58" t="n">
        <v>7</v>
      </c>
      <c r="G196" s="52" t="n">
        <v>29290</v>
      </c>
      <c r="H196" s="61" t="n">
        <v>1</v>
      </c>
      <c r="I196" s="62" t="n">
        <v>1</v>
      </c>
      <c r="J196" s="28" t="n">
        <f aca="false">ROUND(F196*G196*H196*I196,-3)</f>
        <v>205000</v>
      </c>
      <c r="K196" s="38" t="n">
        <f aca="false">ROUND(G196*H196*I196*F196,-3)</f>
        <v>205000</v>
      </c>
      <c r="L196" s="39" t="n">
        <f aca="false">J196-K196</f>
        <v>0</v>
      </c>
      <c r="M196" s="39" t="n">
        <v>205000</v>
      </c>
      <c r="N196" s="39" t="n">
        <f aca="false">K196-M196</f>
        <v>0</v>
      </c>
    </row>
    <row r="197" customFormat="false" ht="27" hidden="false" customHeight="true" outlineLevel="0" collapsed="false">
      <c r="A197" s="26"/>
      <c r="B197" s="26"/>
      <c r="C197" s="31" t="s">
        <v>260</v>
      </c>
      <c r="D197" s="33" t="s">
        <v>72</v>
      </c>
      <c r="E197" s="26" t="s">
        <v>52</v>
      </c>
      <c r="F197" s="58" t="n">
        <v>5</v>
      </c>
      <c r="G197" s="52" t="n">
        <v>29290</v>
      </c>
      <c r="H197" s="75" t="n">
        <v>1</v>
      </c>
      <c r="I197" s="62" t="n">
        <v>1</v>
      </c>
      <c r="J197" s="38" t="n">
        <f aca="false">ROUND(F197*G197*H197*I197,-3)</f>
        <v>146000</v>
      </c>
      <c r="K197" s="38" t="n">
        <f aca="false">ROUND(G197*H197*I197*F197,-3)</f>
        <v>146000</v>
      </c>
      <c r="L197" s="39" t="n">
        <f aca="false">J197-K197</f>
        <v>0</v>
      </c>
      <c r="M197" s="39" t="n">
        <v>146000</v>
      </c>
      <c r="N197" s="39" t="n">
        <f aca="false">K197-M197</f>
        <v>0</v>
      </c>
    </row>
    <row r="198" customFormat="false" ht="27" hidden="false" customHeight="true" outlineLevel="0" collapsed="false">
      <c r="A198" s="26"/>
      <c r="B198" s="26"/>
      <c r="C198" s="56" t="s">
        <v>261</v>
      </c>
      <c r="D198" s="33" t="s">
        <v>72</v>
      </c>
      <c r="E198" s="33" t="s">
        <v>52</v>
      </c>
      <c r="F198" s="58" t="n">
        <v>12</v>
      </c>
      <c r="G198" s="52" t="n">
        <v>7030</v>
      </c>
      <c r="H198" s="61" t="n">
        <v>1</v>
      </c>
      <c r="I198" s="62" t="n">
        <v>1</v>
      </c>
      <c r="J198" s="28" t="n">
        <f aca="false">ROUND(F198*G198*H198*I198,-3)</f>
        <v>84000</v>
      </c>
      <c r="K198" s="38" t="n">
        <f aca="false">ROUND(G198*H198*I198*F198,-3)</f>
        <v>84000</v>
      </c>
      <c r="L198" s="39" t="n">
        <f aca="false">J198-K198</f>
        <v>0</v>
      </c>
      <c r="M198" s="39" t="n">
        <v>84000</v>
      </c>
      <c r="N198" s="39" t="n">
        <f aca="false">K198-M198</f>
        <v>0</v>
      </c>
    </row>
    <row r="199" customFormat="false" ht="27" hidden="false" customHeight="true" outlineLevel="0" collapsed="false">
      <c r="A199" s="26"/>
      <c r="B199" s="26"/>
      <c r="C199" s="56" t="s">
        <v>262</v>
      </c>
      <c r="D199" s="33" t="s">
        <v>72</v>
      </c>
      <c r="E199" s="33" t="s">
        <v>52</v>
      </c>
      <c r="F199" s="58" t="n">
        <v>32</v>
      </c>
      <c r="G199" s="52" t="n">
        <v>7030</v>
      </c>
      <c r="H199" s="61" t="n">
        <v>1</v>
      </c>
      <c r="I199" s="62" t="n">
        <v>1</v>
      </c>
      <c r="J199" s="28" t="n">
        <f aca="false">ROUND(F199*G199*H199*I199,-3)</f>
        <v>225000</v>
      </c>
      <c r="K199" s="38" t="n">
        <f aca="false">ROUND(G199*H199*I199*F199,-3)</f>
        <v>225000</v>
      </c>
      <c r="L199" s="39" t="n">
        <f aca="false">J199-K199</f>
        <v>0</v>
      </c>
      <c r="M199" s="39" t="n">
        <v>225000</v>
      </c>
      <c r="N199" s="39" t="n">
        <f aca="false">K199-M199</f>
        <v>0</v>
      </c>
    </row>
    <row r="200" customFormat="false" ht="27" hidden="false" customHeight="true" outlineLevel="0" collapsed="false">
      <c r="A200" s="26"/>
      <c r="B200" s="26"/>
      <c r="C200" s="56" t="s">
        <v>263</v>
      </c>
      <c r="D200" s="33" t="s">
        <v>244</v>
      </c>
      <c r="E200" s="33" t="s">
        <v>52</v>
      </c>
      <c r="F200" s="58" t="n">
        <v>1</v>
      </c>
      <c r="G200" s="52" t="n">
        <v>13630</v>
      </c>
      <c r="H200" s="61" t="n">
        <v>1</v>
      </c>
      <c r="I200" s="62" t="n">
        <v>1</v>
      </c>
      <c r="J200" s="28" t="n">
        <f aca="false">ROUND(F200*G200*H200*I200,-3)</f>
        <v>14000</v>
      </c>
      <c r="K200" s="38" t="n">
        <f aca="false">ROUND(G200*H200*I200*F200,-3)</f>
        <v>14000</v>
      </c>
      <c r="L200" s="39" t="n">
        <f aca="false">J200-K200</f>
        <v>0</v>
      </c>
      <c r="M200" s="39" t="n">
        <v>14000</v>
      </c>
      <c r="N200" s="39" t="n">
        <f aca="false">K200-M200</f>
        <v>0</v>
      </c>
    </row>
    <row r="201" customFormat="false" ht="27" hidden="false" customHeight="true" outlineLevel="0" collapsed="false">
      <c r="A201" s="26"/>
      <c r="B201" s="26"/>
      <c r="C201" s="56" t="s">
        <v>264</v>
      </c>
      <c r="D201" s="33" t="s">
        <v>244</v>
      </c>
      <c r="E201" s="33" t="s">
        <v>52</v>
      </c>
      <c r="F201" s="58" t="n">
        <v>1</v>
      </c>
      <c r="G201" s="52" t="n">
        <v>13630</v>
      </c>
      <c r="H201" s="61" t="n">
        <v>1</v>
      </c>
      <c r="I201" s="62" t="n">
        <v>1</v>
      </c>
      <c r="J201" s="28" t="n">
        <f aca="false">ROUND(F201*G201*H201*I201,-3)</f>
        <v>14000</v>
      </c>
      <c r="K201" s="38" t="n">
        <f aca="false">ROUND(G201*H201*I201*F201,-3)</f>
        <v>14000</v>
      </c>
      <c r="L201" s="39" t="n">
        <f aca="false">J201-K201</f>
        <v>0</v>
      </c>
      <c r="M201" s="39" t="n">
        <v>14000</v>
      </c>
      <c r="N201" s="39" t="n">
        <f aca="false">K201-M201</f>
        <v>0</v>
      </c>
    </row>
    <row r="202" customFormat="false" ht="27" hidden="false" customHeight="true" outlineLevel="0" collapsed="false">
      <c r="A202" s="26"/>
      <c r="B202" s="26"/>
      <c r="C202" s="56" t="s">
        <v>265</v>
      </c>
      <c r="D202" s="57" t="s">
        <v>61</v>
      </c>
      <c r="E202" s="66" t="s">
        <v>52</v>
      </c>
      <c r="F202" s="58" t="n">
        <v>1</v>
      </c>
      <c r="G202" s="67" t="n">
        <v>1065100</v>
      </c>
      <c r="H202" s="42" t="s">
        <v>62</v>
      </c>
      <c r="I202" s="62" t="n">
        <v>1</v>
      </c>
      <c r="J202" s="38" t="n">
        <f aca="false">ROUND(F202*G202*H202*I202,-3)</f>
        <v>1065000</v>
      </c>
      <c r="K202" s="38" t="n">
        <f aca="false">ROUND(G202*H202*I202*F202,-3)</f>
        <v>1065000</v>
      </c>
      <c r="L202" s="39" t="n">
        <f aca="false">J202-K202</f>
        <v>0</v>
      </c>
      <c r="M202" s="39" t="n">
        <v>1065000</v>
      </c>
      <c r="N202" s="39" t="n">
        <f aca="false">K202-M202</f>
        <v>0</v>
      </c>
    </row>
    <row r="203" customFormat="false" ht="27" hidden="false" customHeight="true" outlineLevel="0" collapsed="false">
      <c r="A203" s="26"/>
      <c r="B203" s="26"/>
      <c r="C203" s="56" t="s">
        <v>266</v>
      </c>
      <c r="D203" s="33" t="s">
        <v>72</v>
      </c>
      <c r="E203" s="33" t="s">
        <v>52</v>
      </c>
      <c r="F203" s="58" t="n">
        <v>55</v>
      </c>
      <c r="G203" s="52" t="n">
        <v>8200</v>
      </c>
      <c r="H203" s="61" t="n">
        <v>1</v>
      </c>
      <c r="I203" s="62" t="n">
        <v>1</v>
      </c>
      <c r="J203" s="28" t="n">
        <f aca="false">ROUND(F203*G203*H203*I203,-3)</f>
        <v>451000</v>
      </c>
      <c r="K203" s="38" t="n">
        <f aca="false">ROUND(G203*H203*I203*F203,-3)</f>
        <v>451000</v>
      </c>
      <c r="L203" s="39" t="n">
        <f aca="false">J203-K203</f>
        <v>0</v>
      </c>
      <c r="M203" s="39" t="n">
        <v>451000</v>
      </c>
      <c r="N203" s="39" t="n">
        <f aca="false">K203-M203</f>
        <v>0</v>
      </c>
    </row>
    <row r="204" customFormat="false" ht="27" hidden="false" customHeight="true" outlineLevel="0" collapsed="false">
      <c r="A204" s="26"/>
      <c r="B204" s="26"/>
      <c r="C204" s="31" t="s">
        <v>267</v>
      </c>
      <c r="D204" s="33" t="s">
        <v>72</v>
      </c>
      <c r="E204" s="26" t="s">
        <v>52</v>
      </c>
      <c r="F204" s="58" t="n">
        <v>3</v>
      </c>
      <c r="G204" s="74" t="n">
        <v>41010</v>
      </c>
      <c r="H204" s="75" t="n">
        <v>1</v>
      </c>
      <c r="I204" s="62" t="n">
        <v>1</v>
      </c>
      <c r="J204" s="38" t="n">
        <f aca="false">ROUND(F204*G204*H204*I204,-3)</f>
        <v>123000</v>
      </c>
      <c r="K204" s="38" t="n">
        <f aca="false">ROUND(G204*H204*I204*F204,-3)</f>
        <v>123000</v>
      </c>
      <c r="L204" s="39" t="n">
        <f aca="false">J204-K204</f>
        <v>0</v>
      </c>
      <c r="M204" s="39" t="n">
        <v>123000</v>
      </c>
      <c r="N204" s="39" t="n">
        <f aca="false">K204-M204</f>
        <v>0</v>
      </c>
    </row>
    <row r="205" customFormat="false" ht="27" hidden="false" customHeight="true" outlineLevel="0" collapsed="false">
      <c r="A205" s="26"/>
      <c r="B205" s="26"/>
      <c r="C205" s="31" t="s">
        <v>268</v>
      </c>
      <c r="D205" s="33" t="s">
        <v>269</v>
      </c>
      <c r="E205" s="26" t="s">
        <v>52</v>
      </c>
      <c r="F205" s="58" t="n">
        <v>1</v>
      </c>
      <c r="G205" s="74" t="n">
        <v>308880</v>
      </c>
      <c r="H205" s="75" t="n">
        <v>1</v>
      </c>
      <c r="I205" s="62" t="n">
        <v>1</v>
      </c>
      <c r="J205" s="38" t="n">
        <f aca="false">ROUND(F205*G205*H205*I205,-3)</f>
        <v>309000</v>
      </c>
      <c r="K205" s="38" t="n">
        <f aca="false">ROUND(G205*H205*I205*F205,-3)</f>
        <v>309000</v>
      </c>
      <c r="L205" s="39" t="n">
        <f aca="false">J205-K205</f>
        <v>0</v>
      </c>
      <c r="M205" s="39" t="n">
        <v>309000</v>
      </c>
      <c r="N205" s="39" t="n">
        <f aca="false">K205-M205</f>
        <v>0</v>
      </c>
    </row>
    <row r="206" customFormat="false" ht="27" hidden="false" customHeight="true" outlineLevel="0" collapsed="false">
      <c r="A206" s="26"/>
      <c r="B206" s="26"/>
      <c r="C206" s="31" t="s">
        <v>270</v>
      </c>
      <c r="D206" s="57" t="s">
        <v>84</v>
      </c>
      <c r="E206" s="33" t="s">
        <v>52</v>
      </c>
      <c r="F206" s="58" t="n">
        <v>10</v>
      </c>
      <c r="G206" s="52" t="n">
        <v>26730</v>
      </c>
      <c r="H206" s="61" t="n">
        <v>1</v>
      </c>
      <c r="I206" s="62" t="n">
        <v>1</v>
      </c>
      <c r="J206" s="28" t="n">
        <f aca="false">ROUND(F206*G206*H206*I206,-3)</f>
        <v>267000</v>
      </c>
      <c r="K206" s="38" t="n">
        <f aca="false">ROUND(G206*H206*I206*F206,-3)</f>
        <v>267000</v>
      </c>
      <c r="L206" s="39" t="n">
        <f aca="false">J206-K206</f>
        <v>0</v>
      </c>
      <c r="M206" s="39" t="n">
        <v>267000</v>
      </c>
      <c r="N206" s="39" t="n">
        <f aca="false">K206-M206</f>
        <v>0</v>
      </c>
    </row>
    <row r="207" customFormat="false" ht="27" hidden="false" customHeight="true" outlineLevel="0" collapsed="false">
      <c r="A207" s="26"/>
      <c r="B207" s="26"/>
      <c r="C207" s="31" t="s">
        <v>271</v>
      </c>
      <c r="D207" s="33" t="s">
        <v>272</v>
      </c>
      <c r="E207" s="33" t="s">
        <v>52</v>
      </c>
      <c r="F207" s="58" t="n">
        <v>2</v>
      </c>
      <c r="G207" s="35" t="n">
        <v>26730</v>
      </c>
      <c r="H207" s="61" t="n">
        <v>1</v>
      </c>
      <c r="I207" s="62" t="n">
        <v>1</v>
      </c>
      <c r="J207" s="28" t="n">
        <f aca="false">ROUND(F207*G207*H207*I207,-3)</f>
        <v>53000</v>
      </c>
      <c r="K207" s="38" t="n">
        <f aca="false">ROUND(G207*H207*I207*F207,-3)</f>
        <v>53000</v>
      </c>
      <c r="L207" s="39" t="n">
        <f aca="false">J207-K207</f>
        <v>0</v>
      </c>
      <c r="M207" s="39" t="n">
        <v>53000</v>
      </c>
      <c r="N207" s="39" t="n">
        <f aca="false">K207-M207</f>
        <v>0</v>
      </c>
    </row>
    <row r="208" customFormat="false" ht="27" hidden="false" customHeight="true" outlineLevel="0" collapsed="false">
      <c r="A208" s="26"/>
      <c r="B208" s="26"/>
      <c r="C208" s="31" t="s">
        <v>273</v>
      </c>
      <c r="D208" s="33" t="s">
        <v>169</v>
      </c>
      <c r="E208" s="33" t="s">
        <v>52</v>
      </c>
      <c r="F208" s="58" t="n">
        <v>1</v>
      </c>
      <c r="G208" s="52" t="n">
        <v>16590</v>
      </c>
      <c r="H208" s="61" t="n">
        <v>1</v>
      </c>
      <c r="I208" s="62" t="n">
        <v>1</v>
      </c>
      <c r="J208" s="28" t="n">
        <f aca="false">ROUND(F208*G208*H208*I208,-3)</f>
        <v>17000</v>
      </c>
      <c r="K208" s="38" t="n">
        <f aca="false">ROUND(G208*H208*I208*F208,-3)</f>
        <v>17000</v>
      </c>
      <c r="L208" s="39" t="n">
        <f aca="false">J208-K208</f>
        <v>0</v>
      </c>
      <c r="M208" s="39" t="n">
        <v>17000</v>
      </c>
      <c r="N208" s="39" t="n">
        <f aca="false">K208-M208</f>
        <v>0</v>
      </c>
    </row>
    <row r="209" customFormat="false" ht="27" hidden="false" customHeight="true" outlineLevel="0" collapsed="false">
      <c r="A209" s="26"/>
      <c r="B209" s="26"/>
      <c r="C209" s="31" t="s">
        <v>274</v>
      </c>
      <c r="D209" s="57" t="s">
        <v>67</v>
      </c>
      <c r="E209" s="33" t="s">
        <v>52</v>
      </c>
      <c r="F209" s="78" t="n">
        <v>3</v>
      </c>
      <c r="G209" s="52" t="n">
        <v>75620</v>
      </c>
      <c r="H209" s="59" t="n">
        <v>1</v>
      </c>
      <c r="I209" s="62" t="n">
        <v>1</v>
      </c>
      <c r="J209" s="28" t="n">
        <f aca="false">ROUND(F209*G209*H209*I209,-3)</f>
        <v>227000</v>
      </c>
      <c r="K209" s="38" t="n">
        <f aca="false">ROUND(G209*H209*I209*F209,-3)</f>
        <v>227000</v>
      </c>
      <c r="L209" s="39" t="n">
        <f aca="false">J209-K209</f>
        <v>0</v>
      </c>
      <c r="M209" s="39" t="n">
        <v>227000</v>
      </c>
      <c r="N209" s="39" t="n">
        <f aca="false">K209-M209</f>
        <v>0</v>
      </c>
    </row>
    <row r="210" customFormat="false" ht="27" hidden="false" customHeight="true" outlineLevel="0" collapsed="false">
      <c r="A210" s="26"/>
      <c r="B210" s="26"/>
      <c r="C210" s="56" t="s">
        <v>275</v>
      </c>
      <c r="D210" s="33" t="s">
        <v>244</v>
      </c>
      <c r="E210" s="33" t="s">
        <v>52</v>
      </c>
      <c r="F210" s="58" t="n">
        <v>2</v>
      </c>
      <c r="G210" s="52" t="n">
        <v>13630</v>
      </c>
      <c r="H210" s="61" t="n">
        <v>1</v>
      </c>
      <c r="I210" s="62" t="n">
        <v>1</v>
      </c>
      <c r="J210" s="28" t="n">
        <f aca="false">ROUND(F210*G210*H210*I210,-3)</f>
        <v>27000</v>
      </c>
      <c r="K210" s="38" t="n">
        <f aca="false">ROUND(G210*H210*I210*F210,-3)</f>
        <v>27000</v>
      </c>
      <c r="L210" s="39" t="n">
        <f aca="false">J210-K210</f>
        <v>0</v>
      </c>
      <c r="M210" s="39" t="n">
        <v>27000</v>
      </c>
      <c r="N210" s="39" t="n">
        <f aca="false">K210-M210</f>
        <v>0</v>
      </c>
    </row>
    <row r="211" customFormat="false" ht="27" hidden="false" customHeight="true" outlineLevel="0" collapsed="false">
      <c r="A211" s="26"/>
      <c r="B211" s="26"/>
      <c r="C211" s="56" t="s">
        <v>276</v>
      </c>
      <c r="D211" s="33" t="s">
        <v>244</v>
      </c>
      <c r="E211" s="33" t="s">
        <v>52</v>
      </c>
      <c r="F211" s="58" t="n">
        <v>1</v>
      </c>
      <c r="G211" s="52" t="n">
        <v>13630</v>
      </c>
      <c r="H211" s="61" t="n">
        <v>1</v>
      </c>
      <c r="I211" s="62" t="n">
        <v>1</v>
      </c>
      <c r="J211" s="28" t="n">
        <f aca="false">ROUND(F211*G211*H211*I211,-3)</f>
        <v>14000</v>
      </c>
      <c r="K211" s="38" t="n">
        <f aca="false">ROUND(G211*H211*I211*F211,-3)</f>
        <v>14000</v>
      </c>
      <c r="L211" s="39" t="n">
        <f aca="false">J211-K211</f>
        <v>0</v>
      </c>
      <c r="M211" s="39" t="n">
        <v>14000</v>
      </c>
      <c r="N211" s="39" t="n">
        <f aca="false">K211-M211</f>
        <v>0</v>
      </c>
    </row>
    <row r="212" customFormat="false" ht="27" hidden="false" customHeight="true" outlineLevel="0" collapsed="false">
      <c r="A212" s="22"/>
      <c r="B212" s="22"/>
      <c r="C212" s="31" t="s">
        <v>277</v>
      </c>
      <c r="D212" s="33" t="s">
        <v>169</v>
      </c>
      <c r="E212" s="33" t="s">
        <v>52</v>
      </c>
      <c r="F212" s="58" t="n">
        <v>1</v>
      </c>
      <c r="G212" s="52" t="n">
        <v>16590</v>
      </c>
      <c r="H212" s="61" t="n">
        <v>1</v>
      </c>
      <c r="I212" s="62" t="n">
        <v>1</v>
      </c>
      <c r="J212" s="28" t="n">
        <f aca="false">ROUND(F212*G212*H212*I212,-3)</f>
        <v>17000</v>
      </c>
      <c r="K212" s="38" t="n">
        <f aca="false">ROUND(G212*H212*I212*F212,-3)</f>
        <v>17000</v>
      </c>
      <c r="L212" s="39" t="n">
        <f aca="false">J212-K212</f>
        <v>0</v>
      </c>
      <c r="M212" s="39" t="n">
        <v>17000</v>
      </c>
      <c r="N212" s="39" t="n">
        <f aca="false">K212-M212</f>
        <v>0</v>
      </c>
    </row>
    <row r="213" customFormat="false" ht="27" hidden="false" customHeight="true" outlineLevel="0" collapsed="false">
      <c r="A213" s="26"/>
      <c r="B213" s="26"/>
      <c r="C213" s="31" t="s">
        <v>278</v>
      </c>
      <c r="D213" s="57" t="s">
        <v>84</v>
      </c>
      <c r="E213" s="33" t="s">
        <v>52</v>
      </c>
      <c r="F213" s="58" t="n">
        <v>14</v>
      </c>
      <c r="G213" s="52" t="n">
        <v>26730</v>
      </c>
      <c r="H213" s="61" t="n">
        <v>1</v>
      </c>
      <c r="I213" s="62" t="n">
        <v>1</v>
      </c>
      <c r="J213" s="28" t="n">
        <f aca="false">ROUND(F213*G213*H213*I213,-3)</f>
        <v>374000</v>
      </c>
      <c r="K213" s="38" t="n">
        <f aca="false">ROUND(G213*H213*I213*F213,-3)</f>
        <v>374000</v>
      </c>
      <c r="L213" s="39" t="n">
        <f aca="false">J213-K213</f>
        <v>0</v>
      </c>
      <c r="M213" s="39" t="n">
        <v>374000</v>
      </c>
      <c r="N213" s="39" t="n">
        <f aca="false">K213-M213</f>
        <v>0</v>
      </c>
    </row>
    <row r="214" customFormat="false" ht="30.75" hidden="false" customHeight="true" outlineLevel="0" collapsed="false">
      <c r="A214" s="97" t="n">
        <v>25</v>
      </c>
      <c r="B214" s="97" t="n">
        <v>21</v>
      </c>
      <c r="C214" s="23" t="s">
        <v>279</v>
      </c>
      <c r="D214" s="23"/>
      <c r="E214" s="23"/>
      <c r="F214" s="23"/>
      <c r="G214" s="23"/>
      <c r="H214" s="23"/>
      <c r="I214" s="23"/>
      <c r="J214" s="24" t="n">
        <f aca="false">SUM(J216:J222)</f>
        <v>7672000</v>
      </c>
      <c r="K214" s="38" t="n">
        <f aca="false">ROUND(G214*H214*I214*F214,-3)</f>
        <v>0</v>
      </c>
      <c r="L214" s="39" t="n">
        <f aca="false">J214-K214</f>
        <v>7672000</v>
      </c>
      <c r="M214" s="39" t="n">
        <v>0</v>
      </c>
      <c r="N214" s="39" t="n">
        <f aca="false">K214-M214</f>
        <v>0</v>
      </c>
    </row>
    <row r="215" customFormat="false" ht="22.5" hidden="false" customHeight="true" outlineLevel="0" collapsed="false">
      <c r="A215" s="26"/>
      <c r="B215" s="26"/>
      <c r="C215" s="27" t="s">
        <v>280</v>
      </c>
      <c r="D215" s="27"/>
      <c r="E215" s="27"/>
      <c r="F215" s="27"/>
      <c r="G215" s="27"/>
      <c r="H215" s="27"/>
      <c r="I215" s="27"/>
      <c r="J215" s="28"/>
      <c r="K215" s="38" t="n">
        <f aca="false">ROUND(G215*H215*I215*F215,-3)</f>
        <v>0</v>
      </c>
      <c r="L215" s="39" t="n">
        <f aca="false">J215-K215</f>
        <v>0</v>
      </c>
      <c r="M215" s="39" t="n">
        <v>0</v>
      </c>
      <c r="N215" s="39" t="n">
        <f aca="false">K215-M215</f>
        <v>0</v>
      </c>
    </row>
    <row r="216" customFormat="false" ht="22.5" hidden="false" customHeight="true" outlineLevel="0" collapsed="false">
      <c r="A216" s="26"/>
      <c r="B216" s="26"/>
      <c r="C216" s="56" t="s">
        <v>281</v>
      </c>
      <c r="D216" s="33" t="s">
        <v>72</v>
      </c>
      <c r="E216" s="33" t="s">
        <v>52</v>
      </c>
      <c r="F216" s="58" t="n">
        <v>450</v>
      </c>
      <c r="G216" s="52" t="n">
        <v>8200</v>
      </c>
      <c r="H216" s="61" t="n">
        <v>1</v>
      </c>
      <c r="I216" s="60" t="n">
        <v>1</v>
      </c>
      <c r="J216" s="28" t="n">
        <f aca="false">ROUND(F216*G216*H216*I216,-3)</f>
        <v>3690000</v>
      </c>
      <c r="K216" s="38" t="n">
        <f aca="false">ROUND(G216*H216*I216*F216,-3)</f>
        <v>3690000</v>
      </c>
      <c r="L216" s="39" t="n">
        <f aca="false">J216-K216</f>
        <v>0</v>
      </c>
      <c r="M216" s="39" t="n">
        <v>3690000</v>
      </c>
      <c r="N216" s="39" t="n">
        <f aca="false">K216-M216</f>
        <v>0</v>
      </c>
    </row>
    <row r="217" customFormat="false" ht="22.5" hidden="false" customHeight="true" outlineLevel="0" collapsed="false">
      <c r="A217" s="26"/>
      <c r="B217" s="26"/>
      <c r="C217" s="31" t="s">
        <v>152</v>
      </c>
      <c r="D217" s="33" t="s">
        <v>153</v>
      </c>
      <c r="E217" s="33" t="s">
        <v>52</v>
      </c>
      <c r="F217" s="58" t="n">
        <v>4</v>
      </c>
      <c r="G217" s="63" t="n">
        <v>641190</v>
      </c>
      <c r="H217" s="61" t="n">
        <v>1</v>
      </c>
      <c r="I217" s="62" t="n">
        <v>1</v>
      </c>
      <c r="J217" s="28" t="n">
        <f aca="false">ROUND(F217*G217*H217*I217,-3)</f>
        <v>2565000</v>
      </c>
      <c r="K217" s="38" t="n">
        <f aca="false">ROUND(G217*H217*I217*F217,-3)</f>
        <v>2565000</v>
      </c>
      <c r="L217" s="39" t="n">
        <f aca="false">J217-K217</f>
        <v>0</v>
      </c>
      <c r="M217" s="39" t="n">
        <v>2565000</v>
      </c>
      <c r="N217" s="39" t="n">
        <f aca="false">K217-M217</f>
        <v>0</v>
      </c>
    </row>
    <row r="218" customFormat="false" ht="22.5" hidden="false" customHeight="true" outlineLevel="0" collapsed="false">
      <c r="A218" s="26"/>
      <c r="B218" s="26"/>
      <c r="C218" s="56" t="s">
        <v>282</v>
      </c>
      <c r="D218" s="33" t="s">
        <v>209</v>
      </c>
      <c r="E218" s="33" t="s">
        <v>52</v>
      </c>
      <c r="F218" s="58" t="n">
        <v>3</v>
      </c>
      <c r="G218" s="52" t="n">
        <v>131010</v>
      </c>
      <c r="H218" s="61" t="n">
        <v>1</v>
      </c>
      <c r="I218" s="62" t="n">
        <v>1</v>
      </c>
      <c r="J218" s="38" t="n">
        <f aca="false">ROUND(F218*G218*H218*I218,-3)</f>
        <v>393000</v>
      </c>
      <c r="K218" s="38" t="n">
        <f aca="false">ROUND(G218*H218*I218*F218,-3)</f>
        <v>393000</v>
      </c>
      <c r="L218" s="39" t="n">
        <f aca="false">J218-K218</f>
        <v>0</v>
      </c>
      <c r="M218" s="39" t="n">
        <v>393000</v>
      </c>
      <c r="N218" s="39" t="n">
        <f aca="false">K218-M218</f>
        <v>0</v>
      </c>
    </row>
    <row r="219" customFormat="false" ht="22.5" hidden="false" customHeight="true" outlineLevel="0" collapsed="false">
      <c r="A219" s="26"/>
      <c r="B219" s="26"/>
      <c r="C219" s="56" t="s">
        <v>283</v>
      </c>
      <c r="D219" s="57" t="s">
        <v>51</v>
      </c>
      <c r="E219" s="33" t="s">
        <v>52</v>
      </c>
      <c r="F219" s="58" t="n">
        <v>1</v>
      </c>
      <c r="G219" s="52" t="n">
        <v>412190</v>
      </c>
      <c r="H219" s="59" t="n">
        <v>1</v>
      </c>
      <c r="I219" s="60" t="n">
        <v>1</v>
      </c>
      <c r="J219" s="28" t="n">
        <f aca="false">ROUND(F219*G219*H219*I219,-3)</f>
        <v>412000</v>
      </c>
      <c r="K219" s="38" t="n">
        <f aca="false">ROUND(G219*H219*I219*F219,-3)</f>
        <v>412000</v>
      </c>
      <c r="L219" s="39" t="n">
        <f aca="false">J219-K219</f>
        <v>0</v>
      </c>
      <c r="M219" s="39" t="n">
        <v>412000</v>
      </c>
      <c r="N219" s="39" t="n">
        <f aca="false">K219-M219</f>
        <v>0</v>
      </c>
    </row>
    <row r="220" customFormat="false" ht="22.5" hidden="false" customHeight="true" outlineLevel="0" collapsed="false">
      <c r="A220" s="26"/>
      <c r="B220" s="26"/>
      <c r="C220" s="31" t="s">
        <v>284</v>
      </c>
      <c r="D220" s="33" t="s">
        <v>269</v>
      </c>
      <c r="E220" s="26" t="s">
        <v>52</v>
      </c>
      <c r="F220" s="58" t="n">
        <v>1</v>
      </c>
      <c r="G220" s="74" t="n">
        <v>286510</v>
      </c>
      <c r="H220" s="75" t="n">
        <v>1</v>
      </c>
      <c r="I220" s="60" t="n">
        <v>1</v>
      </c>
      <c r="J220" s="38" t="n">
        <f aca="false">ROUND(F220*G220*H220*I220,-3)</f>
        <v>287000</v>
      </c>
      <c r="K220" s="38" t="n">
        <f aca="false">ROUND(G220*H220*I220*F220,-3)</f>
        <v>287000</v>
      </c>
      <c r="L220" s="39" t="n">
        <f aca="false">J220-K220</f>
        <v>0</v>
      </c>
      <c r="M220" s="39" t="n">
        <v>287000</v>
      </c>
      <c r="N220" s="39" t="n">
        <f aca="false">K220-M220</f>
        <v>0</v>
      </c>
    </row>
    <row r="221" customFormat="false" ht="22.5" hidden="false" customHeight="true" outlineLevel="0" collapsed="false">
      <c r="A221" s="22"/>
      <c r="B221" s="22"/>
      <c r="C221" s="31" t="s">
        <v>285</v>
      </c>
      <c r="D221" s="33" t="s">
        <v>269</v>
      </c>
      <c r="E221" s="26" t="s">
        <v>52</v>
      </c>
      <c r="F221" s="58" t="n">
        <v>1</v>
      </c>
      <c r="G221" s="74" t="n">
        <v>284380</v>
      </c>
      <c r="H221" s="75" t="n">
        <v>1</v>
      </c>
      <c r="I221" s="60" t="n">
        <v>1</v>
      </c>
      <c r="J221" s="38" t="n">
        <f aca="false">ROUND(F221*G221*H221*I221,-3)</f>
        <v>284000</v>
      </c>
      <c r="K221" s="38" t="n">
        <f aca="false">ROUND(G221*H221*I221*F221,-3)</f>
        <v>284000</v>
      </c>
      <c r="L221" s="39" t="n">
        <f aca="false">J221-K221</f>
        <v>0</v>
      </c>
      <c r="M221" s="39" t="n">
        <v>284000</v>
      </c>
      <c r="N221" s="39" t="n">
        <f aca="false">K221-M221</f>
        <v>0</v>
      </c>
    </row>
    <row r="222" customFormat="false" ht="22.5" hidden="false" customHeight="true" outlineLevel="0" collapsed="false">
      <c r="A222" s="26"/>
      <c r="B222" s="26"/>
      <c r="C222" s="31" t="s">
        <v>286</v>
      </c>
      <c r="D222" s="33" t="s">
        <v>269</v>
      </c>
      <c r="E222" s="26" t="s">
        <v>52</v>
      </c>
      <c r="F222" s="58" t="n">
        <v>1</v>
      </c>
      <c r="G222" s="74" t="n">
        <v>40910</v>
      </c>
      <c r="H222" s="75" t="n">
        <v>1</v>
      </c>
      <c r="I222" s="60" t="n">
        <v>1</v>
      </c>
      <c r="J222" s="38" t="n">
        <f aca="false">ROUND(F222*G222*H222*I222,-3)</f>
        <v>41000</v>
      </c>
      <c r="K222" s="38" t="n">
        <f aca="false">ROUND(G222*H222*I222*F222,-3)</f>
        <v>41000</v>
      </c>
      <c r="L222" s="39" t="n">
        <f aca="false">J222-K222</f>
        <v>0</v>
      </c>
      <c r="M222" s="39" t="n">
        <v>41000</v>
      </c>
      <c r="N222" s="39" t="n">
        <f aca="false">K222-M222</f>
        <v>0</v>
      </c>
    </row>
    <row r="223" customFormat="false" ht="34.5" hidden="false" customHeight="true" outlineLevel="0" collapsed="false">
      <c r="A223" s="97" t="n">
        <v>26</v>
      </c>
      <c r="B223" s="97" t="n">
        <v>22</v>
      </c>
      <c r="C223" s="23" t="s">
        <v>287</v>
      </c>
      <c r="D223" s="23"/>
      <c r="E223" s="23"/>
      <c r="F223" s="23"/>
      <c r="G223" s="23"/>
      <c r="H223" s="23"/>
      <c r="I223" s="23"/>
      <c r="J223" s="24" t="n">
        <f aca="false">SUM(J225:J225)</f>
        <v>5326000</v>
      </c>
      <c r="K223" s="38" t="n">
        <f aca="false">ROUND(G223*H223*I223*F223,-3)</f>
        <v>0</v>
      </c>
      <c r="L223" s="39" t="n">
        <f aca="false">J223-K223</f>
        <v>5326000</v>
      </c>
      <c r="M223" s="39" t="n">
        <v>0</v>
      </c>
      <c r="N223" s="39" t="n">
        <f aca="false">K223-M223</f>
        <v>0</v>
      </c>
    </row>
    <row r="224" customFormat="false" ht="24" hidden="false" customHeight="true" outlineLevel="0" collapsed="false">
      <c r="A224" s="22"/>
      <c r="B224" s="22"/>
      <c r="C224" s="27" t="s">
        <v>288</v>
      </c>
      <c r="D224" s="27"/>
      <c r="E224" s="27"/>
      <c r="F224" s="27"/>
      <c r="G224" s="27"/>
      <c r="H224" s="27"/>
      <c r="I224" s="27"/>
      <c r="J224" s="28"/>
      <c r="K224" s="38" t="n">
        <f aca="false">ROUND(G224*H224*I224*F224,-3)</f>
        <v>0</v>
      </c>
      <c r="L224" s="39" t="n">
        <f aca="false">J224-K224</f>
        <v>0</v>
      </c>
      <c r="M224" s="39" t="n">
        <v>0</v>
      </c>
      <c r="N224" s="39" t="n">
        <f aca="false">K224-M224</f>
        <v>0</v>
      </c>
    </row>
    <row r="225" customFormat="false" ht="27" hidden="false" customHeight="true" outlineLevel="0" collapsed="false">
      <c r="A225" s="26"/>
      <c r="B225" s="26"/>
      <c r="C225" s="56" t="s">
        <v>289</v>
      </c>
      <c r="D225" s="33" t="s">
        <v>61</v>
      </c>
      <c r="E225" s="33" t="s">
        <v>52</v>
      </c>
      <c r="F225" s="58" t="n">
        <v>5</v>
      </c>
      <c r="G225" s="52" t="n">
        <v>1065100</v>
      </c>
      <c r="H225" s="61" t="n">
        <v>1</v>
      </c>
      <c r="I225" s="62" t="n">
        <v>1</v>
      </c>
      <c r="J225" s="38" t="n">
        <f aca="false">ROUND(F225*G225*H225*I225,-3)</f>
        <v>5326000</v>
      </c>
      <c r="K225" s="38" t="n">
        <f aca="false">ROUND(G225*H225*I225*F225,-3)</f>
        <v>5326000</v>
      </c>
      <c r="L225" s="39" t="n">
        <f aca="false">J225-K225</f>
        <v>0</v>
      </c>
      <c r="M225" s="39" t="n">
        <v>5326000</v>
      </c>
      <c r="N225" s="39" t="n">
        <f aca="false">K225-M225</f>
        <v>0</v>
      </c>
    </row>
    <row r="226" customFormat="false" ht="33.75" hidden="false" customHeight="true" outlineLevel="0" collapsed="false">
      <c r="A226" s="97" t="n">
        <v>27</v>
      </c>
      <c r="B226" s="97" t="n">
        <v>23</v>
      </c>
      <c r="C226" s="23" t="s">
        <v>290</v>
      </c>
      <c r="D226" s="23"/>
      <c r="E226" s="23"/>
      <c r="F226" s="23"/>
      <c r="G226" s="23"/>
      <c r="H226" s="23"/>
      <c r="I226" s="23"/>
      <c r="J226" s="24" t="n">
        <f aca="false">SUM(J228:J230)</f>
        <v>20838000</v>
      </c>
      <c r="K226" s="38" t="n">
        <f aca="false">ROUND(G226*H226*I226*F226,-3)</f>
        <v>0</v>
      </c>
      <c r="L226" s="39" t="n">
        <f aca="false">J226-K226</f>
        <v>20838000</v>
      </c>
      <c r="M226" s="39" t="n">
        <v>0</v>
      </c>
      <c r="N226" s="39" t="n">
        <f aca="false">K226-M226</f>
        <v>0</v>
      </c>
    </row>
    <row r="227" customFormat="false" ht="24" hidden="false" customHeight="true" outlineLevel="0" collapsed="false">
      <c r="A227" s="26"/>
      <c r="B227" s="26"/>
      <c r="C227" s="27" t="s">
        <v>155</v>
      </c>
      <c r="D227" s="27"/>
      <c r="E227" s="27"/>
      <c r="F227" s="27"/>
      <c r="G227" s="27"/>
      <c r="H227" s="27"/>
      <c r="I227" s="27"/>
      <c r="J227" s="28"/>
      <c r="K227" s="38" t="n">
        <f aca="false">ROUND(G227*H227*I227*F227,-3)</f>
        <v>0</v>
      </c>
      <c r="L227" s="39" t="n">
        <f aca="false">J227-K227</f>
        <v>0</v>
      </c>
      <c r="M227" s="39" t="n">
        <v>0</v>
      </c>
      <c r="N227" s="39" t="n">
        <f aca="false">K227-M227</f>
        <v>0</v>
      </c>
    </row>
    <row r="228" customFormat="false" ht="24" hidden="false" customHeight="true" outlineLevel="0" collapsed="false">
      <c r="A228" s="26"/>
      <c r="B228" s="26"/>
      <c r="C228" s="31" t="s">
        <v>291</v>
      </c>
      <c r="D228" s="98" t="s">
        <v>292</v>
      </c>
      <c r="E228" s="33" t="s">
        <v>293</v>
      </c>
      <c r="F228" s="58" t="n">
        <f aca="false">12.4*0.3*2.2</f>
        <v>8.184</v>
      </c>
      <c r="G228" s="35" t="n">
        <v>2482000</v>
      </c>
      <c r="H228" s="36" t="n">
        <v>0.8</v>
      </c>
      <c r="I228" s="44" t="n">
        <v>1.148</v>
      </c>
      <c r="J228" s="38" t="n">
        <f aca="false">ROUND(F228*G228*H228*I228,-3)</f>
        <v>18655000</v>
      </c>
      <c r="K228" s="38" t="n">
        <f aca="false">ROUND(G228*H228*I228*F228,-3)</f>
        <v>18655000</v>
      </c>
      <c r="L228" s="39" t="n">
        <f aca="false">J228-K228</f>
        <v>0</v>
      </c>
      <c r="M228" s="39" t="n">
        <v>18655000</v>
      </c>
      <c r="N228" s="39" t="n">
        <f aca="false">K228-M228</f>
        <v>0</v>
      </c>
    </row>
    <row r="229" customFormat="false" ht="24" hidden="false" customHeight="true" outlineLevel="0" collapsed="false">
      <c r="A229" s="22"/>
      <c r="B229" s="22"/>
      <c r="C229" s="56" t="s">
        <v>294</v>
      </c>
      <c r="D229" s="57" t="s">
        <v>295</v>
      </c>
      <c r="E229" s="33" t="s">
        <v>52</v>
      </c>
      <c r="F229" s="78" t="n">
        <v>1</v>
      </c>
      <c r="G229" s="52" t="n">
        <v>53260</v>
      </c>
      <c r="H229" s="99" t="n">
        <v>1</v>
      </c>
      <c r="I229" s="60" t="n">
        <v>1</v>
      </c>
      <c r="J229" s="28" t="n">
        <f aca="false">ROUND(F229*G229*H229*I229,-3)</f>
        <v>53000</v>
      </c>
      <c r="K229" s="38" t="n">
        <f aca="false">ROUND(G229*H229*I229*F229,-3)</f>
        <v>53000</v>
      </c>
      <c r="L229" s="39" t="n">
        <f aca="false">J229-K229</f>
        <v>0</v>
      </c>
      <c r="M229" s="39" t="n">
        <v>53000</v>
      </c>
      <c r="N229" s="39" t="n">
        <f aca="false">K229-M229</f>
        <v>0</v>
      </c>
    </row>
    <row r="230" customFormat="false" ht="27.75" hidden="false" customHeight="true" outlineLevel="0" collapsed="false">
      <c r="A230" s="26"/>
      <c r="B230" s="26"/>
      <c r="C230" s="56" t="s">
        <v>296</v>
      </c>
      <c r="D230" s="33" t="s">
        <v>61</v>
      </c>
      <c r="E230" s="33" t="s">
        <v>52</v>
      </c>
      <c r="F230" s="58" t="n">
        <v>2</v>
      </c>
      <c r="G230" s="52" t="n">
        <v>1065100</v>
      </c>
      <c r="H230" s="61" t="n">
        <v>1</v>
      </c>
      <c r="I230" s="62" t="n">
        <v>1</v>
      </c>
      <c r="J230" s="38" t="n">
        <f aca="false">ROUND(F230*G230*H230*I230,-3)</f>
        <v>2130000</v>
      </c>
      <c r="K230" s="38" t="n">
        <f aca="false">ROUND(G230*H230*I230*F230,-3)</f>
        <v>2130000</v>
      </c>
      <c r="L230" s="39" t="n">
        <f aca="false">J230-K230</f>
        <v>0</v>
      </c>
      <c r="M230" s="39" t="n">
        <v>2130000</v>
      </c>
      <c r="N230" s="39" t="n">
        <f aca="false">K230-M230</f>
        <v>0</v>
      </c>
    </row>
    <row r="231" customFormat="false" ht="36.75" hidden="false" customHeight="true" outlineLevel="0" collapsed="false">
      <c r="A231" s="97" t="n">
        <v>28</v>
      </c>
      <c r="B231" s="97" t="n">
        <v>24</v>
      </c>
      <c r="C231" s="23" t="s">
        <v>297</v>
      </c>
      <c r="D231" s="23"/>
      <c r="E231" s="23"/>
      <c r="F231" s="23"/>
      <c r="G231" s="23"/>
      <c r="H231" s="23"/>
      <c r="I231" s="23"/>
      <c r="J231" s="24" t="n">
        <f aca="false">SUM(J233:J236)</f>
        <v>4059000</v>
      </c>
      <c r="K231" s="38" t="n">
        <f aca="false">ROUND(G231*H231*I231*F231,-3)</f>
        <v>0</v>
      </c>
      <c r="L231" s="39" t="n">
        <f aca="false">J231-K231</f>
        <v>4059000</v>
      </c>
      <c r="M231" s="39" t="n">
        <v>0</v>
      </c>
      <c r="N231" s="39" t="n">
        <f aca="false">K231-M231</f>
        <v>0</v>
      </c>
    </row>
    <row r="232" customFormat="false" ht="24.75" hidden="false" customHeight="true" outlineLevel="0" collapsed="false">
      <c r="A232" s="26"/>
      <c r="B232" s="26"/>
      <c r="C232" s="27" t="s">
        <v>155</v>
      </c>
      <c r="D232" s="27"/>
      <c r="E232" s="27"/>
      <c r="F232" s="27"/>
      <c r="G232" s="27"/>
      <c r="H232" s="27"/>
      <c r="I232" s="27"/>
      <c r="J232" s="28"/>
      <c r="K232" s="38" t="n">
        <f aca="false">ROUND(G232*H232*I232*F232,-3)</f>
        <v>0</v>
      </c>
      <c r="L232" s="39" t="n">
        <f aca="false">J232-K232</f>
        <v>0</v>
      </c>
      <c r="M232" s="39" t="n">
        <v>0</v>
      </c>
      <c r="N232" s="39" t="n">
        <f aca="false">K232-M232</f>
        <v>0</v>
      </c>
    </row>
    <row r="233" customFormat="false" ht="21.75" hidden="false" customHeight="true" outlineLevel="0" collapsed="false">
      <c r="A233" s="26"/>
      <c r="B233" s="26"/>
      <c r="C233" s="31" t="s">
        <v>298</v>
      </c>
      <c r="D233" s="33" t="s">
        <v>153</v>
      </c>
      <c r="E233" s="33" t="s">
        <v>52</v>
      </c>
      <c r="F233" s="58" t="n">
        <v>4</v>
      </c>
      <c r="G233" s="63" t="n">
        <v>641190</v>
      </c>
      <c r="H233" s="61" t="n">
        <v>1</v>
      </c>
      <c r="I233" s="62" t="n">
        <v>1</v>
      </c>
      <c r="J233" s="28" t="n">
        <f aca="false">ROUND(F233*G233*H233*I233,-3)</f>
        <v>2565000</v>
      </c>
      <c r="K233" s="38" t="n">
        <f aca="false">ROUND(G233*H233*I233*F233,-3)</f>
        <v>2565000</v>
      </c>
      <c r="L233" s="39" t="n">
        <f aca="false">J233-K233</f>
        <v>0</v>
      </c>
      <c r="M233" s="39" t="n">
        <v>2565000</v>
      </c>
      <c r="N233" s="39" t="n">
        <f aca="false">K233-M233</f>
        <v>0</v>
      </c>
    </row>
    <row r="234" customFormat="false" ht="21.75" hidden="false" customHeight="true" outlineLevel="0" collapsed="false">
      <c r="A234" s="26"/>
      <c r="B234" s="26"/>
      <c r="C234" s="56" t="s">
        <v>203</v>
      </c>
      <c r="D234" s="33" t="s">
        <v>61</v>
      </c>
      <c r="E234" s="33" t="s">
        <v>52</v>
      </c>
      <c r="F234" s="58" t="n">
        <v>1</v>
      </c>
      <c r="G234" s="52" t="n">
        <v>1065100</v>
      </c>
      <c r="H234" s="61" t="n">
        <v>1</v>
      </c>
      <c r="I234" s="62" t="n">
        <v>1</v>
      </c>
      <c r="J234" s="38" t="n">
        <f aca="false">ROUND(F234*G234*H234*I234,-3)</f>
        <v>1065000</v>
      </c>
      <c r="K234" s="38" t="n">
        <f aca="false">ROUND(G234*H234*I234*F234,-3)</f>
        <v>1065000</v>
      </c>
      <c r="L234" s="39" t="n">
        <f aca="false">J234-K234</f>
        <v>0</v>
      </c>
      <c r="M234" s="39" t="n">
        <v>1065000</v>
      </c>
      <c r="N234" s="39" t="n">
        <f aca="false">K234-M234</f>
        <v>0</v>
      </c>
    </row>
    <row r="235" customFormat="false" ht="21.75" hidden="false" customHeight="true" outlineLevel="0" collapsed="false">
      <c r="A235" s="22"/>
      <c r="B235" s="22"/>
      <c r="C235" s="56" t="s">
        <v>299</v>
      </c>
      <c r="D235" s="57" t="s">
        <v>51</v>
      </c>
      <c r="E235" s="26" t="s">
        <v>52</v>
      </c>
      <c r="F235" s="43" t="n">
        <v>1</v>
      </c>
      <c r="G235" s="52" t="n">
        <v>412190</v>
      </c>
      <c r="H235" s="59" t="n">
        <v>1</v>
      </c>
      <c r="I235" s="60" t="n">
        <v>1</v>
      </c>
      <c r="J235" s="28" t="n">
        <f aca="false">ROUND(F235*G235*H235*I235,-3)</f>
        <v>412000</v>
      </c>
      <c r="K235" s="38" t="n">
        <f aca="false">ROUND(G235*H235*I235*F235,-3)</f>
        <v>412000</v>
      </c>
      <c r="L235" s="39" t="n">
        <f aca="false">J235-K235</f>
        <v>0</v>
      </c>
      <c r="M235" s="39" t="n">
        <v>412000</v>
      </c>
      <c r="N235" s="39" t="n">
        <f aca="false">K235-M235</f>
        <v>0</v>
      </c>
    </row>
    <row r="236" customFormat="false" ht="21.75" hidden="false" customHeight="true" outlineLevel="0" collapsed="false">
      <c r="A236" s="26"/>
      <c r="B236" s="26"/>
      <c r="C236" s="31" t="s">
        <v>300</v>
      </c>
      <c r="D236" s="33" t="s">
        <v>649</v>
      </c>
      <c r="E236" s="26" t="s">
        <v>52</v>
      </c>
      <c r="F236" s="43" t="n">
        <v>1</v>
      </c>
      <c r="G236" s="52" t="n">
        <v>16590</v>
      </c>
      <c r="H236" s="61" t="n">
        <v>1</v>
      </c>
      <c r="I236" s="62" t="n">
        <v>1</v>
      </c>
      <c r="J236" s="28" t="n">
        <f aca="false">ROUND(F236*G236*H236*I236,-3)</f>
        <v>17000</v>
      </c>
      <c r="K236" s="38" t="n">
        <f aca="false">ROUND(G236*H236*I236*F236,-3)</f>
        <v>17000</v>
      </c>
      <c r="L236" s="39" t="n">
        <f aca="false">J236-K236</f>
        <v>0</v>
      </c>
      <c r="M236" s="39" t="n">
        <v>17000</v>
      </c>
      <c r="N236" s="39" t="n">
        <f aca="false">K236-M236</f>
        <v>0</v>
      </c>
    </row>
    <row r="237" customFormat="false" ht="33.75" hidden="false" customHeight="true" outlineLevel="0" collapsed="false">
      <c r="A237" s="97" t="n">
        <v>29</v>
      </c>
      <c r="B237" s="97" t="n">
        <v>25</v>
      </c>
      <c r="C237" s="23" t="s">
        <v>302</v>
      </c>
      <c r="D237" s="23"/>
      <c r="E237" s="23"/>
      <c r="F237" s="23"/>
      <c r="G237" s="23"/>
      <c r="H237" s="23"/>
      <c r="I237" s="23"/>
      <c r="J237" s="24" t="n">
        <f aca="false">SUM(J239:J241)</f>
        <v>5148000</v>
      </c>
      <c r="K237" s="38" t="n">
        <f aca="false">ROUND(G237*H237*I237*F237,-3)</f>
        <v>0</v>
      </c>
      <c r="L237" s="39" t="n">
        <f aca="false">J237-K237</f>
        <v>5148000</v>
      </c>
      <c r="M237" s="39" t="n">
        <v>0</v>
      </c>
      <c r="N237" s="39" t="n">
        <f aca="false">K237-M237</f>
        <v>0</v>
      </c>
    </row>
    <row r="238" customFormat="false" ht="22.5" hidden="false" customHeight="true" outlineLevel="0" collapsed="false">
      <c r="A238" s="26"/>
      <c r="B238" s="26"/>
      <c r="C238" s="27" t="s">
        <v>155</v>
      </c>
      <c r="D238" s="27"/>
      <c r="E238" s="27"/>
      <c r="F238" s="27"/>
      <c r="G238" s="27"/>
      <c r="H238" s="27"/>
      <c r="I238" s="27"/>
      <c r="J238" s="28"/>
      <c r="K238" s="38" t="n">
        <f aca="false">ROUND(G238*H238*I238*F238,-3)</f>
        <v>0</v>
      </c>
      <c r="L238" s="39" t="n">
        <f aca="false">J238-K238</f>
        <v>0</v>
      </c>
      <c r="M238" s="39" t="n">
        <v>0</v>
      </c>
      <c r="N238" s="39" t="n">
        <f aca="false">K238-M238</f>
        <v>0</v>
      </c>
    </row>
    <row r="239" customFormat="false" ht="23.25" hidden="false" customHeight="true" outlineLevel="0" collapsed="false">
      <c r="A239" s="26"/>
      <c r="B239" s="26"/>
      <c r="C239" s="56" t="s">
        <v>303</v>
      </c>
      <c r="D239" s="57" t="s">
        <v>61</v>
      </c>
      <c r="E239" s="66" t="s">
        <v>52</v>
      </c>
      <c r="F239" s="58" t="n">
        <v>3</v>
      </c>
      <c r="G239" s="67" t="n">
        <v>1065100</v>
      </c>
      <c r="H239" s="42" t="s">
        <v>62</v>
      </c>
      <c r="I239" s="60" t="n">
        <v>1</v>
      </c>
      <c r="J239" s="38" t="n">
        <f aca="false">ROUND(F239*G239*H239*I239,-3)</f>
        <v>3195000</v>
      </c>
      <c r="K239" s="38" t="n">
        <f aca="false">ROUND(G239*H239*I239*F239,-3)</f>
        <v>3195000</v>
      </c>
      <c r="L239" s="39" t="n">
        <f aca="false">J239-K239</f>
        <v>0</v>
      </c>
      <c r="M239" s="39" t="n">
        <v>3195000</v>
      </c>
      <c r="N239" s="39" t="n">
        <f aca="false">K239-M239</f>
        <v>0</v>
      </c>
    </row>
    <row r="240" customFormat="false" ht="23.25" hidden="false" customHeight="true" outlineLevel="0" collapsed="false">
      <c r="A240" s="22"/>
      <c r="B240" s="22"/>
      <c r="C240" s="31" t="s">
        <v>304</v>
      </c>
      <c r="D240" s="33" t="s">
        <v>72</v>
      </c>
      <c r="E240" s="26" t="s">
        <v>52</v>
      </c>
      <c r="F240" s="58" t="n">
        <v>1</v>
      </c>
      <c r="G240" s="74" t="n">
        <v>29290</v>
      </c>
      <c r="H240" s="75" t="n">
        <v>1</v>
      </c>
      <c r="I240" s="60" t="n">
        <v>1</v>
      </c>
      <c r="J240" s="38" t="n">
        <f aca="false">ROUND(F240*G240*H240*I240,-3)</f>
        <v>29000</v>
      </c>
      <c r="K240" s="38" t="n">
        <f aca="false">ROUND(G240*H240*I240*F240,-3)</f>
        <v>29000</v>
      </c>
      <c r="L240" s="39" t="n">
        <f aca="false">J240-K240</f>
        <v>0</v>
      </c>
      <c r="M240" s="39" t="n">
        <v>29000</v>
      </c>
      <c r="N240" s="39" t="n">
        <f aca="false">K240-M240</f>
        <v>0</v>
      </c>
    </row>
    <row r="241" customFormat="false" ht="23.25" hidden="false" customHeight="true" outlineLevel="0" collapsed="false">
      <c r="A241" s="22"/>
      <c r="B241" s="22"/>
      <c r="C241" s="31" t="s">
        <v>305</v>
      </c>
      <c r="D241" s="33" t="s">
        <v>153</v>
      </c>
      <c r="E241" s="33" t="s">
        <v>52</v>
      </c>
      <c r="F241" s="58" t="n">
        <v>3</v>
      </c>
      <c r="G241" s="63" t="n">
        <v>641190</v>
      </c>
      <c r="H241" s="61" t="n">
        <v>1</v>
      </c>
      <c r="I241" s="62" t="n">
        <v>1</v>
      </c>
      <c r="J241" s="28" t="n">
        <f aca="false">ROUND(F241*G241*H241*I241,-3)</f>
        <v>1924000</v>
      </c>
      <c r="K241" s="38" t="n">
        <f aca="false">ROUND(G241*H241*I241*F241,-3)</f>
        <v>1924000</v>
      </c>
      <c r="L241" s="39" t="n">
        <f aca="false">J241-K241</f>
        <v>0</v>
      </c>
      <c r="M241" s="39" t="n">
        <v>1924000</v>
      </c>
      <c r="N241" s="39" t="n">
        <f aca="false">K241-M241</f>
        <v>0</v>
      </c>
    </row>
    <row r="242" customFormat="false" ht="21.75" hidden="false" customHeight="true" outlineLevel="0" collapsed="false">
      <c r="A242" s="22" t="n">
        <v>30</v>
      </c>
      <c r="B242" s="22" t="n">
        <v>1</v>
      </c>
      <c r="C242" s="23" t="s">
        <v>306</v>
      </c>
      <c r="D242" s="23"/>
      <c r="E242" s="23"/>
      <c r="F242" s="23"/>
      <c r="G242" s="23"/>
      <c r="H242" s="23"/>
      <c r="I242" s="23"/>
      <c r="J242" s="24" t="n">
        <f aca="false">SUM(J244:J248)</f>
        <v>1559000</v>
      </c>
      <c r="K242" s="38" t="n">
        <f aca="false">ROUND(G242*H242*I242*F242,-3)</f>
        <v>0</v>
      </c>
      <c r="L242" s="39" t="n">
        <f aca="false">J242-K242</f>
        <v>1559000</v>
      </c>
      <c r="M242" s="39" t="n">
        <v>0</v>
      </c>
      <c r="N242" s="39" t="n">
        <f aca="false">K242-M242</f>
        <v>0</v>
      </c>
    </row>
    <row r="243" customFormat="false" ht="21" hidden="false" customHeight="true" outlineLevel="0" collapsed="false">
      <c r="A243" s="26"/>
      <c r="B243" s="26"/>
      <c r="C243" s="27" t="s">
        <v>307</v>
      </c>
      <c r="D243" s="27"/>
      <c r="E243" s="27"/>
      <c r="F243" s="27"/>
      <c r="G243" s="27"/>
      <c r="H243" s="27"/>
      <c r="I243" s="27"/>
      <c r="J243" s="28"/>
      <c r="K243" s="38" t="n">
        <f aca="false">ROUND(G243*H243*I243*F243,-3)</f>
        <v>0</v>
      </c>
      <c r="L243" s="39" t="n">
        <f aca="false">J243-K243</f>
        <v>0</v>
      </c>
      <c r="M243" s="39" t="n">
        <v>0</v>
      </c>
      <c r="N243" s="39" t="n">
        <f aca="false">K243-M243</f>
        <v>0</v>
      </c>
    </row>
    <row r="244" customFormat="false" ht="21" hidden="false" customHeight="true" outlineLevel="0" collapsed="false">
      <c r="A244" s="26"/>
      <c r="B244" s="26"/>
      <c r="C244" s="56" t="s">
        <v>308</v>
      </c>
      <c r="D244" s="57" t="s">
        <v>51</v>
      </c>
      <c r="E244" s="33" t="s">
        <v>52</v>
      </c>
      <c r="F244" s="58" t="n">
        <v>1</v>
      </c>
      <c r="G244" s="52" t="n">
        <v>300360</v>
      </c>
      <c r="H244" s="100" t="n">
        <v>1</v>
      </c>
      <c r="I244" s="60" t="n">
        <v>1</v>
      </c>
      <c r="J244" s="28" t="n">
        <f aca="false">ROUND(F244*G244*H244*I244,-3)</f>
        <v>300000</v>
      </c>
      <c r="K244" s="38" t="n">
        <f aca="false">ROUND(G244*H244*I244*F244,-3)</f>
        <v>300000</v>
      </c>
      <c r="L244" s="39" t="n">
        <f aca="false">J244-K244</f>
        <v>0</v>
      </c>
      <c r="M244" s="39" t="n">
        <v>300000</v>
      </c>
      <c r="N244" s="39" t="n">
        <f aca="false">K244-M244</f>
        <v>0</v>
      </c>
    </row>
    <row r="245" customFormat="false" ht="21" hidden="false" customHeight="true" outlineLevel="0" collapsed="false">
      <c r="A245" s="22"/>
      <c r="B245" s="22"/>
      <c r="C245" s="56" t="s">
        <v>194</v>
      </c>
      <c r="D245" s="33" t="s">
        <v>72</v>
      </c>
      <c r="E245" s="33" t="s">
        <v>52</v>
      </c>
      <c r="F245" s="58" t="n">
        <v>75</v>
      </c>
      <c r="G245" s="52" t="n">
        <v>8200</v>
      </c>
      <c r="H245" s="61" t="n">
        <v>1</v>
      </c>
      <c r="I245" s="60" t="n">
        <v>1</v>
      </c>
      <c r="J245" s="28" t="n">
        <f aca="false">ROUND(F245*G245*H245*I245,-3)</f>
        <v>615000</v>
      </c>
      <c r="K245" s="38" t="n">
        <f aca="false">ROUND(G245*H245*I245*F245,-3)</f>
        <v>615000</v>
      </c>
      <c r="L245" s="39" t="n">
        <f aca="false">J245-K245</f>
        <v>0</v>
      </c>
      <c r="M245" s="39" t="n">
        <v>615000</v>
      </c>
      <c r="N245" s="39" t="n">
        <f aca="false">K245-M245</f>
        <v>0</v>
      </c>
    </row>
    <row r="246" customFormat="false" ht="21" hidden="false" customHeight="true" outlineLevel="0" collapsed="false">
      <c r="A246" s="26"/>
      <c r="B246" s="26"/>
      <c r="C246" s="31" t="s">
        <v>309</v>
      </c>
      <c r="D246" s="33" t="s">
        <v>244</v>
      </c>
      <c r="E246" s="33" t="s">
        <v>52</v>
      </c>
      <c r="F246" s="58" t="n">
        <v>2</v>
      </c>
      <c r="G246" s="52" t="n">
        <v>33180</v>
      </c>
      <c r="H246" s="61" t="n">
        <v>1</v>
      </c>
      <c r="I246" s="60" t="n">
        <v>1</v>
      </c>
      <c r="J246" s="38" t="n">
        <f aca="false">ROUND(F246*G246*H246*I246,-3)</f>
        <v>66000</v>
      </c>
      <c r="K246" s="38" t="n">
        <f aca="false">ROUND(G246*H246*I246*F246,-3)</f>
        <v>66000</v>
      </c>
      <c r="L246" s="39" t="n">
        <f aca="false">J246-K246</f>
        <v>0</v>
      </c>
      <c r="M246" s="39" t="n">
        <v>66000</v>
      </c>
      <c r="N246" s="39" t="n">
        <f aca="false">K246-M246</f>
        <v>0</v>
      </c>
    </row>
    <row r="247" customFormat="false" ht="21" hidden="false" customHeight="true" outlineLevel="0" collapsed="false">
      <c r="A247" s="22"/>
      <c r="B247" s="22"/>
      <c r="C247" s="56" t="s">
        <v>310</v>
      </c>
      <c r="D247" s="57" t="s">
        <v>61</v>
      </c>
      <c r="E247" s="33" t="s">
        <v>52</v>
      </c>
      <c r="F247" s="58" t="n">
        <v>1</v>
      </c>
      <c r="G247" s="52" t="n">
        <v>532550</v>
      </c>
      <c r="H247" s="61" t="n">
        <v>1</v>
      </c>
      <c r="I247" s="60" t="n">
        <v>1</v>
      </c>
      <c r="J247" s="28" t="n">
        <f aca="false">ROUND(F247*G247*H247*I247,-3)</f>
        <v>533000</v>
      </c>
      <c r="K247" s="38" t="n">
        <f aca="false">ROUND(G247*H247*I247*F247,-3)</f>
        <v>533000</v>
      </c>
      <c r="L247" s="39" t="n">
        <f aca="false">J247-K247</f>
        <v>0</v>
      </c>
      <c r="M247" s="39" t="n">
        <v>533000</v>
      </c>
      <c r="N247" s="39" t="n">
        <f aca="false">K247-M247</f>
        <v>0</v>
      </c>
    </row>
    <row r="248" customFormat="false" ht="21" hidden="false" customHeight="true" outlineLevel="0" collapsed="false">
      <c r="A248" s="26"/>
      <c r="B248" s="26"/>
      <c r="C248" s="31" t="s">
        <v>311</v>
      </c>
      <c r="D248" s="33" t="s">
        <v>169</v>
      </c>
      <c r="E248" s="33" t="s">
        <v>52</v>
      </c>
      <c r="F248" s="58" t="n">
        <v>1</v>
      </c>
      <c r="G248" s="52" t="n">
        <v>44850</v>
      </c>
      <c r="H248" s="61" t="n">
        <v>1</v>
      </c>
      <c r="I248" s="62" t="n">
        <v>1</v>
      </c>
      <c r="J248" s="28" t="n">
        <f aca="false">ROUND(F248*G248*H248*I248,-3)</f>
        <v>45000</v>
      </c>
      <c r="K248" s="38" t="n">
        <f aca="false">ROUND(G248*H248*I248*F248,-3)</f>
        <v>45000</v>
      </c>
      <c r="L248" s="39" t="n">
        <f aca="false">J248-K248</f>
        <v>0</v>
      </c>
      <c r="M248" s="39" t="n">
        <v>45000</v>
      </c>
      <c r="N248" s="39" t="n">
        <f aca="false">K248-M248</f>
        <v>0</v>
      </c>
    </row>
    <row r="249" customFormat="false" ht="27" hidden="false" customHeight="true" outlineLevel="0" collapsed="false">
      <c r="A249" s="97" t="n">
        <v>31</v>
      </c>
      <c r="B249" s="97" t="n">
        <v>2</v>
      </c>
      <c r="C249" s="23" t="s">
        <v>312</v>
      </c>
      <c r="D249" s="23"/>
      <c r="E249" s="23"/>
      <c r="F249" s="23"/>
      <c r="G249" s="23"/>
      <c r="H249" s="23"/>
      <c r="I249" s="23"/>
      <c r="J249" s="24" t="n">
        <f aca="false">SUM(J251:J255)</f>
        <v>3028000</v>
      </c>
      <c r="K249" s="38" t="n">
        <f aca="false">ROUND(G249*H249*I249*F249,-3)</f>
        <v>0</v>
      </c>
      <c r="L249" s="39" t="n">
        <f aca="false">J249-K249</f>
        <v>3028000</v>
      </c>
      <c r="M249" s="39" t="n">
        <v>0</v>
      </c>
      <c r="N249" s="39" t="n">
        <f aca="false">K249-M249</f>
        <v>0</v>
      </c>
    </row>
    <row r="250" customFormat="false" ht="23.25" hidden="false" customHeight="true" outlineLevel="0" collapsed="false">
      <c r="A250" s="26"/>
      <c r="B250" s="26"/>
      <c r="C250" s="27" t="s">
        <v>313</v>
      </c>
      <c r="D250" s="27"/>
      <c r="E250" s="27"/>
      <c r="F250" s="27"/>
      <c r="G250" s="27"/>
      <c r="H250" s="27"/>
      <c r="I250" s="27"/>
      <c r="J250" s="28"/>
      <c r="K250" s="38" t="n">
        <f aca="false">ROUND(G250*H250*I250*F250,-3)</f>
        <v>0</v>
      </c>
      <c r="L250" s="39" t="n">
        <f aca="false">J250-K250</f>
        <v>0</v>
      </c>
      <c r="M250" s="39" t="n">
        <v>0</v>
      </c>
      <c r="N250" s="39" t="n">
        <f aca="false">K250-M250</f>
        <v>0</v>
      </c>
    </row>
    <row r="251" customFormat="false" ht="22.5" hidden="false" customHeight="true" outlineLevel="0" collapsed="false">
      <c r="A251" s="26"/>
      <c r="B251" s="26"/>
      <c r="C251" s="56" t="s">
        <v>137</v>
      </c>
      <c r="D251" s="33" t="s">
        <v>72</v>
      </c>
      <c r="E251" s="33" t="s">
        <v>52</v>
      </c>
      <c r="F251" s="58" t="n">
        <v>180</v>
      </c>
      <c r="G251" s="52" t="n">
        <v>8200</v>
      </c>
      <c r="H251" s="61" t="n">
        <v>1</v>
      </c>
      <c r="I251" s="60" t="n">
        <v>1</v>
      </c>
      <c r="J251" s="28" t="n">
        <f aca="false">ROUND(F251*G251*H251*I251,-3)</f>
        <v>1476000</v>
      </c>
      <c r="K251" s="38" t="n">
        <f aca="false">ROUND(G251*H251*I251*F251,-3)</f>
        <v>1476000</v>
      </c>
      <c r="L251" s="39" t="n">
        <f aca="false">J251-K251</f>
        <v>0</v>
      </c>
      <c r="M251" s="39" t="n">
        <v>1476000</v>
      </c>
      <c r="N251" s="39" t="n">
        <f aca="false">K251-M251</f>
        <v>0</v>
      </c>
    </row>
    <row r="252" customFormat="false" ht="22.5" hidden="false" customHeight="true" outlineLevel="0" collapsed="false">
      <c r="A252" s="26"/>
      <c r="B252" s="26"/>
      <c r="C252" s="31" t="s">
        <v>314</v>
      </c>
      <c r="D252" s="33" t="s">
        <v>244</v>
      </c>
      <c r="E252" s="33" t="s">
        <v>52</v>
      </c>
      <c r="F252" s="58" t="n">
        <v>3</v>
      </c>
      <c r="G252" s="52" t="n">
        <v>36280</v>
      </c>
      <c r="H252" s="61" t="n">
        <v>1</v>
      </c>
      <c r="I252" s="60" t="n">
        <v>1</v>
      </c>
      <c r="J252" s="38" t="n">
        <f aca="false">ROUND(F252*G252*H252*I252,-3)</f>
        <v>109000</v>
      </c>
      <c r="K252" s="38" t="n">
        <f aca="false">ROUND(G252*H252*I252*F252,-3)</f>
        <v>109000</v>
      </c>
      <c r="L252" s="39" t="n">
        <f aca="false">J252-K252</f>
        <v>0</v>
      </c>
      <c r="M252" s="39" t="n">
        <v>109000</v>
      </c>
      <c r="N252" s="39" t="n">
        <f aca="false">K252-M252</f>
        <v>0</v>
      </c>
    </row>
    <row r="253" customFormat="false" ht="22.5" hidden="false" customHeight="true" outlineLevel="0" collapsed="false">
      <c r="A253" s="26"/>
      <c r="B253" s="26"/>
      <c r="C253" s="56" t="s">
        <v>315</v>
      </c>
      <c r="D253" s="57" t="s">
        <v>51</v>
      </c>
      <c r="E253" s="33" t="s">
        <v>52</v>
      </c>
      <c r="F253" s="58" t="n">
        <v>2</v>
      </c>
      <c r="G253" s="52" t="n">
        <v>412190</v>
      </c>
      <c r="H253" s="59" t="n">
        <v>1</v>
      </c>
      <c r="I253" s="60" t="n">
        <v>1</v>
      </c>
      <c r="J253" s="28" t="n">
        <f aca="false">ROUND(F253*G253*H253*I253,-3)</f>
        <v>824000</v>
      </c>
      <c r="K253" s="38" t="n">
        <f aca="false">ROUND(G253*H253*I253*F253,-3)</f>
        <v>824000</v>
      </c>
      <c r="L253" s="39" t="n">
        <f aca="false">J253-K253</f>
        <v>0</v>
      </c>
      <c r="M253" s="39" t="n">
        <v>824000</v>
      </c>
      <c r="N253" s="39" t="n">
        <f aca="false">K253-M253</f>
        <v>0</v>
      </c>
    </row>
    <row r="254" customFormat="false" ht="22.5" hidden="false" customHeight="true" outlineLevel="0" collapsed="false">
      <c r="A254" s="22"/>
      <c r="B254" s="22"/>
      <c r="C254" s="56" t="s">
        <v>316</v>
      </c>
      <c r="D254" s="57" t="s">
        <v>84</v>
      </c>
      <c r="E254" s="26" t="s">
        <v>52</v>
      </c>
      <c r="F254" s="43" t="n">
        <v>10</v>
      </c>
      <c r="G254" s="52" t="n">
        <v>26730</v>
      </c>
      <c r="H254" s="61" t="n">
        <v>1</v>
      </c>
      <c r="I254" s="62" t="n">
        <v>1</v>
      </c>
      <c r="J254" s="28" t="n">
        <f aca="false">ROUND(F254*G254*H254*I254,-3)</f>
        <v>267000</v>
      </c>
      <c r="K254" s="38" t="n">
        <f aca="false">ROUND(G254*H254*I254*F254,-3)</f>
        <v>267000</v>
      </c>
      <c r="L254" s="39" t="n">
        <f aca="false">J254-K254</f>
        <v>0</v>
      </c>
      <c r="M254" s="39" t="n">
        <v>267000</v>
      </c>
      <c r="N254" s="39" t="n">
        <f aca="false">K254-M254</f>
        <v>0</v>
      </c>
    </row>
    <row r="255" customFormat="false" ht="22.5" hidden="false" customHeight="true" outlineLevel="0" collapsed="false">
      <c r="A255" s="26"/>
      <c r="B255" s="26"/>
      <c r="C255" s="56" t="s">
        <v>262</v>
      </c>
      <c r="D255" s="33" t="s">
        <v>72</v>
      </c>
      <c r="E255" s="33" t="s">
        <v>52</v>
      </c>
      <c r="F255" s="58" t="n">
        <v>50</v>
      </c>
      <c r="G255" s="52" t="n">
        <v>7030</v>
      </c>
      <c r="H255" s="61" t="n">
        <v>1</v>
      </c>
      <c r="I255" s="60" t="n">
        <v>1</v>
      </c>
      <c r="J255" s="28" t="n">
        <f aca="false">ROUND(F255*G255*H255*I255,-3)</f>
        <v>352000</v>
      </c>
      <c r="K255" s="38" t="n">
        <f aca="false">ROUND(G255*H255*I255*F255,-3)</f>
        <v>352000</v>
      </c>
      <c r="L255" s="39" t="n">
        <f aca="false">J255-K255</f>
        <v>0</v>
      </c>
      <c r="M255" s="39" t="n">
        <v>352000</v>
      </c>
      <c r="N255" s="39" t="n">
        <f aca="false">K255-M255</f>
        <v>0</v>
      </c>
    </row>
    <row r="256" customFormat="false" ht="25.5" hidden="false" customHeight="true" outlineLevel="0" collapsed="false">
      <c r="A256" s="97" t="n">
        <v>32</v>
      </c>
      <c r="B256" s="97" t="n">
        <v>3</v>
      </c>
      <c r="C256" s="23" t="s">
        <v>317</v>
      </c>
      <c r="D256" s="23"/>
      <c r="E256" s="23"/>
      <c r="F256" s="23"/>
      <c r="G256" s="23"/>
      <c r="H256" s="23"/>
      <c r="I256" s="23"/>
      <c r="J256" s="24" t="n">
        <f aca="false">SUM(J257:J261)</f>
        <v>2630000</v>
      </c>
      <c r="K256" s="38" t="n">
        <f aca="false">ROUND(G256*H256*I256*F256,-3)</f>
        <v>0</v>
      </c>
      <c r="L256" s="39" t="n">
        <f aca="false">J256-K256</f>
        <v>2630000</v>
      </c>
      <c r="M256" s="39" t="n">
        <v>0</v>
      </c>
      <c r="N256" s="39" t="n">
        <f aca="false">K256-M256</f>
        <v>0</v>
      </c>
    </row>
    <row r="257" customFormat="false" ht="24.75" hidden="false" customHeight="true" outlineLevel="0" collapsed="false">
      <c r="A257" s="26"/>
      <c r="B257" s="26"/>
      <c r="C257" s="27" t="s">
        <v>307</v>
      </c>
      <c r="D257" s="27"/>
      <c r="E257" s="27"/>
      <c r="F257" s="27"/>
      <c r="G257" s="27"/>
      <c r="H257" s="27"/>
      <c r="I257" s="27"/>
      <c r="J257" s="28"/>
      <c r="K257" s="38" t="n">
        <f aca="false">ROUND(G257*H257*I257*F257,-3)</f>
        <v>0</v>
      </c>
      <c r="L257" s="39" t="n">
        <f aca="false">J257-K257</f>
        <v>0</v>
      </c>
      <c r="M257" s="39" t="n">
        <v>0</v>
      </c>
      <c r="N257" s="39" t="n">
        <f aca="false">K257-M257</f>
        <v>0</v>
      </c>
    </row>
    <row r="258" customFormat="false" ht="25.5" hidden="false" customHeight="true" outlineLevel="0" collapsed="false">
      <c r="A258" s="26"/>
      <c r="B258" s="26"/>
      <c r="C258" s="56" t="s">
        <v>318</v>
      </c>
      <c r="D258" s="57" t="s">
        <v>61</v>
      </c>
      <c r="E258" s="33" t="s">
        <v>52</v>
      </c>
      <c r="F258" s="58" t="n">
        <v>3</v>
      </c>
      <c r="G258" s="52" t="n">
        <v>532550</v>
      </c>
      <c r="H258" s="61" t="n">
        <v>1</v>
      </c>
      <c r="I258" s="62" t="n">
        <v>1</v>
      </c>
      <c r="J258" s="28" t="n">
        <f aca="false">ROUND(F258*G258*H258*I258,-3)</f>
        <v>1598000</v>
      </c>
      <c r="K258" s="38" t="n">
        <f aca="false">ROUND(G258*H258*I258*F258,-3)</f>
        <v>1598000</v>
      </c>
      <c r="L258" s="39" t="n">
        <f aca="false">J258-K258</f>
        <v>0</v>
      </c>
      <c r="M258" s="39" t="n">
        <v>1598000</v>
      </c>
      <c r="N258" s="39" t="n">
        <f aca="false">K258-M258</f>
        <v>0</v>
      </c>
    </row>
    <row r="259" customFormat="false" ht="25.5" hidden="false" customHeight="true" outlineLevel="0" collapsed="false">
      <c r="A259" s="26"/>
      <c r="B259" s="26"/>
      <c r="C259" s="31" t="s">
        <v>319</v>
      </c>
      <c r="D259" s="33" t="s">
        <v>647</v>
      </c>
      <c r="E259" s="33" t="s">
        <v>52</v>
      </c>
      <c r="F259" s="58" t="n">
        <v>2</v>
      </c>
      <c r="G259" s="63" t="n">
        <v>223240</v>
      </c>
      <c r="H259" s="61" t="n">
        <v>1</v>
      </c>
      <c r="I259" s="62" t="n">
        <v>1</v>
      </c>
      <c r="J259" s="28" t="n">
        <f aca="false">ROUND(F259*G259*H259*I259,-3)</f>
        <v>446000</v>
      </c>
      <c r="K259" s="38" t="n">
        <f aca="false">ROUND(G259*H259*I259*F259,-3)</f>
        <v>446000</v>
      </c>
      <c r="L259" s="39" t="n">
        <f aca="false">J259-K259</f>
        <v>0</v>
      </c>
      <c r="M259" s="39" t="n">
        <v>446000</v>
      </c>
      <c r="N259" s="39" t="n">
        <f aca="false">K259-M259</f>
        <v>0</v>
      </c>
    </row>
    <row r="260" customFormat="false" ht="25.5" hidden="false" customHeight="true" outlineLevel="0" collapsed="false">
      <c r="A260" s="22"/>
      <c r="B260" s="22"/>
      <c r="C260" s="56" t="s">
        <v>321</v>
      </c>
      <c r="D260" s="57" t="s">
        <v>61</v>
      </c>
      <c r="E260" s="33" t="s">
        <v>52</v>
      </c>
      <c r="F260" s="58" t="n">
        <v>2</v>
      </c>
      <c r="G260" s="52" t="n">
        <v>266280</v>
      </c>
      <c r="H260" s="61" t="n">
        <v>1</v>
      </c>
      <c r="I260" s="62" t="n">
        <v>1</v>
      </c>
      <c r="J260" s="28" t="n">
        <f aca="false">ROUND(F260*G260*H260*I260,-3)</f>
        <v>533000</v>
      </c>
      <c r="K260" s="38" t="n">
        <f aca="false">ROUND(G260*H260*I260*F260,-3)</f>
        <v>533000</v>
      </c>
      <c r="L260" s="39" t="n">
        <f aca="false">J260-K260</f>
        <v>0</v>
      </c>
      <c r="M260" s="39" t="n">
        <v>533000</v>
      </c>
      <c r="N260" s="39" t="n">
        <f aca="false">K260-M260</f>
        <v>0</v>
      </c>
    </row>
    <row r="261" customFormat="false" ht="25.5" hidden="false" customHeight="true" outlineLevel="0" collapsed="false">
      <c r="A261" s="26"/>
      <c r="B261" s="26"/>
      <c r="C261" s="31" t="s">
        <v>322</v>
      </c>
      <c r="D261" s="33" t="s">
        <v>107</v>
      </c>
      <c r="E261" s="26" t="s">
        <v>323</v>
      </c>
      <c r="F261" s="58" t="n">
        <v>5</v>
      </c>
      <c r="G261" s="63" t="n">
        <v>10650</v>
      </c>
      <c r="H261" s="61" t="n">
        <v>1</v>
      </c>
      <c r="I261" s="62" t="n">
        <v>1</v>
      </c>
      <c r="J261" s="28" t="n">
        <f aca="false">ROUND(F261*G261*H261*I261,-3)</f>
        <v>53000</v>
      </c>
      <c r="K261" s="38" t="n">
        <f aca="false">ROUND(G261*H261*I261*F261,-3)</f>
        <v>53000</v>
      </c>
      <c r="L261" s="39" t="n">
        <f aca="false">J261-K261</f>
        <v>0</v>
      </c>
      <c r="M261" s="39" t="n">
        <v>53000</v>
      </c>
      <c r="N261" s="39" t="n">
        <f aca="false">K261-M261</f>
        <v>0</v>
      </c>
    </row>
    <row r="262" customFormat="false" ht="30.75" hidden="false" customHeight="true" outlineLevel="0" collapsed="false">
      <c r="A262" s="97" t="n">
        <v>33</v>
      </c>
      <c r="B262" s="97" t="n">
        <v>4</v>
      </c>
      <c r="C262" s="23" t="s">
        <v>324</v>
      </c>
      <c r="D262" s="23"/>
      <c r="E262" s="23"/>
      <c r="F262" s="23"/>
      <c r="G262" s="23"/>
      <c r="H262" s="23"/>
      <c r="I262" s="23"/>
      <c r="J262" s="24" t="n">
        <f aca="false">SUM(J263:J266)</f>
        <v>2803000</v>
      </c>
      <c r="K262" s="38" t="n">
        <f aca="false">ROUND(G262*H262*I262*F262,-3)</f>
        <v>0</v>
      </c>
      <c r="L262" s="39" t="n">
        <f aca="false">J262-K262</f>
        <v>2803000</v>
      </c>
      <c r="M262" s="39" t="n">
        <v>0</v>
      </c>
      <c r="N262" s="39" t="n">
        <f aca="false">K262-M262</f>
        <v>0</v>
      </c>
    </row>
    <row r="263" customFormat="false" ht="27" hidden="false" customHeight="true" outlineLevel="0" collapsed="false">
      <c r="A263" s="26"/>
      <c r="B263" s="26"/>
      <c r="C263" s="27" t="s">
        <v>325</v>
      </c>
      <c r="D263" s="27"/>
      <c r="E263" s="27"/>
      <c r="F263" s="27"/>
      <c r="G263" s="27"/>
      <c r="H263" s="27"/>
      <c r="I263" s="27"/>
      <c r="J263" s="28"/>
      <c r="K263" s="38" t="n">
        <f aca="false">ROUND(G263*H263*I263*F263,-3)</f>
        <v>0</v>
      </c>
      <c r="L263" s="39" t="n">
        <f aca="false">J263-K263</f>
        <v>0</v>
      </c>
      <c r="M263" s="39" t="n">
        <v>0</v>
      </c>
      <c r="N263" s="39" t="n">
        <f aca="false">K263-M263</f>
        <v>0</v>
      </c>
    </row>
    <row r="264" customFormat="false" ht="27" hidden="false" customHeight="true" outlineLevel="0" collapsed="false">
      <c r="A264" s="22"/>
      <c r="B264" s="22"/>
      <c r="C264" s="56" t="s">
        <v>137</v>
      </c>
      <c r="D264" s="33" t="s">
        <v>72</v>
      </c>
      <c r="E264" s="33" t="s">
        <v>52</v>
      </c>
      <c r="F264" s="58" t="n">
        <v>147</v>
      </c>
      <c r="G264" s="52" t="n">
        <v>8200</v>
      </c>
      <c r="H264" s="61" t="n">
        <v>1</v>
      </c>
      <c r="I264" s="60" t="n">
        <v>1</v>
      </c>
      <c r="J264" s="28" t="n">
        <f aca="false">ROUND(F264*G264*H264*I264,-3)</f>
        <v>1205000</v>
      </c>
      <c r="K264" s="38" t="n">
        <f aca="false">ROUND(G264*H264*I264*F264,-3)</f>
        <v>1205000</v>
      </c>
      <c r="L264" s="39" t="n">
        <f aca="false">J264-K264</f>
        <v>0</v>
      </c>
      <c r="M264" s="39" t="n">
        <v>1205000</v>
      </c>
      <c r="N264" s="39" t="n">
        <f aca="false">K264-M264</f>
        <v>0</v>
      </c>
    </row>
    <row r="265" customFormat="false" ht="27" hidden="false" customHeight="true" outlineLevel="0" collapsed="false">
      <c r="A265" s="22"/>
      <c r="B265" s="22"/>
      <c r="C265" s="56" t="s">
        <v>326</v>
      </c>
      <c r="D265" s="57" t="s">
        <v>61</v>
      </c>
      <c r="E265" s="66" t="s">
        <v>52</v>
      </c>
      <c r="F265" s="58" t="n">
        <v>1</v>
      </c>
      <c r="G265" s="67" t="n">
        <v>1065100</v>
      </c>
      <c r="H265" s="42" t="s">
        <v>62</v>
      </c>
      <c r="I265" s="60" t="n">
        <v>1</v>
      </c>
      <c r="J265" s="38" t="n">
        <f aca="false">ROUND(F265*G265*H265*I265,-3)</f>
        <v>1065000</v>
      </c>
      <c r="K265" s="38" t="n">
        <f aca="false">ROUND(G265*H265*I265*F265,-3)</f>
        <v>1065000</v>
      </c>
      <c r="L265" s="39" t="n">
        <f aca="false">J265-K265</f>
        <v>0</v>
      </c>
      <c r="M265" s="39" t="n">
        <v>1065000</v>
      </c>
      <c r="N265" s="39" t="n">
        <f aca="false">K265-M265</f>
        <v>0</v>
      </c>
    </row>
    <row r="266" customFormat="false" ht="27" hidden="false" customHeight="true" outlineLevel="0" collapsed="false">
      <c r="A266" s="26"/>
      <c r="B266" s="26"/>
      <c r="C266" s="56" t="s">
        <v>327</v>
      </c>
      <c r="D266" s="57" t="s">
        <v>61</v>
      </c>
      <c r="E266" s="33" t="s">
        <v>52</v>
      </c>
      <c r="F266" s="58" t="n">
        <v>1</v>
      </c>
      <c r="G266" s="52" t="n">
        <v>532550</v>
      </c>
      <c r="H266" s="61" t="n">
        <v>1</v>
      </c>
      <c r="I266" s="60" t="n">
        <v>1</v>
      </c>
      <c r="J266" s="28" t="n">
        <f aca="false">ROUND(F266*G266*H266*I266,-3)</f>
        <v>533000</v>
      </c>
      <c r="K266" s="38" t="n">
        <f aca="false">ROUND(G266*H266*I266*F266,-3)</f>
        <v>533000</v>
      </c>
      <c r="L266" s="39" t="n">
        <f aca="false">J266-K266</f>
        <v>0</v>
      </c>
      <c r="M266" s="39" t="n">
        <v>533000</v>
      </c>
      <c r="N266" s="39" t="n">
        <f aca="false">K266-M266</f>
        <v>0</v>
      </c>
    </row>
    <row r="267" customFormat="false" ht="33.75" hidden="false" customHeight="true" outlineLevel="0" collapsed="false">
      <c r="A267" s="97" t="n">
        <v>34</v>
      </c>
      <c r="B267" s="97" t="n">
        <v>5</v>
      </c>
      <c r="C267" s="23" t="s">
        <v>328</v>
      </c>
      <c r="D267" s="23"/>
      <c r="E267" s="23"/>
      <c r="F267" s="23"/>
      <c r="G267" s="23"/>
      <c r="H267" s="23"/>
      <c r="I267" s="23"/>
      <c r="J267" s="24" t="n">
        <f aca="false">SUM(J268:J273)</f>
        <v>2736000</v>
      </c>
      <c r="K267" s="38" t="n">
        <f aca="false">ROUND(G267*H267*I267*F267,-3)</f>
        <v>0</v>
      </c>
      <c r="L267" s="39" t="n">
        <f aca="false">J267-K267</f>
        <v>2736000</v>
      </c>
      <c r="M267" s="39" t="n">
        <v>0</v>
      </c>
      <c r="N267" s="39" t="n">
        <f aca="false">K267-M267</f>
        <v>0</v>
      </c>
    </row>
    <row r="268" customFormat="false" ht="28.5" hidden="false" customHeight="true" outlineLevel="0" collapsed="false">
      <c r="A268" s="26"/>
      <c r="B268" s="26"/>
      <c r="C268" s="27" t="s">
        <v>313</v>
      </c>
      <c r="D268" s="27"/>
      <c r="E268" s="27"/>
      <c r="F268" s="27"/>
      <c r="G268" s="27"/>
      <c r="H268" s="27"/>
      <c r="I268" s="27"/>
      <c r="J268" s="28"/>
      <c r="K268" s="38" t="n">
        <f aca="false">ROUND(G268*H268*I268*F268,-3)</f>
        <v>0</v>
      </c>
      <c r="L268" s="39" t="n">
        <f aca="false">J268-K268</f>
        <v>0</v>
      </c>
      <c r="M268" s="39" t="n">
        <v>0</v>
      </c>
      <c r="N268" s="39" t="n">
        <f aca="false">K268-M268</f>
        <v>0</v>
      </c>
    </row>
    <row r="269" customFormat="false" ht="28.5" hidden="false" customHeight="true" outlineLevel="0" collapsed="false">
      <c r="A269" s="26"/>
      <c r="B269" s="26"/>
      <c r="C269" s="56" t="s">
        <v>329</v>
      </c>
      <c r="D269" s="50" t="s">
        <v>330</v>
      </c>
      <c r="E269" s="33" t="s">
        <v>28</v>
      </c>
      <c r="F269" s="58" t="n">
        <f aca="false">(4.1*3)</f>
        <v>12.3</v>
      </c>
      <c r="G269" s="52" t="n">
        <v>156000</v>
      </c>
      <c r="H269" s="36" t="n">
        <v>0.8</v>
      </c>
      <c r="I269" s="44" t="n">
        <v>1.148</v>
      </c>
      <c r="J269" s="38" t="n">
        <f aca="false">ROUND(F269*G269*H269*I269,-3)</f>
        <v>1762000</v>
      </c>
      <c r="K269" s="38" t="n">
        <f aca="false">ROUND(G269*H269*I269*F269,-3)</f>
        <v>1762000</v>
      </c>
      <c r="L269" s="39" t="n">
        <f aca="false">J269-K269</f>
        <v>0</v>
      </c>
      <c r="M269" s="39" t="n">
        <v>1762000</v>
      </c>
      <c r="N269" s="39" t="n">
        <f aca="false">K269-M269</f>
        <v>0</v>
      </c>
    </row>
    <row r="270" customFormat="false" ht="28.5" hidden="false" customHeight="true" outlineLevel="0" collapsed="false">
      <c r="A270" s="26"/>
      <c r="B270" s="26"/>
      <c r="C270" s="56" t="s">
        <v>331</v>
      </c>
      <c r="D270" s="57" t="s">
        <v>84</v>
      </c>
      <c r="E270" s="26" t="s">
        <v>52</v>
      </c>
      <c r="F270" s="43" t="n">
        <v>15</v>
      </c>
      <c r="G270" s="52" t="n">
        <v>26730</v>
      </c>
      <c r="H270" s="61" t="n">
        <v>1</v>
      </c>
      <c r="I270" s="62" t="n">
        <v>1</v>
      </c>
      <c r="J270" s="28" t="n">
        <f aca="false">ROUND(F270*G270*H270*I270,-3)</f>
        <v>401000</v>
      </c>
      <c r="K270" s="38" t="n">
        <f aca="false">ROUND(G270*H270*I270*F270,-3)</f>
        <v>401000</v>
      </c>
      <c r="L270" s="39" t="n">
        <f aca="false">J270-K270</f>
        <v>0</v>
      </c>
      <c r="M270" s="39" t="n">
        <v>401000</v>
      </c>
      <c r="N270" s="39" t="n">
        <f aca="false">K270-M270</f>
        <v>0</v>
      </c>
    </row>
    <row r="271" customFormat="false" ht="28.5" hidden="false" customHeight="true" outlineLevel="0" collapsed="false">
      <c r="A271" s="26"/>
      <c r="B271" s="26"/>
      <c r="C271" s="56" t="s">
        <v>332</v>
      </c>
      <c r="D271" s="26" t="s">
        <v>56</v>
      </c>
      <c r="E271" s="33" t="s">
        <v>28</v>
      </c>
      <c r="F271" s="43" t="n">
        <f aca="false">7*5</f>
        <v>35</v>
      </c>
      <c r="G271" s="52" t="n">
        <v>4220</v>
      </c>
      <c r="H271" s="61" t="n">
        <v>1</v>
      </c>
      <c r="I271" s="62" t="n">
        <v>1</v>
      </c>
      <c r="J271" s="28" t="n">
        <f aca="false">ROUND(F271*G271*H271*I271,-3)</f>
        <v>148000</v>
      </c>
      <c r="K271" s="38" t="n">
        <f aca="false">ROUND(G271*H271*I271*F271,-3)</f>
        <v>148000</v>
      </c>
      <c r="L271" s="39" t="n">
        <f aca="false">J271-K271</f>
        <v>0</v>
      </c>
      <c r="M271" s="39" t="n">
        <v>148000</v>
      </c>
      <c r="N271" s="39" t="n">
        <f aca="false">K271-M271</f>
        <v>0</v>
      </c>
    </row>
    <row r="272" customFormat="false" ht="28.5" hidden="false" customHeight="true" outlineLevel="0" collapsed="false">
      <c r="A272" s="22"/>
      <c r="B272" s="22"/>
      <c r="C272" s="56" t="s">
        <v>333</v>
      </c>
      <c r="D272" s="26" t="s">
        <v>107</v>
      </c>
      <c r="E272" s="33" t="s">
        <v>52</v>
      </c>
      <c r="F272" s="58" t="n">
        <v>30</v>
      </c>
      <c r="G272" s="63" t="n">
        <v>10650</v>
      </c>
      <c r="H272" s="61" t="n">
        <v>1</v>
      </c>
      <c r="I272" s="62" t="n">
        <v>1</v>
      </c>
      <c r="J272" s="28" t="n">
        <f aca="false">ROUND(F272*G272*H272*I272,-3)</f>
        <v>320000</v>
      </c>
      <c r="K272" s="38" t="n">
        <f aca="false">ROUND(G272*H272*I272*F272,-3)</f>
        <v>320000</v>
      </c>
      <c r="L272" s="39" t="n">
        <f aca="false">J272-K272</f>
        <v>0</v>
      </c>
      <c r="M272" s="39" t="n">
        <v>320000</v>
      </c>
      <c r="N272" s="39" t="n">
        <f aca="false">K272-M272</f>
        <v>0</v>
      </c>
    </row>
    <row r="273" customFormat="false" ht="28.5" hidden="false" customHeight="true" outlineLevel="0" collapsed="false">
      <c r="A273" s="26"/>
      <c r="B273" s="26"/>
      <c r="C273" s="56" t="s">
        <v>334</v>
      </c>
      <c r="D273" s="50" t="s">
        <v>335</v>
      </c>
      <c r="E273" s="26" t="s">
        <v>28</v>
      </c>
      <c r="F273" s="78" t="n">
        <v>15</v>
      </c>
      <c r="G273" s="52" t="n">
        <v>7030</v>
      </c>
      <c r="H273" s="59" t="n">
        <v>1</v>
      </c>
      <c r="I273" s="60" t="n">
        <v>1</v>
      </c>
      <c r="J273" s="38" t="n">
        <f aca="false">ROUND(F273*G273*H273*I273,-3)</f>
        <v>105000</v>
      </c>
      <c r="K273" s="38" t="n">
        <f aca="false">ROUND(G273*H273*I273*F273,-3)</f>
        <v>105000</v>
      </c>
      <c r="L273" s="39" t="n">
        <f aca="false">J273-K273</f>
        <v>0</v>
      </c>
      <c r="M273" s="39" t="n">
        <v>105000</v>
      </c>
      <c r="N273" s="39" t="n">
        <f aca="false">K273-M273</f>
        <v>0</v>
      </c>
    </row>
    <row r="274" customFormat="false" ht="28.5" hidden="false" customHeight="true" outlineLevel="0" collapsed="false">
      <c r="A274" s="97" t="n">
        <v>35</v>
      </c>
      <c r="B274" s="97" t="n">
        <v>6</v>
      </c>
      <c r="C274" s="23" t="s">
        <v>336</v>
      </c>
      <c r="D274" s="23"/>
      <c r="E274" s="23"/>
      <c r="F274" s="23"/>
      <c r="G274" s="23"/>
      <c r="H274" s="23"/>
      <c r="I274" s="23"/>
      <c r="J274" s="24" t="n">
        <f aca="false">SUM(J275:J279)</f>
        <v>14042000</v>
      </c>
      <c r="K274" s="38" t="n">
        <f aca="false">ROUND(G274*H274*I274*F274,-3)</f>
        <v>0</v>
      </c>
      <c r="L274" s="39" t="n">
        <f aca="false">J274-K274</f>
        <v>14042000</v>
      </c>
      <c r="M274" s="39" t="n">
        <v>0</v>
      </c>
      <c r="N274" s="39" t="n">
        <f aca="false">K274-M274</f>
        <v>0</v>
      </c>
    </row>
    <row r="275" customFormat="false" ht="24" hidden="false" customHeight="true" outlineLevel="0" collapsed="false">
      <c r="A275" s="26"/>
      <c r="B275" s="26"/>
      <c r="C275" s="27" t="s">
        <v>337</v>
      </c>
      <c r="D275" s="27"/>
      <c r="E275" s="27"/>
      <c r="F275" s="27"/>
      <c r="G275" s="27"/>
      <c r="H275" s="27"/>
      <c r="I275" s="27"/>
      <c r="J275" s="28"/>
      <c r="K275" s="38" t="n">
        <f aca="false">ROUND(G275*H275*I275*F275,-3)</f>
        <v>0</v>
      </c>
      <c r="L275" s="39" t="n">
        <f aca="false">J275-K275</f>
        <v>0</v>
      </c>
      <c r="M275" s="39" t="n">
        <v>0</v>
      </c>
      <c r="N275" s="39" t="n">
        <f aca="false">K275-M275</f>
        <v>0</v>
      </c>
    </row>
    <row r="276" customFormat="false" ht="36" hidden="false" customHeight="true" outlineLevel="0" collapsed="false">
      <c r="A276" s="26"/>
      <c r="B276" s="26"/>
      <c r="C276" s="31" t="s">
        <v>338</v>
      </c>
      <c r="D276" s="50" t="s">
        <v>126</v>
      </c>
      <c r="E276" s="26" t="s">
        <v>28</v>
      </c>
      <c r="F276" s="58" t="n">
        <f aca="false">(6.2*3.5)</f>
        <v>21.7</v>
      </c>
      <c r="G276" s="35" t="n">
        <v>453000</v>
      </c>
      <c r="H276" s="36" t="n">
        <v>0.8</v>
      </c>
      <c r="I276" s="44" t="n">
        <v>1.148</v>
      </c>
      <c r="J276" s="38" t="n">
        <f aca="false">ROUND(F276*G276*H276*I276,-3)</f>
        <v>9028000</v>
      </c>
      <c r="K276" s="38" t="n">
        <f aca="false">ROUND(G276*H276*I276*F276,-3)</f>
        <v>9028000</v>
      </c>
      <c r="L276" s="39" t="n">
        <f aca="false">J276-K276</f>
        <v>0</v>
      </c>
      <c r="M276" s="39" t="n">
        <v>9028000</v>
      </c>
      <c r="N276" s="39" t="n">
        <f aca="false">K276-M276</f>
        <v>0</v>
      </c>
    </row>
    <row r="277" customFormat="false" ht="35.25" hidden="false" customHeight="true" outlineLevel="0" collapsed="false">
      <c r="A277" s="26"/>
      <c r="B277" s="26"/>
      <c r="C277" s="56" t="s">
        <v>339</v>
      </c>
      <c r="D277" s="50" t="s">
        <v>49</v>
      </c>
      <c r="E277" s="26" t="s">
        <v>28</v>
      </c>
      <c r="F277" s="58" t="n">
        <f aca="false">(6.2*2)</f>
        <v>12.4</v>
      </c>
      <c r="G277" s="35" t="n">
        <v>215000</v>
      </c>
      <c r="H277" s="36" t="n">
        <v>0.8</v>
      </c>
      <c r="I277" s="44" t="n">
        <v>1.148</v>
      </c>
      <c r="J277" s="38" t="n">
        <f aca="false">ROUND(F277*G277*H277*I277,-3)</f>
        <v>2448000</v>
      </c>
      <c r="K277" s="38" t="n">
        <f aca="false">ROUND(G277*H277*I277*F277,-3)</f>
        <v>2448000</v>
      </c>
      <c r="L277" s="39" t="n">
        <f aca="false">J277-K277</f>
        <v>0</v>
      </c>
      <c r="M277" s="39" t="n">
        <v>2448000</v>
      </c>
      <c r="N277" s="39" t="n">
        <f aca="false">K277-M277</f>
        <v>0</v>
      </c>
    </row>
    <row r="278" customFormat="false" ht="25.5" hidden="false" customHeight="true" outlineLevel="0" collapsed="false">
      <c r="A278" s="22"/>
      <c r="B278" s="22"/>
      <c r="C278" s="56" t="s">
        <v>137</v>
      </c>
      <c r="D278" s="33" t="s">
        <v>72</v>
      </c>
      <c r="E278" s="33" t="s">
        <v>52</v>
      </c>
      <c r="F278" s="58" t="n">
        <v>183</v>
      </c>
      <c r="G278" s="52" t="n">
        <v>8200</v>
      </c>
      <c r="H278" s="61" t="n">
        <v>1</v>
      </c>
      <c r="I278" s="60" t="n">
        <v>1</v>
      </c>
      <c r="J278" s="28" t="n">
        <f aca="false">ROUND(F278*G278*H278*I278,-3)</f>
        <v>1501000</v>
      </c>
      <c r="K278" s="38" t="n">
        <f aca="false">ROUND(G278*H278*I278*F278,-3)</f>
        <v>1501000</v>
      </c>
      <c r="L278" s="39" t="n">
        <f aca="false">J278-K278</f>
        <v>0</v>
      </c>
      <c r="M278" s="39" t="n">
        <v>1501000</v>
      </c>
      <c r="N278" s="39" t="n">
        <f aca="false">K278-M278</f>
        <v>0</v>
      </c>
    </row>
    <row r="279" customFormat="false" ht="25.5" hidden="false" customHeight="true" outlineLevel="0" collapsed="false">
      <c r="A279" s="26"/>
      <c r="B279" s="26"/>
      <c r="C279" s="56" t="s">
        <v>340</v>
      </c>
      <c r="D279" s="57" t="s">
        <v>61</v>
      </c>
      <c r="E279" s="66" t="s">
        <v>52</v>
      </c>
      <c r="F279" s="58" t="n">
        <v>1</v>
      </c>
      <c r="G279" s="67" t="n">
        <v>1065100</v>
      </c>
      <c r="H279" s="42" t="s">
        <v>62</v>
      </c>
      <c r="I279" s="60" t="n">
        <v>1</v>
      </c>
      <c r="J279" s="38" t="n">
        <f aca="false">ROUND(F279*G279*H279*I279,-3)</f>
        <v>1065000</v>
      </c>
      <c r="K279" s="38" t="n">
        <f aca="false">ROUND(G279*H279*I279*F279,-3)</f>
        <v>1065000</v>
      </c>
      <c r="L279" s="39" t="n">
        <f aca="false">J279-K279</f>
        <v>0</v>
      </c>
      <c r="M279" s="39" t="n">
        <v>1065000</v>
      </c>
      <c r="N279" s="39" t="n">
        <f aca="false">K279-M279</f>
        <v>0</v>
      </c>
    </row>
    <row r="280" customFormat="false" ht="27.75" hidden="false" customHeight="true" outlineLevel="0" collapsed="false">
      <c r="A280" s="97" t="n">
        <v>36</v>
      </c>
      <c r="B280" s="97" t="n">
        <v>7</v>
      </c>
      <c r="C280" s="23" t="s">
        <v>341</v>
      </c>
      <c r="D280" s="23"/>
      <c r="E280" s="23"/>
      <c r="F280" s="23"/>
      <c r="G280" s="23"/>
      <c r="H280" s="23"/>
      <c r="I280" s="23"/>
      <c r="J280" s="24" t="n">
        <f aca="false">SUM(J281:J284)</f>
        <v>7690000</v>
      </c>
      <c r="K280" s="38" t="n">
        <f aca="false">ROUND(G280*H280*I280*F280,-3)</f>
        <v>0</v>
      </c>
      <c r="L280" s="39" t="n">
        <f aca="false">J280-K280</f>
        <v>7690000</v>
      </c>
      <c r="M280" s="39" t="n">
        <v>0</v>
      </c>
      <c r="N280" s="39" t="n">
        <f aca="false">K280-M280</f>
        <v>0</v>
      </c>
    </row>
    <row r="281" customFormat="false" ht="25.5" hidden="false" customHeight="true" outlineLevel="0" collapsed="false">
      <c r="A281" s="26"/>
      <c r="B281" s="26"/>
      <c r="C281" s="27" t="s">
        <v>342</v>
      </c>
      <c r="D281" s="27"/>
      <c r="E281" s="27"/>
      <c r="F281" s="27"/>
      <c r="G281" s="27"/>
      <c r="H281" s="27"/>
      <c r="I281" s="27"/>
      <c r="J281" s="28"/>
      <c r="K281" s="38" t="n">
        <f aca="false">ROUND(G281*H281*I281*F281,-3)</f>
        <v>0</v>
      </c>
      <c r="L281" s="39" t="n">
        <f aca="false">J281-K281</f>
        <v>0</v>
      </c>
      <c r="M281" s="39" t="n">
        <v>0</v>
      </c>
      <c r="N281" s="39" t="n">
        <f aca="false">K281-M281</f>
        <v>0</v>
      </c>
    </row>
    <row r="282" customFormat="false" ht="25.5" hidden="false" customHeight="true" outlineLevel="0" collapsed="false">
      <c r="A282" s="26"/>
      <c r="B282" s="26"/>
      <c r="C282" s="56" t="s">
        <v>137</v>
      </c>
      <c r="D282" s="33" t="s">
        <v>72</v>
      </c>
      <c r="E282" s="33" t="s">
        <v>52</v>
      </c>
      <c r="F282" s="58" t="n">
        <v>782</v>
      </c>
      <c r="G282" s="52" t="n">
        <v>8200</v>
      </c>
      <c r="H282" s="61" t="n">
        <v>1</v>
      </c>
      <c r="I282" s="60" t="n">
        <v>1</v>
      </c>
      <c r="J282" s="28" t="n">
        <f aca="false">ROUND(F282*G282*H282*I282,-3)</f>
        <v>6412000</v>
      </c>
      <c r="K282" s="38" t="n">
        <f aca="false">ROUND(G282*H282*I282*F282,-3)</f>
        <v>6412000</v>
      </c>
      <c r="L282" s="39" t="n">
        <f aca="false">J282-K282</f>
        <v>0</v>
      </c>
      <c r="M282" s="39" t="n">
        <v>6412000</v>
      </c>
      <c r="N282" s="39" t="n">
        <f aca="false">K282-M282</f>
        <v>0</v>
      </c>
    </row>
    <row r="283" customFormat="false" ht="25.5" hidden="false" customHeight="true" outlineLevel="0" collapsed="false">
      <c r="A283" s="22"/>
      <c r="B283" s="22"/>
      <c r="C283" s="56" t="s">
        <v>343</v>
      </c>
      <c r="D283" s="57" t="s">
        <v>344</v>
      </c>
      <c r="E283" s="33" t="s">
        <v>52</v>
      </c>
      <c r="F283" s="58" t="n">
        <v>23</v>
      </c>
      <c r="G283" s="52" t="n">
        <v>47450</v>
      </c>
      <c r="H283" s="59" t="n">
        <v>1</v>
      </c>
      <c r="I283" s="60" t="n">
        <v>1</v>
      </c>
      <c r="J283" s="28" t="n">
        <f aca="false">ROUND(F283*G283*H283*I283,-3)</f>
        <v>1091000</v>
      </c>
      <c r="K283" s="38" t="n">
        <f aca="false">ROUND(G283*H283*I283*F283,-3)</f>
        <v>1091000</v>
      </c>
      <c r="L283" s="39" t="n">
        <f aca="false">J283-K283</f>
        <v>0</v>
      </c>
      <c r="M283" s="39" t="n">
        <v>1091000</v>
      </c>
      <c r="N283" s="39" t="n">
        <f aca="false">K283-M283</f>
        <v>0</v>
      </c>
    </row>
    <row r="284" customFormat="false" ht="25.5" hidden="false" customHeight="true" outlineLevel="0" collapsed="false">
      <c r="A284" s="26"/>
      <c r="B284" s="26"/>
      <c r="C284" s="56" t="s">
        <v>345</v>
      </c>
      <c r="D284" s="57" t="s">
        <v>84</v>
      </c>
      <c r="E284" s="26" t="s">
        <v>52</v>
      </c>
      <c r="F284" s="43" t="n">
        <v>7</v>
      </c>
      <c r="G284" s="52" t="n">
        <v>26730</v>
      </c>
      <c r="H284" s="61" t="n">
        <v>1</v>
      </c>
      <c r="I284" s="62" t="n">
        <v>1</v>
      </c>
      <c r="J284" s="28" t="n">
        <f aca="false">ROUND(F284*G284*H284*I284,-3)</f>
        <v>187000</v>
      </c>
      <c r="K284" s="38" t="n">
        <f aca="false">ROUND(G284*H284*I284*F284,-3)</f>
        <v>187000</v>
      </c>
      <c r="L284" s="39" t="n">
        <f aca="false">J284-K284</f>
        <v>0</v>
      </c>
      <c r="M284" s="39" t="n">
        <v>187000</v>
      </c>
      <c r="N284" s="39" t="n">
        <f aca="false">K284-M284</f>
        <v>0</v>
      </c>
    </row>
    <row r="285" customFormat="false" ht="27.75" hidden="false" customHeight="true" outlineLevel="0" collapsed="false">
      <c r="A285" s="97" t="n">
        <v>37</v>
      </c>
      <c r="B285" s="97" t="n">
        <v>8</v>
      </c>
      <c r="C285" s="23" t="s">
        <v>346</v>
      </c>
      <c r="D285" s="23"/>
      <c r="E285" s="23"/>
      <c r="F285" s="23"/>
      <c r="G285" s="23"/>
      <c r="H285" s="23"/>
      <c r="I285" s="23"/>
      <c r="J285" s="24" t="n">
        <f aca="false">SUM(J286:J290)</f>
        <v>2582000</v>
      </c>
      <c r="K285" s="38" t="n">
        <f aca="false">ROUND(G285*H285*I285*F285,-3)</f>
        <v>0</v>
      </c>
      <c r="L285" s="39" t="n">
        <f aca="false">J285-K285</f>
        <v>2582000</v>
      </c>
      <c r="M285" s="39" t="n">
        <v>0</v>
      </c>
      <c r="N285" s="39" t="n">
        <f aca="false">K285-M285</f>
        <v>0</v>
      </c>
    </row>
    <row r="286" customFormat="false" ht="25.5" hidden="false" customHeight="true" outlineLevel="0" collapsed="false">
      <c r="A286" s="26"/>
      <c r="B286" s="26"/>
      <c r="C286" s="27" t="s">
        <v>347</v>
      </c>
      <c r="D286" s="27"/>
      <c r="E286" s="27"/>
      <c r="F286" s="27"/>
      <c r="G286" s="27"/>
      <c r="H286" s="27"/>
      <c r="I286" s="27"/>
      <c r="J286" s="28"/>
      <c r="K286" s="38" t="n">
        <f aca="false">ROUND(G286*H286*I286*F286,-3)</f>
        <v>0</v>
      </c>
      <c r="L286" s="39" t="n">
        <f aca="false">J286-K286</f>
        <v>0</v>
      </c>
      <c r="M286" s="39" t="n">
        <v>0</v>
      </c>
      <c r="N286" s="39" t="n">
        <f aca="false">K286-M286</f>
        <v>0</v>
      </c>
    </row>
    <row r="287" customFormat="false" ht="24.75" hidden="false" customHeight="true" outlineLevel="0" collapsed="false">
      <c r="A287" s="26"/>
      <c r="B287" s="26"/>
      <c r="C287" s="56" t="s">
        <v>137</v>
      </c>
      <c r="D287" s="33" t="s">
        <v>72</v>
      </c>
      <c r="E287" s="33" t="s">
        <v>52</v>
      </c>
      <c r="F287" s="58" t="n">
        <v>121</v>
      </c>
      <c r="G287" s="52" t="n">
        <v>8200</v>
      </c>
      <c r="H287" s="61" t="n">
        <v>1</v>
      </c>
      <c r="I287" s="60" t="n">
        <v>1</v>
      </c>
      <c r="J287" s="28" t="n">
        <f aca="false">ROUND(F287*G287*H287*I287,-3)</f>
        <v>992000</v>
      </c>
      <c r="K287" s="38" t="n">
        <f aca="false">ROUND(G287*H287*I287*F287,-3)</f>
        <v>992000</v>
      </c>
      <c r="L287" s="39" t="n">
        <f aca="false">J287-K287</f>
        <v>0</v>
      </c>
      <c r="M287" s="39" t="n">
        <v>992000</v>
      </c>
      <c r="N287" s="39" t="n">
        <f aca="false">K287-M287</f>
        <v>0</v>
      </c>
    </row>
    <row r="288" customFormat="false" ht="24.75" hidden="false" customHeight="true" outlineLevel="0" collapsed="false">
      <c r="A288" s="26"/>
      <c r="B288" s="26"/>
      <c r="C288" s="56" t="s">
        <v>348</v>
      </c>
      <c r="D288" s="57" t="s">
        <v>51</v>
      </c>
      <c r="E288" s="33" t="s">
        <v>52</v>
      </c>
      <c r="F288" s="58" t="n">
        <v>1</v>
      </c>
      <c r="G288" s="52" t="n">
        <v>412190</v>
      </c>
      <c r="H288" s="59" t="n">
        <v>1</v>
      </c>
      <c r="I288" s="60" t="n">
        <v>1</v>
      </c>
      <c r="J288" s="28" t="n">
        <f aca="false">ROUND(F288*G288*H288*I288,-3)</f>
        <v>412000</v>
      </c>
      <c r="K288" s="38" t="n">
        <f aca="false">ROUND(G288*H288*I288*F288,-3)</f>
        <v>412000</v>
      </c>
      <c r="L288" s="39" t="n">
        <f aca="false">J288-K288</f>
        <v>0</v>
      </c>
      <c r="M288" s="39" t="n">
        <v>412000</v>
      </c>
      <c r="N288" s="39" t="n">
        <f aca="false">K288-M288</f>
        <v>0</v>
      </c>
    </row>
    <row r="289" customFormat="false" ht="24.75" hidden="false" customHeight="true" outlineLevel="0" collapsed="false">
      <c r="A289" s="22"/>
      <c r="B289" s="22"/>
      <c r="C289" s="56" t="s">
        <v>349</v>
      </c>
      <c r="D289" s="57" t="s">
        <v>61</v>
      </c>
      <c r="E289" s="66" t="s">
        <v>52</v>
      </c>
      <c r="F289" s="58" t="n">
        <v>1</v>
      </c>
      <c r="G289" s="67" t="n">
        <v>1065100</v>
      </c>
      <c r="H289" s="42" t="s">
        <v>62</v>
      </c>
      <c r="I289" s="60" t="n">
        <v>1</v>
      </c>
      <c r="J289" s="38" t="n">
        <f aca="false">ROUND(F289*G289*H289*I289,-3)</f>
        <v>1065000</v>
      </c>
      <c r="K289" s="38" t="n">
        <f aca="false">ROUND(G289*H289*I289*F289,-3)</f>
        <v>1065000</v>
      </c>
      <c r="L289" s="39" t="n">
        <f aca="false">J289-K289</f>
        <v>0</v>
      </c>
      <c r="M289" s="39" t="n">
        <v>1065000</v>
      </c>
      <c r="N289" s="39" t="n">
        <f aca="false">K289-M289</f>
        <v>0</v>
      </c>
    </row>
    <row r="290" customFormat="false" ht="24.75" hidden="false" customHeight="true" outlineLevel="0" collapsed="false">
      <c r="A290" s="26"/>
      <c r="B290" s="26"/>
      <c r="C290" s="31" t="s">
        <v>350</v>
      </c>
      <c r="D290" s="57" t="s">
        <v>67</v>
      </c>
      <c r="E290" s="33" t="s">
        <v>52</v>
      </c>
      <c r="F290" s="78" t="n">
        <v>1</v>
      </c>
      <c r="G290" s="52" t="n">
        <v>112900</v>
      </c>
      <c r="H290" s="59" t="n">
        <v>1</v>
      </c>
      <c r="I290" s="60" t="n">
        <v>1</v>
      </c>
      <c r="J290" s="28" t="n">
        <f aca="false">ROUND(F290*G290*H290*I290,-3)</f>
        <v>113000</v>
      </c>
      <c r="K290" s="38" t="n">
        <f aca="false">ROUND(G290*H290*I290*F290,-3)</f>
        <v>113000</v>
      </c>
      <c r="L290" s="39" t="n">
        <f aca="false">J290-K290</f>
        <v>0</v>
      </c>
      <c r="M290" s="39" t="n">
        <v>113000</v>
      </c>
      <c r="N290" s="39" t="n">
        <f aca="false">K290-M290</f>
        <v>0</v>
      </c>
    </row>
    <row r="291" customFormat="false" ht="27.75" hidden="false" customHeight="true" outlineLevel="0" collapsed="false">
      <c r="A291" s="97" t="n">
        <v>38</v>
      </c>
      <c r="B291" s="97" t="n">
        <v>9</v>
      </c>
      <c r="C291" s="23" t="s">
        <v>351</v>
      </c>
      <c r="D291" s="23"/>
      <c r="E291" s="23"/>
      <c r="F291" s="23"/>
      <c r="G291" s="23"/>
      <c r="H291" s="23"/>
      <c r="I291" s="23"/>
      <c r="J291" s="24" t="n">
        <f aca="false">SUM(J292:J296)</f>
        <v>2518000</v>
      </c>
      <c r="K291" s="38" t="n">
        <f aca="false">ROUND(G291*H291*I291*F291,-3)</f>
        <v>0</v>
      </c>
      <c r="L291" s="39" t="n">
        <f aca="false">J291-K291</f>
        <v>2518000</v>
      </c>
      <c r="M291" s="39" t="n">
        <v>0</v>
      </c>
      <c r="N291" s="39" t="n">
        <f aca="false">K291-M291</f>
        <v>0</v>
      </c>
    </row>
    <row r="292" customFormat="false" ht="27.75" hidden="false" customHeight="true" outlineLevel="0" collapsed="false">
      <c r="A292" s="26"/>
      <c r="B292" s="26"/>
      <c r="C292" s="27" t="s">
        <v>352</v>
      </c>
      <c r="D292" s="27"/>
      <c r="E292" s="27"/>
      <c r="F292" s="27"/>
      <c r="G292" s="27"/>
      <c r="H292" s="27"/>
      <c r="I292" s="27"/>
      <c r="J292" s="28"/>
      <c r="K292" s="38" t="n">
        <f aca="false">ROUND(G292*H292*I292*F292,-3)</f>
        <v>0</v>
      </c>
      <c r="L292" s="39" t="n">
        <f aca="false">J292-K292</f>
        <v>0</v>
      </c>
      <c r="M292" s="39" t="n">
        <v>0</v>
      </c>
      <c r="N292" s="39" t="n">
        <f aca="false">K292-M292</f>
        <v>0</v>
      </c>
    </row>
    <row r="293" customFormat="false" ht="27.75" hidden="false" customHeight="true" outlineLevel="0" collapsed="false">
      <c r="A293" s="26"/>
      <c r="B293" s="26"/>
      <c r="C293" s="56" t="s">
        <v>137</v>
      </c>
      <c r="D293" s="33" t="s">
        <v>72</v>
      </c>
      <c r="E293" s="33" t="s">
        <v>52</v>
      </c>
      <c r="F293" s="58" t="n">
        <v>95</v>
      </c>
      <c r="G293" s="52" t="n">
        <v>8200</v>
      </c>
      <c r="H293" s="61" t="n">
        <v>1</v>
      </c>
      <c r="I293" s="60" t="n">
        <v>1</v>
      </c>
      <c r="J293" s="28" t="n">
        <f aca="false">ROUND(F293*G293*H293*I293,-3)</f>
        <v>779000</v>
      </c>
      <c r="K293" s="38" t="n">
        <f aca="false">ROUND(G293*H293*I293*F293,-3)</f>
        <v>779000</v>
      </c>
      <c r="L293" s="39" t="n">
        <f aca="false">J293-K293</f>
        <v>0</v>
      </c>
      <c r="M293" s="39" t="n">
        <v>779000</v>
      </c>
      <c r="N293" s="39" t="n">
        <f aca="false">K293-M293</f>
        <v>0</v>
      </c>
    </row>
    <row r="294" customFormat="false" ht="27.75" hidden="false" customHeight="true" outlineLevel="0" collapsed="false">
      <c r="A294" s="26"/>
      <c r="B294" s="26"/>
      <c r="C294" s="31" t="s">
        <v>353</v>
      </c>
      <c r="D294" s="33" t="s">
        <v>169</v>
      </c>
      <c r="E294" s="33" t="s">
        <v>52</v>
      </c>
      <c r="F294" s="58" t="n">
        <v>2</v>
      </c>
      <c r="G294" s="52" t="n">
        <v>16590</v>
      </c>
      <c r="H294" s="61" t="n">
        <v>1</v>
      </c>
      <c r="I294" s="62" t="n">
        <v>1</v>
      </c>
      <c r="J294" s="28" t="n">
        <f aca="false">ROUND(F294*G294*H294*I294,-3)</f>
        <v>33000</v>
      </c>
      <c r="K294" s="38" t="n">
        <f aca="false">ROUND(G294*H294*I294*F294,-3)</f>
        <v>33000</v>
      </c>
      <c r="L294" s="39" t="n">
        <f aca="false">J294-K294</f>
        <v>0</v>
      </c>
      <c r="M294" s="39" t="n">
        <v>33000</v>
      </c>
      <c r="N294" s="39" t="n">
        <f aca="false">K294-M294</f>
        <v>0</v>
      </c>
    </row>
    <row r="295" customFormat="false" ht="27.75" hidden="false" customHeight="true" outlineLevel="0" collapsed="false">
      <c r="A295" s="22"/>
      <c r="B295" s="22"/>
      <c r="C295" s="56" t="s">
        <v>354</v>
      </c>
      <c r="D295" s="57" t="s">
        <v>61</v>
      </c>
      <c r="E295" s="66" t="s">
        <v>52</v>
      </c>
      <c r="F295" s="58" t="n">
        <v>1</v>
      </c>
      <c r="G295" s="67" t="n">
        <v>1065100</v>
      </c>
      <c r="H295" s="42" t="s">
        <v>62</v>
      </c>
      <c r="I295" s="62" t="n">
        <v>1</v>
      </c>
      <c r="J295" s="38" t="n">
        <f aca="false">ROUND(F295*G295*H295*I295,-3)</f>
        <v>1065000</v>
      </c>
      <c r="K295" s="38" t="n">
        <f aca="false">ROUND(G295*H295*I295*F295,-3)</f>
        <v>1065000</v>
      </c>
      <c r="L295" s="39" t="n">
        <f aca="false">J295-K295</f>
        <v>0</v>
      </c>
      <c r="M295" s="39" t="n">
        <v>1065000</v>
      </c>
      <c r="N295" s="39" t="n">
        <f aca="false">K295-M295</f>
        <v>0</v>
      </c>
    </row>
    <row r="296" customFormat="false" ht="27.75" hidden="false" customHeight="true" outlineLevel="0" collapsed="false">
      <c r="A296" s="26"/>
      <c r="B296" s="26"/>
      <c r="C296" s="31" t="s">
        <v>355</v>
      </c>
      <c r="D296" s="33" t="s">
        <v>153</v>
      </c>
      <c r="E296" s="33" t="s">
        <v>52</v>
      </c>
      <c r="F296" s="58" t="n">
        <v>1</v>
      </c>
      <c r="G296" s="63" t="n">
        <v>641190</v>
      </c>
      <c r="H296" s="61" t="n">
        <v>1</v>
      </c>
      <c r="I296" s="62" t="n">
        <v>1</v>
      </c>
      <c r="J296" s="28" t="n">
        <f aca="false">ROUND(F296*G296*H296*I296,-3)</f>
        <v>641000</v>
      </c>
      <c r="K296" s="38" t="n">
        <f aca="false">ROUND(G296*H296*I296*F296,-3)</f>
        <v>641000</v>
      </c>
      <c r="L296" s="39" t="n">
        <f aca="false">J296-K296</f>
        <v>0</v>
      </c>
      <c r="M296" s="39" t="n">
        <v>641000</v>
      </c>
      <c r="N296" s="39" t="n">
        <f aca="false">K296-M296</f>
        <v>0</v>
      </c>
    </row>
    <row r="297" customFormat="false" ht="27.75" hidden="false" customHeight="true" outlineLevel="0" collapsed="false">
      <c r="A297" s="97" t="n">
        <v>39</v>
      </c>
      <c r="B297" s="97" t="n">
        <v>10</v>
      </c>
      <c r="C297" s="23" t="s">
        <v>356</v>
      </c>
      <c r="D297" s="23"/>
      <c r="E297" s="23"/>
      <c r="F297" s="23"/>
      <c r="G297" s="23"/>
      <c r="H297" s="23"/>
      <c r="I297" s="23"/>
      <c r="J297" s="24" t="n">
        <f aca="false">SUM(J298:J306)</f>
        <v>1939000</v>
      </c>
      <c r="K297" s="38" t="n">
        <f aca="false">ROUND(G297*H297*I297*F297,-3)</f>
        <v>0</v>
      </c>
      <c r="L297" s="39" t="n">
        <f aca="false">J297-K297</f>
        <v>1939000</v>
      </c>
      <c r="M297" s="39" t="n">
        <v>0</v>
      </c>
      <c r="N297" s="39" t="n">
        <f aca="false">K297-M297</f>
        <v>0</v>
      </c>
    </row>
    <row r="298" customFormat="false" ht="27.75" hidden="false" customHeight="true" outlineLevel="0" collapsed="false">
      <c r="A298" s="26"/>
      <c r="B298" s="26"/>
      <c r="C298" s="27" t="s">
        <v>357</v>
      </c>
      <c r="D298" s="27"/>
      <c r="E298" s="27"/>
      <c r="F298" s="27"/>
      <c r="G298" s="27"/>
      <c r="H298" s="27"/>
      <c r="I298" s="27"/>
      <c r="J298" s="28"/>
      <c r="K298" s="38" t="n">
        <f aca="false">ROUND(G298*H298*I298*F298,-3)</f>
        <v>0</v>
      </c>
      <c r="L298" s="39" t="n">
        <f aca="false">J298-K298</f>
        <v>0</v>
      </c>
      <c r="M298" s="39" t="n">
        <v>0</v>
      </c>
      <c r="N298" s="39" t="n">
        <f aca="false">K298-M298</f>
        <v>0</v>
      </c>
    </row>
    <row r="299" customFormat="false" ht="27.75" hidden="false" customHeight="true" outlineLevel="0" collapsed="false">
      <c r="A299" s="26"/>
      <c r="B299" s="26"/>
      <c r="C299" s="56" t="s">
        <v>137</v>
      </c>
      <c r="D299" s="33" t="s">
        <v>72</v>
      </c>
      <c r="E299" s="33" t="s">
        <v>52</v>
      </c>
      <c r="F299" s="58" t="n">
        <v>12</v>
      </c>
      <c r="G299" s="52" t="n">
        <v>8200</v>
      </c>
      <c r="H299" s="61" t="n">
        <v>1</v>
      </c>
      <c r="I299" s="60" t="n">
        <v>1</v>
      </c>
      <c r="J299" s="28" t="n">
        <f aca="false">ROUND(F299*G299*H299*I299,-3)</f>
        <v>98000</v>
      </c>
      <c r="K299" s="38" t="n">
        <f aca="false">ROUND(G299*H299*I299*F299,-3)</f>
        <v>98000</v>
      </c>
      <c r="L299" s="39" t="n">
        <f aca="false">J299-K299</f>
        <v>0</v>
      </c>
      <c r="M299" s="39" t="n">
        <v>98000</v>
      </c>
      <c r="N299" s="39" t="n">
        <f aca="false">K299-M299</f>
        <v>0</v>
      </c>
    </row>
    <row r="300" customFormat="false" ht="27.75" hidden="false" customHeight="true" outlineLevel="0" collapsed="false">
      <c r="A300" s="26"/>
      <c r="B300" s="26"/>
      <c r="C300" s="31" t="s">
        <v>152</v>
      </c>
      <c r="D300" s="33" t="s">
        <v>153</v>
      </c>
      <c r="E300" s="33" t="s">
        <v>52</v>
      </c>
      <c r="F300" s="58" t="n">
        <v>2</v>
      </c>
      <c r="G300" s="63" t="n">
        <v>641190</v>
      </c>
      <c r="H300" s="61" t="n">
        <v>1</v>
      </c>
      <c r="I300" s="62" t="n">
        <v>1</v>
      </c>
      <c r="J300" s="28" t="n">
        <f aca="false">ROUND(F300*G300*H300*I300,-3)</f>
        <v>1282000</v>
      </c>
      <c r="K300" s="38" t="n">
        <f aca="false">ROUND(G300*H300*I300*F300,-3)</f>
        <v>1282000</v>
      </c>
      <c r="L300" s="39" t="n">
        <f aca="false">J300-K300</f>
        <v>0</v>
      </c>
      <c r="M300" s="39" t="n">
        <v>1282000</v>
      </c>
      <c r="N300" s="39" t="n">
        <f aca="false">K300-M300</f>
        <v>0</v>
      </c>
    </row>
    <row r="301" customFormat="false" ht="27.75" hidden="false" customHeight="true" outlineLevel="0" collapsed="false">
      <c r="A301" s="26"/>
      <c r="B301" s="26"/>
      <c r="C301" s="56" t="s">
        <v>358</v>
      </c>
      <c r="D301" s="57" t="s">
        <v>344</v>
      </c>
      <c r="E301" s="33" t="s">
        <v>52</v>
      </c>
      <c r="F301" s="58" t="n">
        <v>1</v>
      </c>
      <c r="G301" s="52" t="n">
        <v>47450</v>
      </c>
      <c r="H301" s="59" t="n">
        <v>1</v>
      </c>
      <c r="I301" s="60" t="n">
        <v>1</v>
      </c>
      <c r="J301" s="28" t="n">
        <f aca="false">ROUND(F301*G301*H301*I301,-3)</f>
        <v>47000</v>
      </c>
      <c r="K301" s="38" t="n">
        <f aca="false">ROUND(G301*H301*I301*F301,-3)</f>
        <v>47000</v>
      </c>
      <c r="L301" s="39" t="n">
        <f aca="false">J301-K301</f>
        <v>0</v>
      </c>
      <c r="M301" s="39" t="n">
        <v>47000</v>
      </c>
      <c r="N301" s="39" t="n">
        <f aca="false">K301-M301</f>
        <v>0</v>
      </c>
    </row>
    <row r="302" customFormat="false" ht="27.75" hidden="false" customHeight="true" outlineLevel="0" collapsed="false">
      <c r="A302" s="26"/>
      <c r="B302" s="26"/>
      <c r="C302" s="56" t="s">
        <v>359</v>
      </c>
      <c r="D302" s="57" t="s">
        <v>61</v>
      </c>
      <c r="E302" s="33" t="s">
        <v>52</v>
      </c>
      <c r="F302" s="58" t="n">
        <v>1</v>
      </c>
      <c r="G302" s="52" t="n">
        <v>266280</v>
      </c>
      <c r="H302" s="61" t="n">
        <v>1</v>
      </c>
      <c r="I302" s="62" t="n">
        <v>1</v>
      </c>
      <c r="J302" s="28" t="n">
        <f aca="false">ROUND(F302*G302*H302*I302,-3)</f>
        <v>266000</v>
      </c>
      <c r="K302" s="38" t="n">
        <f aca="false">ROUND(G302*H302*I302*F302,-3)</f>
        <v>266000</v>
      </c>
      <c r="L302" s="39" t="n">
        <f aca="false">J302-K302</f>
        <v>0</v>
      </c>
      <c r="M302" s="39" t="n">
        <v>266000</v>
      </c>
      <c r="N302" s="39" t="n">
        <f aca="false">K302-M302</f>
        <v>0</v>
      </c>
    </row>
    <row r="303" customFormat="false" ht="27.75" hidden="false" customHeight="true" outlineLevel="0" collapsed="false">
      <c r="A303" s="26"/>
      <c r="B303" s="26"/>
      <c r="C303" s="56" t="s">
        <v>360</v>
      </c>
      <c r="D303" s="33" t="s">
        <v>87</v>
      </c>
      <c r="E303" s="26" t="s">
        <v>52</v>
      </c>
      <c r="F303" s="58" t="n">
        <v>1</v>
      </c>
      <c r="G303" s="52" t="n">
        <v>38340</v>
      </c>
      <c r="H303" s="59" t="n">
        <v>1</v>
      </c>
      <c r="I303" s="60" t="n">
        <v>1</v>
      </c>
      <c r="J303" s="28" t="n">
        <f aca="false">ROUND(F303*G303*H303*I303,-3)</f>
        <v>38000</v>
      </c>
      <c r="K303" s="38" t="n">
        <f aca="false">ROUND(G303*H303*I303*F303,-3)</f>
        <v>38000</v>
      </c>
      <c r="L303" s="39" t="n">
        <f aca="false">J303-K303</f>
        <v>0</v>
      </c>
      <c r="M303" s="39" t="n">
        <v>38000</v>
      </c>
      <c r="N303" s="39" t="n">
        <f aca="false">K303-M303</f>
        <v>0</v>
      </c>
    </row>
    <row r="304" customFormat="false" ht="27.75" hidden="false" customHeight="true" outlineLevel="0" collapsed="false">
      <c r="A304" s="26"/>
      <c r="B304" s="26"/>
      <c r="C304" s="56" t="s">
        <v>164</v>
      </c>
      <c r="D304" s="33" t="s">
        <v>107</v>
      </c>
      <c r="E304" s="33" t="s">
        <v>52</v>
      </c>
      <c r="F304" s="58" t="n">
        <v>15</v>
      </c>
      <c r="G304" s="52" t="n">
        <v>5330</v>
      </c>
      <c r="H304" s="61" t="n">
        <v>1</v>
      </c>
      <c r="I304" s="62" t="n">
        <v>1</v>
      </c>
      <c r="J304" s="28" t="n">
        <f aca="false">ROUND(F304*G304*H304*I304,-3)</f>
        <v>80000</v>
      </c>
      <c r="K304" s="38" t="n">
        <f aca="false">ROUND(G304*H304*I304*F304,-3)</f>
        <v>80000</v>
      </c>
      <c r="L304" s="39" t="n">
        <f aca="false">J304-K304</f>
        <v>0</v>
      </c>
      <c r="M304" s="39" t="n">
        <v>80000</v>
      </c>
      <c r="N304" s="39" t="n">
        <f aca="false">K304-M304</f>
        <v>0</v>
      </c>
    </row>
    <row r="305" customFormat="false" ht="27.75" hidden="false" customHeight="true" outlineLevel="0" collapsed="false">
      <c r="A305" s="22"/>
      <c r="B305" s="22"/>
      <c r="C305" s="56" t="s">
        <v>361</v>
      </c>
      <c r="D305" s="33" t="s">
        <v>295</v>
      </c>
      <c r="E305" s="26" t="s">
        <v>52</v>
      </c>
      <c r="F305" s="58" t="n">
        <v>2</v>
      </c>
      <c r="G305" s="52" t="n">
        <v>20000</v>
      </c>
      <c r="H305" s="61" t="n">
        <v>1</v>
      </c>
      <c r="I305" s="62" t="n">
        <v>1</v>
      </c>
      <c r="J305" s="28" t="n">
        <f aca="false">ROUND(F305*G305*H305*I305,-1)</f>
        <v>40000</v>
      </c>
      <c r="K305" s="38" t="n">
        <f aca="false">ROUND(G305*H305*I305*F305,-3)</f>
        <v>40000</v>
      </c>
      <c r="L305" s="39" t="n">
        <f aca="false">J305-K305</f>
        <v>0</v>
      </c>
      <c r="M305" s="39" t="n">
        <v>40000</v>
      </c>
      <c r="N305" s="39" t="n">
        <f aca="false">K305-M305</f>
        <v>0</v>
      </c>
    </row>
    <row r="306" customFormat="false" ht="27.75" hidden="false" customHeight="true" outlineLevel="0" collapsed="false">
      <c r="A306" s="26"/>
      <c r="B306" s="26"/>
      <c r="C306" s="56" t="s">
        <v>362</v>
      </c>
      <c r="D306" s="33" t="s">
        <v>72</v>
      </c>
      <c r="E306" s="26" t="s">
        <v>52</v>
      </c>
      <c r="F306" s="58" t="n">
        <v>5</v>
      </c>
      <c r="G306" s="52" t="n">
        <v>17570</v>
      </c>
      <c r="H306" s="61" t="n">
        <v>1</v>
      </c>
      <c r="I306" s="62" t="n">
        <v>1</v>
      </c>
      <c r="J306" s="38" t="n">
        <f aca="false">ROUND(F306*G306*H306*I306,-3)</f>
        <v>88000</v>
      </c>
      <c r="K306" s="38" t="n">
        <f aca="false">ROUND(G306*H306*I306*F306,-3)</f>
        <v>88000</v>
      </c>
      <c r="L306" s="39" t="n">
        <f aca="false">J306-K306</f>
        <v>0</v>
      </c>
      <c r="M306" s="39" t="n">
        <v>88000</v>
      </c>
      <c r="N306" s="39" t="n">
        <f aca="false">K306-M306</f>
        <v>0</v>
      </c>
    </row>
    <row r="307" customFormat="false" ht="27.75" hidden="false" customHeight="true" outlineLevel="0" collapsed="false">
      <c r="A307" s="97" t="n">
        <v>40</v>
      </c>
      <c r="B307" s="97" t="n">
        <v>11</v>
      </c>
      <c r="C307" s="160" t="s">
        <v>363</v>
      </c>
      <c r="D307" s="160"/>
      <c r="E307" s="160"/>
      <c r="F307" s="160"/>
      <c r="G307" s="160"/>
      <c r="H307" s="160"/>
      <c r="I307" s="160"/>
      <c r="J307" s="24" t="n">
        <f aca="false">SUM(J308:J314)</f>
        <v>9048000</v>
      </c>
      <c r="K307" s="38" t="n">
        <f aca="false">ROUND(G307*H307*I307*F307,-3)</f>
        <v>0</v>
      </c>
      <c r="L307" s="39" t="n">
        <f aca="false">J307-K307</f>
        <v>9048000</v>
      </c>
      <c r="M307" s="39" t="n">
        <v>0</v>
      </c>
      <c r="N307" s="39" t="n">
        <f aca="false">K307-M307</f>
        <v>0</v>
      </c>
    </row>
    <row r="308" customFormat="false" ht="28.5" hidden="false" customHeight="true" outlineLevel="0" collapsed="false">
      <c r="A308" s="26"/>
      <c r="B308" s="26"/>
      <c r="C308" s="27" t="s">
        <v>364</v>
      </c>
      <c r="D308" s="27"/>
      <c r="E308" s="27"/>
      <c r="F308" s="27"/>
      <c r="G308" s="27"/>
      <c r="H308" s="27"/>
      <c r="I308" s="27"/>
      <c r="J308" s="28"/>
      <c r="K308" s="38" t="n">
        <f aca="false">ROUND(G308*H308*I308*F308,-3)</f>
        <v>0</v>
      </c>
      <c r="L308" s="39" t="n">
        <f aca="false">J308-K308</f>
        <v>0</v>
      </c>
      <c r="M308" s="39" t="n">
        <v>0</v>
      </c>
      <c r="N308" s="39" t="n">
        <f aca="false">K308-M308</f>
        <v>0</v>
      </c>
    </row>
    <row r="309" customFormat="false" ht="24" hidden="false" customHeight="true" outlineLevel="0" collapsed="false">
      <c r="A309" s="26"/>
      <c r="B309" s="26"/>
      <c r="C309" s="56" t="s">
        <v>137</v>
      </c>
      <c r="D309" s="33" t="s">
        <v>72</v>
      </c>
      <c r="E309" s="33" t="s">
        <v>52</v>
      </c>
      <c r="F309" s="167" t="n">
        <v>520</v>
      </c>
      <c r="G309" s="52" t="n">
        <v>8200</v>
      </c>
      <c r="H309" s="61" t="n">
        <v>1</v>
      </c>
      <c r="I309" s="60" t="n">
        <v>1</v>
      </c>
      <c r="J309" s="28" t="n">
        <f aca="false">ROUND(F309*G309*H309*I309,-3)</f>
        <v>4264000</v>
      </c>
      <c r="K309" s="38" t="n">
        <f aca="false">ROUND(G309*H309*I309*F309,-3)</f>
        <v>4264000</v>
      </c>
      <c r="L309" s="39" t="n">
        <f aca="false">J309-K309</f>
        <v>0</v>
      </c>
      <c r="M309" s="39" t="n">
        <v>4264000</v>
      </c>
      <c r="N309" s="39" t="n">
        <f aca="false">K309-M309</f>
        <v>0</v>
      </c>
    </row>
    <row r="310" customFormat="false" ht="24" hidden="false" customHeight="true" outlineLevel="0" collapsed="false">
      <c r="A310" s="26"/>
      <c r="B310" s="26"/>
      <c r="C310" s="56" t="s">
        <v>366</v>
      </c>
      <c r="D310" s="33" t="s">
        <v>650</v>
      </c>
      <c r="E310" s="26" t="s">
        <v>52</v>
      </c>
      <c r="F310" s="58" t="n">
        <v>3</v>
      </c>
      <c r="G310" s="52" t="n">
        <v>38410</v>
      </c>
      <c r="H310" s="61" t="n">
        <v>1</v>
      </c>
      <c r="I310" s="60" t="n">
        <v>1</v>
      </c>
      <c r="J310" s="28" t="n">
        <f aca="false">ROUND(F310*G310*H310*I310,-3)</f>
        <v>115000</v>
      </c>
      <c r="K310" s="38" t="n">
        <f aca="false">ROUND(G310*H310*I310*F310,-3)</f>
        <v>115000</v>
      </c>
      <c r="L310" s="39" t="n">
        <f aca="false">J310-K310</f>
        <v>0</v>
      </c>
      <c r="M310" s="39" t="n">
        <v>115000</v>
      </c>
      <c r="N310" s="39" t="n">
        <f aca="false">K310-M310</f>
        <v>0</v>
      </c>
    </row>
    <row r="311" customFormat="false" ht="24" hidden="false" customHeight="true" outlineLevel="0" collapsed="false">
      <c r="A311" s="26"/>
      <c r="B311" s="26"/>
      <c r="C311" s="56" t="s">
        <v>349</v>
      </c>
      <c r="D311" s="57" t="s">
        <v>61</v>
      </c>
      <c r="E311" s="66" t="s">
        <v>52</v>
      </c>
      <c r="F311" s="58" t="n">
        <v>4</v>
      </c>
      <c r="G311" s="67" t="n">
        <v>1065100</v>
      </c>
      <c r="H311" s="42" t="s">
        <v>62</v>
      </c>
      <c r="I311" s="60" t="n">
        <v>1</v>
      </c>
      <c r="J311" s="38" t="n">
        <f aca="false">ROUND(F311*G311*H311*I311,-3)</f>
        <v>4260000</v>
      </c>
      <c r="K311" s="38" t="n">
        <f aca="false">ROUND(G311*H311*I311*F311,-3)</f>
        <v>4260000</v>
      </c>
      <c r="L311" s="39" t="n">
        <f aca="false">J311-K311</f>
        <v>0</v>
      </c>
      <c r="M311" s="39" t="n">
        <v>4260000</v>
      </c>
      <c r="N311" s="39" t="n">
        <f aca="false">K311-M311</f>
        <v>0</v>
      </c>
    </row>
    <row r="312" customFormat="false" ht="24" hidden="false" customHeight="true" outlineLevel="0" collapsed="false">
      <c r="A312" s="26"/>
      <c r="B312" s="26"/>
      <c r="C312" s="56" t="s">
        <v>368</v>
      </c>
      <c r="D312" s="33" t="s">
        <v>244</v>
      </c>
      <c r="E312" s="33" t="s">
        <v>52</v>
      </c>
      <c r="F312" s="58" t="n">
        <v>9</v>
      </c>
      <c r="G312" s="166" t="n">
        <v>13630</v>
      </c>
      <c r="H312" s="61" t="n">
        <v>1</v>
      </c>
      <c r="I312" s="60" t="n">
        <v>1</v>
      </c>
      <c r="J312" s="28" t="n">
        <f aca="false">ROUND(F312*G312*H312*I312,-3)</f>
        <v>123000</v>
      </c>
      <c r="K312" s="38" t="n">
        <f aca="false">ROUND(G312*H312*I312*F312,-3)</f>
        <v>123000</v>
      </c>
      <c r="L312" s="39" t="n">
        <f aca="false">J312-K312</f>
        <v>0</v>
      </c>
      <c r="M312" s="39" t="n">
        <v>123000</v>
      </c>
      <c r="N312" s="39" t="n">
        <f aca="false">K312-M312</f>
        <v>0</v>
      </c>
    </row>
    <row r="313" customFormat="false" ht="24" hidden="false" customHeight="true" outlineLevel="0" collapsed="false">
      <c r="A313" s="22"/>
      <c r="B313" s="22"/>
      <c r="C313" s="56" t="s">
        <v>369</v>
      </c>
      <c r="D313" s="33" t="s">
        <v>72</v>
      </c>
      <c r="E313" s="33" t="s">
        <v>52</v>
      </c>
      <c r="F313" s="58" t="n">
        <v>2</v>
      </c>
      <c r="G313" s="52" t="n">
        <v>41010</v>
      </c>
      <c r="H313" s="61" t="n">
        <v>1</v>
      </c>
      <c r="I313" s="60" t="n">
        <v>1</v>
      </c>
      <c r="J313" s="28" t="n">
        <f aca="false">ROUND(F313*G313*H313*I313,-3)</f>
        <v>82000</v>
      </c>
      <c r="K313" s="38" t="n">
        <f aca="false">ROUND(G313*H313*I313*F313,-3)</f>
        <v>82000</v>
      </c>
      <c r="L313" s="39" t="n">
        <f aca="false">J313-K313</f>
        <v>0</v>
      </c>
      <c r="M313" s="39" t="n">
        <v>82000</v>
      </c>
      <c r="N313" s="39" t="n">
        <f aca="false">K313-M313</f>
        <v>0</v>
      </c>
    </row>
    <row r="314" customFormat="false" ht="24" hidden="false" customHeight="true" outlineLevel="0" collapsed="false">
      <c r="A314" s="26"/>
      <c r="B314" s="26"/>
      <c r="C314" s="31" t="s">
        <v>370</v>
      </c>
      <c r="D314" s="33" t="s">
        <v>647</v>
      </c>
      <c r="E314" s="33" t="s">
        <v>52</v>
      </c>
      <c r="F314" s="58" t="n">
        <v>3</v>
      </c>
      <c r="G314" s="63" t="n">
        <v>68110</v>
      </c>
      <c r="H314" s="61" t="n">
        <v>1</v>
      </c>
      <c r="I314" s="60" t="n">
        <v>1</v>
      </c>
      <c r="J314" s="28" t="n">
        <f aca="false">ROUND(F314*G314*H314*I314,-3)</f>
        <v>204000</v>
      </c>
      <c r="K314" s="38" t="n">
        <f aca="false">ROUND(G314*H314*I314*F314,-3)</f>
        <v>204000</v>
      </c>
      <c r="L314" s="39" t="n">
        <f aca="false">J314-K314</f>
        <v>0</v>
      </c>
      <c r="M314" s="39" t="n">
        <v>204000</v>
      </c>
      <c r="N314" s="39" t="n">
        <f aca="false">K314-M314</f>
        <v>0</v>
      </c>
    </row>
    <row r="315" customFormat="false" ht="28.5" hidden="false" customHeight="true" outlineLevel="0" collapsed="false">
      <c r="A315" s="97" t="n">
        <v>41</v>
      </c>
      <c r="B315" s="97" t="n">
        <v>12</v>
      </c>
      <c r="C315" s="23" t="s">
        <v>371</v>
      </c>
      <c r="D315" s="23"/>
      <c r="E315" s="23"/>
      <c r="F315" s="23"/>
      <c r="G315" s="23"/>
      <c r="H315" s="23"/>
      <c r="I315" s="23"/>
      <c r="J315" s="24" t="n">
        <f aca="false">SUM(J317:J320)</f>
        <v>6752000</v>
      </c>
      <c r="K315" s="38" t="n">
        <f aca="false">ROUND(G315*H315*I315*F315,-3)</f>
        <v>0</v>
      </c>
      <c r="L315" s="39" t="n">
        <f aca="false">J315-K315</f>
        <v>6752000</v>
      </c>
      <c r="M315" s="39" t="n">
        <v>0</v>
      </c>
      <c r="N315" s="39" t="n">
        <f aca="false">K315-M315</f>
        <v>0</v>
      </c>
    </row>
    <row r="316" customFormat="false" ht="24.75" hidden="false" customHeight="true" outlineLevel="0" collapsed="false">
      <c r="A316" s="26"/>
      <c r="B316" s="26"/>
      <c r="C316" s="27" t="s">
        <v>372</v>
      </c>
      <c r="D316" s="27"/>
      <c r="E316" s="27"/>
      <c r="F316" s="27"/>
      <c r="G316" s="27"/>
      <c r="H316" s="27"/>
      <c r="I316" s="27"/>
      <c r="J316" s="28"/>
      <c r="K316" s="38" t="n">
        <f aca="false">ROUND(G316*H316*I316*F316,-3)</f>
        <v>0</v>
      </c>
      <c r="L316" s="39" t="n">
        <f aca="false">J316-K316</f>
        <v>0</v>
      </c>
      <c r="M316" s="39" t="n">
        <v>0</v>
      </c>
      <c r="N316" s="39" t="n">
        <f aca="false">K316-M316</f>
        <v>0</v>
      </c>
    </row>
    <row r="317" customFormat="false" ht="24.75" hidden="false" customHeight="true" outlineLevel="0" collapsed="false">
      <c r="A317" s="26"/>
      <c r="B317" s="26"/>
      <c r="C317" s="56" t="s">
        <v>137</v>
      </c>
      <c r="D317" s="33" t="s">
        <v>72</v>
      </c>
      <c r="E317" s="33" t="s">
        <v>52</v>
      </c>
      <c r="F317" s="58" t="n">
        <v>109</v>
      </c>
      <c r="G317" s="52" t="n">
        <v>8200</v>
      </c>
      <c r="H317" s="61" t="n">
        <v>1</v>
      </c>
      <c r="I317" s="60" t="n">
        <v>1</v>
      </c>
      <c r="J317" s="28" t="n">
        <f aca="false">ROUND(F317*G317*H317*I317,-3)</f>
        <v>894000</v>
      </c>
      <c r="K317" s="38" t="n">
        <f aca="false">ROUND(G317*H317*I317*F317,-3)</f>
        <v>894000</v>
      </c>
      <c r="L317" s="39" t="n">
        <f aca="false">J317-K317</f>
        <v>0</v>
      </c>
      <c r="M317" s="39" t="n">
        <v>894000</v>
      </c>
      <c r="N317" s="39" t="n">
        <f aca="false">K317-M317</f>
        <v>0</v>
      </c>
    </row>
    <row r="318" customFormat="false" ht="24.75" hidden="false" customHeight="true" outlineLevel="0" collapsed="false">
      <c r="A318" s="26"/>
      <c r="B318" s="26"/>
      <c r="C318" s="56" t="s">
        <v>326</v>
      </c>
      <c r="D318" s="57" t="s">
        <v>61</v>
      </c>
      <c r="E318" s="66" t="s">
        <v>52</v>
      </c>
      <c r="F318" s="58" t="n">
        <v>4</v>
      </c>
      <c r="G318" s="67" t="n">
        <v>1065100</v>
      </c>
      <c r="H318" s="42" t="s">
        <v>62</v>
      </c>
      <c r="I318" s="60" t="n">
        <v>1</v>
      </c>
      <c r="J318" s="38" t="n">
        <f aca="false">ROUND(F318*G318*H318*I318,-3)</f>
        <v>4260000</v>
      </c>
      <c r="K318" s="38" t="n">
        <f aca="false">ROUND(G318*H318*I318*F318,-3)</f>
        <v>4260000</v>
      </c>
      <c r="L318" s="39" t="n">
        <f aca="false">J318-K318</f>
        <v>0</v>
      </c>
      <c r="M318" s="39" t="n">
        <v>4260000</v>
      </c>
      <c r="N318" s="39" t="n">
        <f aca="false">K318-M318</f>
        <v>0</v>
      </c>
    </row>
    <row r="319" customFormat="false" ht="24.75" hidden="false" customHeight="true" outlineLevel="0" collapsed="false">
      <c r="A319" s="22"/>
      <c r="B319" s="22"/>
      <c r="C319" s="56" t="s">
        <v>373</v>
      </c>
      <c r="D319" s="57" t="s">
        <v>61</v>
      </c>
      <c r="E319" s="33" t="s">
        <v>52</v>
      </c>
      <c r="F319" s="58" t="n">
        <v>1</v>
      </c>
      <c r="G319" s="52" t="n">
        <v>1065100</v>
      </c>
      <c r="H319" s="61" t="n">
        <v>1</v>
      </c>
      <c r="I319" s="60" t="n">
        <v>1</v>
      </c>
      <c r="J319" s="28" t="n">
        <f aca="false">ROUND(F319*G319*H319*I319,-3)</f>
        <v>1065000</v>
      </c>
      <c r="K319" s="38" t="n">
        <f aca="false">ROUND(G319*H319*I319*F319,-3)</f>
        <v>1065000</v>
      </c>
      <c r="L319" s="39" t="n">
        <f aca="false">J319-K319</f>
        <v>0</v>
      </c>
      <c r="M319" s="39" t="n">
        <v>1065000</v>
      </c>
      <c r="N319" s="39" t="n">
        <f aca="false">K319-M319</f>
        <v>0</v>
      </c>
    </row>
    <row r="320" customFormat="false" ht="24.75" hidden="false" customHeight="true" outlineLevel="0" collapsed="false">
      <c r="A320" s="26"/>
      <c r="B320" s="26"/>
      <c r="C320" s="56" t="s">
        <v>374</v>
      </c>
      <c r="D320" s="151" t="s">
        <v>61</v>
      </c>
      <c r="E320" s="33" t="s">
        <v>52</v>
      </c>
      <c r="F320" s="58" t="n">
        <v>1</v>
      </c>
      <c r="G320" s="74" t="n">
        <v>532550</v>
      </c>
      <c r="H320" s="61" t="n">
        <v>1</v>
      </c>
      <c r="I320" s="60" t="n">
        <v>1</v>
      </c>
      <c r="J320" s="38" t="n">
        <f aca="false">ROUND(F320*G320*H320*I320,-3)</f>
        <v>533000</v>
      </c>
      <c r="K320" s="38" t="n">
        <f aca="false">ROUND(G320*H320*I320*F320,-3)</f>
        <v>533000</v>
      </c>
      <c r="L320" s="39" t="n">
        <f aca="false">J320-K320</f>
        <v>0</v>
      </c>
      <c r="M320" s="39" t="n">
        <v>533000</v>
      </c>
      <c r="N320" s="39" t="n">
        <f aca="false">K320-M320</f>
        <v>0</v>
      </c>
    </row>
    <row r="321" customFormat="false" ht="34.5" hidden="false" customHeight="true" outlineLevel="0" collapsed="false">
      <c r="A321" s="97" t="n">
        <v>42</v>
      </c>
      <c r="B321" s="97" t="n">
        <v>13</v>
      </c>
      <c r="C321" s="23" t="s">
        <v>375</v>
      </c>
      <c r="D321" s="23"/>
      <c r="E321" s="23"/>
      <c r="F321" s="23"/>
      <c r="G321" s="23"/>
      <c r="H321" s="23"/>
      <c r="I321" s="23"/>
      <c r="J321" s="24" t="n">
        <f aca="false">SUM(J323:J326)</f>
        <v>1501000</v>
      </c>
      <c r="K321" s="38" t="n">
        <f aca="false">ROUND(G321*H321*I321*F321,-3)</f>
        <v>0</v>
      </c>
      <c r="L321" s="39" t="n">
        <f aca="false">J321-K321</f>
        <v>1501000</v>
      </c>
      <c r="M321" s="39" t="n">
        <v>0</v>
      </c>
      <c r="N321" s="39" t="n">
        <f aca="false">K321-M321</f>
        <v>0</v>
      </c>
    </row>
    <row r="322" customFormat="false" ht="26.25" hidden="false" customHeight="true" outlineLevel="0" collapsed="false">
      <c r="A322" s="26"/>
      <c r="B322" s="26"/>
      <c r="C322" s="27" t="s">
        <v>376</v>
      </c>
      <c r="D322" s="27"/>
      <c r="E322" s="27"/>
      <c r="F322" s="27"/>
      <c r="G322" s="27"/>
      <c r="H322" s="27"/>
      <c r="I322" s="27"/>
      <c r="J322" s="28"/>
      <c r="K322" s="38" t="n">
        <f aca="false">ROUND(G322*H322*I322*F322,-3)</f>
        <v>0</v>
      </c>
      <c r="L322" s="39" t="n">
        <f aca="false">J322-K322</f>
        <v>0</v>
      </c>
      <c r="M322" s="39" t="n">
        <v>0</v>
      </c>
      <c r="N322" s="39" t="n">
        <f aca="false">K322-M322</f>
        <v>0</v>
      </c>
    </row>
    <row r="323" customFormat="false" ht="26.25" hidden="false" customHeight="true" outlineLevel="0" collapsed="false">
      <c r="A323" s="26"/>
      <c r="B323" s="26"/>
      <c r="C323" s="56" t="s">
        <v>137</v>
      </c>
      <c r="D323" s="33" t="s">
        <v>72</v>
      </c>
      <c r="E323" s="33" t="s">
        <v>52</v>
      </c>
      <c r="F323" s="58" t="n">
        <v>55</v>
      </c>
      <c r="G323" s="52" t="n">
        <v>8200</v>
      </c>
      <c r="H323" s="61" t="n">
        <v>1</v>
      </c>
      <c r="I323" s="60" t="n">
        <v>1</v>
      </c>
      <c r="J323" s="28" t="n">
        <f aca="false">ROUND(F323*G323*H323*I323,-3)</f>
        <v>451000</v>
      </c>
      <c r="K323" s="38" t="n">
        <f aca="false">ROUND(G323*H323*I323*F323,-3)</f>
        <v>451000</v>
      </c>
      <c r="L323" s="39" t="n">
        <f aca="false">J323-K323</f>
        <v>0</v>
      </c>
      <c r="M323" s="39" t="n">
        <v>451000</v>
      </c>
      <c r="N323" s="39" t="n">
        <f aca="false">K323-M323</f>
        <v>0</v>
      </c>
    </row>
    <row r="324" customFormat="false" ht="26.25" hidden="false" customHeight="true" outlineLevel="0" collapsed="false">
      <c r="A324" s="26"/>
      <c r="B324" s="26"/>
      <c r="C324" s="56" t="s">
        <v>377</v>
      </c>
      <c r="D324" s="57" t="s">
        <v>61</v>
      </c>
      <c r="E324" s="66" t="s">
        <v>52</v>
      </c>
      <c r="F324" s="58" t="n">
        <v>1</v>
      </c>
      <c r="G324" s="52" t="n">
        <v>532550</v>
      </c>
      <c r="H324" s="42" t="s">
        <v>62</v>
      </c>
      <c r="I324" s="60" t="n">
        <v>1</v>
      </c>
      <c r="J324" s="38" t="n">
        <f aca="false">ROUND(F324*G324*H324*I324,-3)</f>
        <v>533000</v>
      </c>
      <c r="K324" s="38" t="n">
        <f aca="false">ROUND(G324*H324*I324*F324,-3)</f>
        <v>533000</v>
      </c>
      <c r="L324" s="39" t="n">
        <f aca="false">J324-K324</f>
        <v>0</v>
      </c>
      <c r="M324" s="39" t="n">
        <v>533000</v>
      </c>
      <c r="N324" s="39" t="n">
        <f aca="false">K324-M324</f>
        <v>0</v>
      </c>
    </row>
    <row r="325" customFormat="false" ht="26.25" hidden="false" customHeight="true" outlineLevel="0" collapsed="false">
      <c r="A325" s="22"/>
      <c r="B325" s="22"/>
      <c r="C325" s="56" t="s">
        <v>378</v>
      </c>
      <c r="D325" s="57" t="s">
        <v>61</v>
      </c>
      <c r="E325" s="66" t="s">
        <v>52</v>
      </c>
      <c r="F325" s="58" t="n">
        <v>1</v>
      </c>
      <c r="G325" s="67" t="n">
        <v>500000</v>
      </c>
      <c r="H325" s="42" t="s">
        <v>62</v>
      </c>
      <c r="I325" s="60" t="n">
        <v>1</v>
      </c>
      <c r="J325" s="38" t="n">
        <f aca="false">ROUND(F325*G325*H325*I325,-3)</f>
        <v>500000</v>
      </c>
      <c r="K325" s="38" t="n">
        <f aca="false">ROUND(G325*H325*I325*F325,-3)</f>
        <v>500000</v>
      </c>
      <c r="L325" s="39" t="n">
        <f aca="false">J325-K325</f>
        <v>0</v>
      </c>
      <c r="M325" s="39" t="n">
        <v>500000</v>
      </c>
      <c r="N325" s="39" t="n">
        <f aca="false">K325-M325</f>
        <v>0</v>
      </c>
    </row>
    <row r="326" customFormat="false" ht="26.25" hidden="false" customHeight="true" outlineLevel="0" collapsed="false">
      <c r="A326" s="26"/>
      <c r="B326" s="26"/>
      <c r="C326" s="31" t="s">
        <v>379</v>
      </c>
      <c r="D326" s="33" t="s">
        <v>169</v>
      </c>
      <c r="E326" s="33" t="s">
        <v>52</v>
      </c>
      <c r="F326" s="58" t="n">
        <v>1</v>
      </c>
      <c r="G326" s="52" t="n">
        <v>16590</v>
      </c>
      <c r="H326" s="61" t="n">
        <v>1</v>
      </c>
      <c r="I326" s="60" t="n">
        <v>1</v>
      </c>
      <c r="J326" s="28" t="n">
        <f aca="false">ROUND(F326*G326*H326*I326,-3)</f>
        <v>17000</v>
      </c>
      <c r="K326" s="38" t="n">
        <f aca="false">ROUND(G326*H326*I326*F326,-3)</f>
        <v>17000</v>
      </c>
      <c r="L326" s="39" t="n">
        <f aca="false">J326-K326</f>
        <v>0</v>
      </c>
      <c r="M326" s="39" t="n">
        <v>17000</v>
      </c>
      <c r="N326" s="39" t="n">
        <f aca="false">K326-M326</f>
        <v>0</v>
      </c>
    </row>
    <row r="327" customFormat="false" ht="27" hidden="false" customHeight="true" outlineLevel="0" collapsed="false">
      <c r="A327" s="97" t="n">
        <v>43</v>
      </c>
      <c r="B327" s="97" t="n">
        <v>14</v>
      </c>
      <c r="C327" s="23" t="s">
        <v>380</v>
      </c>
      <c r="D327" s="23"/>
      <c r="E327" s="23"/>
      <c r="F327" s="23"/>
      <c r="G327" s="23"/>
      <c r="H327" s="23"/>
      <c r="I327" s="23"/>
      <c r="J327" s="24" t="n">
        <f aca="false">SUM(J329:J330)</f>
        <v>1081000</v>
      </c>
      <c r="K327" s="38" t="n">
        <f aca="false">ROUND(G327*H327*I327*F327,-3)</f>
        <v>0</v>
      </c>
      <c r="L327" s="39" t="n">
        <f aca="false">J327-K327</f>
        <v>1081000</v>
      </c>
      <c r="M327" s="39" t="n">
        <v>0</v>
      </c>
      <c r="N327" s="39" t="n">
        <f aca="false">K327-M327</f>
        <v>0</v>
      </c>
    </row>
    <row r="328" customFormat="false" ht="27" hidden="false" customHeight="true" outlineLevel="0" collapsed="false">
      <c r="A328" s="26"/>
      <c r="B328" s="26"/>
      <c r="C328" s="27" t="s">
        <v>381</v>
      </c>
      <c r="D328" s="27"/>
      <c r="E328" s="27"/>
      <c r="F328" s="27"/>
      <c r="G328" s="27"/>
      <c r="H328" s="27"/>
      <c r="I328" s="27"/>
      <c r="J328" s="28"/>
      <c r="K328" s="38" t="n">
        <f aca="false">ROUND(G328*H328*I328*F328,-3)</f>
        <v>0</v>
      </c>
      <c r="L328" s="39" t="n">
        <f aca="false">J328-K328</f>
        <v>0</v>
      </c>
      <c r="M328" s="39" t="n">
        <v>0</v>
      </c>
      <c r="N328" s="39" t="n">
        <f aca="false">K328-M328</f>
        <v>0</v>
      </c>
    </row>
    <row r="329" customFormat="false" ht="27" hidden="false" customHeight="true" outlineLevel="0" collapsed="false">
      <c r="A329" s="22"/>
      <c r="B329" s="22"/>
      <c r="C329" s="31" t="s">
        <v>382</v>
      </c>
      <c r="D329" s="33" t="s">
        <v>169</v>
      </c>
      <c r="E329" s="33" t="s">
        <v>52</v>
      </c>
      <c r="F329" s="58" t="n">
        <v>1</v>
      </c>
      <c r="G329" s="52" t="n">
        <v>15580</v>
      </c>
      <c r="H329" s="61" t="n">
        <v>1</v>
      </c>
      <c r="I329" s="62" t="n">
        <v>1</v>
      </c>
      <c r="J329" s="28" t="n">
        <f aca="false">ROUND(F329*G329*H329*I329,-3)</f>
        <v>16000</v>
      </c>
      <c r="K329" s="38" t="n">
        <f aca="false">ROUND(G329*H329*I329*F329,-3)</f>
        <v>16000</v>
      </c>
      <c r="L329" s="39" t="n">
        <f aca="false">J329-K329</f>
        <v>0</v>
      </c>
      <c r="M329" s="39" t="n">
        <v>16000</v>
      </c>
      <c r="N329" s="39" t="n">
        <f aca="false">K329-M329</f>
        <v>0</v>
      </c>
    </row>
    <row r="330" customFormat="false" ht="27" hidden="false" customHeight="true" outlineLevel="0" collapsed="false">
      <c r="A330" s="26"/>
      <c r="B330" s="26"/>
      <c r="C330" s="56" t="s">
        <v>326</v>
      </c>
      <c r="D330" s="57" t="s">
        <v>61</v>
      </c>
      <c r="E330" s="66" t="s">
        <v>52</v>
      </c>
      <c r="F330" s="58" t="n">
        <v>1</v>
      </c>
      <c r="G330" s="67" t="n">
        <v>1065100</v>
      </c>
      <c r="H330" s="42" t="s">
        <v>62</v>
      </c>
      <c r="I330" s="62" t="n">
        <v>1</v>
      </c>
      <c r="J330" s="38" t="n">
        <f aca="false">ROUND(F330*G330*H330*I330,-3)</f>
        <v>1065000</v>
      </c>
      <c r="K330" s="38" t="n">
        <f aca="false">ROUND(G330*H330*I330*F330,-3)</f>
        <v>1065000</v>
      </c>
      <c r="L330" s="39" t="n">
        <f aca="false">J330-K330</f>
        <v>0</v>
      </c>
      <c r="M330" s="39" t="n">
        <v>1065000</v>
      </c>
      <c r="N330" s="39" t="n">
        <f aca="false">K330-M330</f>
        <v>0</v>
      </c>
    </row>
    <row r="331" customFormat="false" ht="28.5" hidden="false" customHeight="true" outlineLevel="0" collapsed="false">
      <c r="A331" s="97" t="n">
        <v>44</v>
      </c>
      <c r="B331" s="97" t="n">
        <v>15</v>
      </c>
      <c r="C331" s="23" t="s">
        <v>383</v>
      </c>
      <c r="D331" s="23"/>
      <c r="E331" s="23"/>
      <c r="F331" s="23"/>
      <c r="G331" s="23"/>
      <c r="H331" s="23"/>
      <c r="I331" s="23"/>
      <c r="J331" s="24" t="n">
        <f aca="false">SUM(J333:J342)</f>
        <v>22385000</v>
      </c>
      <c r="K331" s="38" t="n">
        <f aca="false">ROUND(G331*H331*I331*F331,-3)</f>
        <v>0</v>
      </c>
      <c r="L331" s="39" t="n">
        <f aca="false">J331-K331</f>
        <v>22385000</v>
      </c>
      <c r="M331" s="39" t="n">
        <v>0</v>
      </c>
      <c r="N331" s="39" t="n">
        <f aca="false">K331-M331</f>
        <v>0</v>
      </c>
    </row>
    <row r="332" customFormat="false" ht="30" hidden="false" customHeight="true" outlineLevel="0" collapsed="false">
      <c r="A332" s="26"/>
      <c r="B332" s="26"/>
      <c r="C332" s="27" t="s">
        <v>384</v>
      </c>
      <c r="D332" s="27"/>
      <c r="E332" s="27"/>
      <c r="F332" s="27"/>
      <c r="G332" s="27"/>
      <c r="H332" s="27"/>
      <c r="I332" s="27"/>
      <c r="J332" s="28"/>
      <c r="K332" s="38" t="n">
        <f aca="false">ROUND(G332*H332*I332*F332,-3)</f>
        <v>0</v>
      </c>
      <c r="L332" s="39" t="n">
        <f aca="false">J332-K332</f>
        <v>0</v>
      </c>
      <c r="M332" s="39" t="n">
        <v>0</v>
      </c>
      <c r="N332" s="39" t="n">
        <f aca="false">K332-M332</f>
        <v>0</v>
      </c>
    </row>
    <row r="333" customFormat="false" ht="30" hidden="false" customHeight="true" outlineLevel="0" collapsed="false">
      <c r="A333" s="26"/>
      <c r="B333" s="26"/>
      <c r="C333" s="56" t="s">
        <v>385</v>
      </c>
      <c r="D333" s="33" t="s">
        <v>244</v>
      </c>
      <c r="E333" s="33" t="s">
        <v>52</v>
      </c>
      <c r="F333" s="58" t="n">
        <v>9</v>
      </c>
      <c r="G333" s="166" t="n">
        <v>13630</v>
      </c>
      <c r="H333" s="61" t="n">
        <v>1</v>
      </c>
      <c r="I333" s="62" t="n">
        <v>1</v>
      </c>
      <c r="J333" s="28" t="n">
        <f aca="false">ROUND(F333*G333*H333*I333,-3)</f>
        <v>123000</v>
      </c>
      <c r="K333" s="38" t="n">
        <f aca="false">ROUND(G333*H333*I333*F333,-3)</f>
        <v>123000</v>
      </c>
      <c r="L333" s="39" t="n">
        <f aca="false">J333-K333</f>
        <v>0</v>
      </c>
      <c r="M333" s="39" t="n">
        <v>123000</v>
      </c>
      <c r="N333" s="39" t="n">
        <f aca="false">K333-M333</f>
        <v>0</v>
      </c>
    </row>
    <row r="334" customFormat="false" ht="30" hidden="false" customHeight="true" outlineLevel="0" collapsed="false">
      <c r="A334" s="26"/>
      <c r="B334" s="26"/>
      <c r="C334" s="56" t="s">
        <v>194</v>
      </c>
      <c r="D334" s="33" t="s">
        <v>72</v>
      </c>
      <c r="E334" s="33" t="s">
        <v>52</v>
      </c>
      <c r="F334" s="58" t="n">
        <v>95</v>
      </c>
      <c r="G334" s="52" t="n">
        <v>8200</v>
      </c>
      <c r="H334" s="61" t="n">
        <v>1</v>
      </c>
      <c r="I334" s="62" t="n">
        <v>1</v>
      </c>
      <c r="J334" s="28" t="n">
        <f aca="false">ROUND(F334*G334*H334*I334,-3)</f>
        <v>779000</v>
      </c>
      <c r="K334" s="38" t="n">
        <f aca="false">ROUND(G334*H334*I334*F334,-3)</f>
        <v>779000</v>
      </c>
      <c r="L334" s="39" t="n">
        <f aca="false">J334-K334</f>
        <v>0</v>
      </c>
      <c r="M334" s="39" t="n">
        <v>779000</v>
      </c>
      <c r="N334" s="39" t="n">
        <f aca="false">K334-M334</f>
        <v>0</v>
      </c>
    </row>
    <row r="335" customFormat="false" ht="30" hidden="false" customHeight="true" outlineLevel="0" collapsed="false">
      <c r="A335" s="26"/>
      <c r="B335" s="26"/>
      <c r="C335" s="56" t="s">
        <v>386</v>
      </c>
      <c r="D335" s="33" t="s">
        <v>645</v>
      </c>
      <c r="E335" s="26" t="s">
        <v>52</v>
      </c>
      <c r="F335" s="43" t="n">
        <v>2</v>
      </c>
      <c r="G335" s="52" t="n">
        <v>51450</v>
      </c>
      <c r="H335" s="61" t="n">
        <v>1</v>
      </c>
      <c r="I335" s="62" t="n">
        <v>1</v>
      </c>
      <c r="J335" s="28" t="n">
        <f aca="false">ROUND(F335*G335*H335*I335,-3)</f>
        <v>103000</v>
      </c>
      <c r="K335" s="38" t="n">
        <f aca="false">ROUND(G335*H335*I335*F335,-3)</f>
        <v>103000</v>
      </c>
      <c r="L335" s="39" t="n">
        <f aca="false">J335-K335</f>
        <v>0</v>
      </c>
      <c r="M335" s="39" t="n">
        <v>103000</v>
      </c>
      <c r="N335" s="39" t="n">
        <f aca="false">K335-M335</f>
        <v>0</v>
      </c>
    </row>
    <row r="336" customFormat="false" ht="30" hidden="false" customHeight="true" outlineLevel="0" collapsed="false">
      <c r="A336" s="26"/>
      <c r="B336" s="26"/>
      <c r="C336" s="56" t="s">
        <v>189</v>
      </c>
      <c r="D336" s="33" t="s">
        <v>72</v>
      </c>
      <c r="E336" s="33" t="s">
        <v>52</v>
      </c>
      <c r="F336" s="168" t="n">
        <v>550</v>
      </c>
      <c r="G336" s="52" t="n">
        <v>8200</v>
      </c>
      <c r="H336" s="61" t="n">
        <v>1</v>
      </c>
      <c r="I336" s="62" t="n">
        <v>1</v>
      </c>
      <c r="J336" s="28" t="n">
        <f aca="false">ROUND(F336*G336*H336*I336,-3)</f>
        <v>4510000</v>
      </c>
      <c r="K336" s="38" t="n">
        <f aca="false">ROUND(G336*H336*I336*F336,-3)</f>
        <v>4510000</v>
      </c>
      <c r="L336" s="39" t="n">
        <f aca="false">J336-K336</f>
        <v>0</v>
      </c>
      <c r="M336" s="39" t="n">
        <v>4510000</v>
      </c>
      <c r="N336" s="39" t="n">
        <f aca="false">K336-M336</f>
        <v>0</v>
      </c>
    </row>
    <row r="337" customFormat="false" ht="30.75" hidden="false" customHeight="true" outlineLevel="0" collapsed="false">
      <c r="A337" s="26"/>
      <c r="B337" s="26"/>
      <c r="C337" s="56" t="s">
        <v>388</v>
      </c>
      <c r="D337" s="57" t="s">
        <v>51</v>
      </c>
      <c r="E337" s="26" t="s">
        <v>52</v>
      </c>
      <c r="F337" s="43" t="n">
        <v>2</v>
      </c>
      <c r="G337" s="52" t="n">
        <v>387000</v>
      </c>
      <c r="H337" s="59" t="n">
        <v>1</v>
      </c>
      <c r="I337" s="62" t="n">
        <v>1</v>
      </c>
      <c r="J337" s="28" t="n">
        <f aca="false">ROUND(F337*G337*H337*I337,-3)</f>
        <v>774000</v>
      </c>
      <c r="K337" s="38" t="n">
        <f aca="false">ROUND(G337*H337*I337*F337,-3)</f>
        <v>774000</v>
      </c>
      <c r="L337" s="39" t="n">
        <f aca="false">J337-K337</f>
        <v>0</v>
      </c>
      <c r="M337" s="39" t="n">
        <v>774000</v>
      </c>
      <c r="N337" s="39" t="n">
        <f aca="false">K337-M337</f>
        <v>0</v>
      </c>
    </row>
    <row r="338" customFormat="false" ht="30.75" hidden="false" customHeight="true" outlineLevel="0" collapsed="false">
      <c r="A338" s="26"/>
      <c r="B338" s="26"/>
      <c r="C338" s="56" t="s">
        <v>389</v>
      </c>
      <c r="D338" s="57" t="s">
        <v>648</v>
      </c>
      <c r="E338" s="26" t="s">
        <v>52</v>
      </c>
      <c r="F338" s="43" t="n">
        <v>1</v>
      </c>
      <c r="G338" s="52" t="n">
        <v>38410</v>
      </c>
      <c r="H338" s="59" t="n">
        <v>1</v>
      </c>
      <c r="I338" s="62" t="n">
        <v>1</v>
      </c>
      <c r="J338" s="28" t="n">
        <f aca="false">ROUND(F338*G338*H338*I338,-3)</f>
        <v>38000</v>
      </c>
      <c r="K338" s="38" t="n">
        <f aca="false">ROUND(G338*H338*I338*F338,-3)</f>
        <v>38000</v>
      </c>
      <c r="L338" s="39" t="n">
        <f aca="false">J338-K338</f>
        <v>0</v>
      </c>
      <c r="M338" s="39" t="n">
        <v>38000</v>
      </c>
      <c r="N338" s="39" t="n">
        <f aca="false">K338-M338</f>
        <v>0</v>
      </c>
    </row>
    <row r="339" customFormat="false" ht="30.75" hidden="false" customHeight="true" outlineLevel="0" collapsed="false">
      <c r="A339" s="26"/>
      <c r="B339" s="26"/>
      <c r="C339" s="56" t="s">
        <v>391</v>
      </c>
      <c r="D339" s="26" t="s">
        <v>392</v>
      </c>
      <c r="E339" s="33" t="s">
        <v>52</v>
      </c>
      <c r="F339" s="43" t="n">
        <v>1</v>
      </c>
      <c r="G339" s="52" t="n">
        <v>40910</v>
      </c>
      <c r="H339" s="61" t="n">
        <v>1</v>
      </c>
      <c r="I339" s="62" t="n">
        <v>1</v>
      </c>
      <c r="J339" s="28" t="n">
        <f aca="false">ROUND(F339*G339*H339*I339,-3)</f>
        <v>41000</v>
      </c>
      <c r="K339" s="38" t="n">
        <f aca="false">ROUND(G339*H339*I339*F339,-3)</f>
        <v>41000</v>
      </c>
      <c r="L339" s="39" t="n">
        <f aca="false">J339-K339</f>
        <v>0</v>
      </c>
      <c r="M339" s="39" t="n">
        <v>41000</v>
      </c>
      <c r="N339" s="39" t="n">
        <f aca="false">K339-M339</f>
        <v>0</v>
      </c>
    </row>
    <row r="340" customFormat="false" ht="30.75" hidden="false" customHeight="true" outlineLevel="0" collapsed="false">
      <c r="A340" s="26"/>
      <c r="B340" s="26"/>
      <c r="C340" s="31" t="s">
        <v>393</v>
      </c>
      <c r="D340" s="33" t="s">
        <v>169</v>
      </c>
      <c r="E340" s="33" t="s">
        <v>52</v>
      </c>
      <c r="F340" s="58" t="n">
        <v>2</v>
      </c>
      <c r="G340" s="52" t="n">
        <v>15580</v>
      </c>
      <c r="H340" s="61" t="n">
        <v>1</v>
      </c>
      <c r="I340" s="62" t="n">
        <v>1</v>
      </c>
      <c r="J340" s="28" t="n">
        <f aca="false">ROUND(F340*G340*H340*I340,-3)</f>
        <v>31000</v>
      </c>
      <c r="K340" s="38" t="n">
        <f aca="false">ROUND(G340*H340*I340*F340,-3)</f>
        <v>31000</v>
      </c>
      <c r="L340" s="39" t="n">
        <f aca="false">J340-K340</f>
        <v>0</v>
      </c>
      <c r="M340" s="39" t="n">
        <v>31000</v>
      </c>
      <c r="N340" s="39" t="n">
        <f aca="false">K340-M340</f>
        <v>0</v>
      </c>
    </row>
    <row r="341" customFormat="false" ht="30.75" hidden="false" customHeight="true" outlineLevel="0" collapsed="false">
      <c r="A341" s="22"/>
      <c r="B341" s="22"/>
      <c r="C341" s="56" t="s">
        <v>266</v>
      </c>
      <c r="D341" s="33" t="s">
        <v>72</v>
      </c>
      <c r="E341" s="33" t="s">
        <v>52</v>
      </c>
      <c r="F341" s="168" t="n">
        <v>1300</v>
      </c>
      <c r="G341" s="52" t="n">
        <v>8200</v>
      </c>
      <c r="H341" s="61" t="n">
        <v>1</v>
      </c>
      <c r="I341" s="62" t="n">
        <v>1</v>
      </c>
      <c r="J341" s="28" t="n">
        <f aca="false">ROUND(F341*G341*H341*I341,-3)</f>
        <v>10660000</v>
      </c>
      <c r="K341" s="38" t="n">
        <f aca="false">ROUND(G341*H341*I341*F341,-3)</f>
        <v>10660000</v>
      </c>
      <c r="L341" s="39" t="n">
        <f aca="false">J341-K341</f>
        <v>0</v>
      </c>
      <c r="M341" s="39" t="n">
        <v>10660000</v>
      </c>
      <c r="N341" s="39" t="n">
        <f aca="false">K341-M341</f>
        <v>0</v>
      </c>
    </row>
    <row r="342" customFormat="false" ht="30.75" hidden="false" customHeight="true" outlineLevel="0" collapsed="false">
      <c r="A342" s="26"/>
      <c r="B342" s="26"/>
      <c r="C342" s="56" t="s">
        <v>394</v>
      </c>
      <c r="D342" s="57" t="s">
        <v>61</v>
      </c>
      <c r="E342" s="66" t="s">
        <v>52</v>
      </c>
      <c r="F342" s="58" t="n">
        <v>5</v>
      </c>
      <c r="G342" s="67" t="n">
        <v>1065100</v>
      </c>
      <c r="H342" s="42" t="s">
        <v>62</v>
      </c>
      <c r="I342" s="62" t="n">
        <v>1</v>
      </c>
      <c r="J342" s="38" t="n">
        <f aca="false">ROUND(F342*G342*H342*I342,-3)</f>
        <v>5326000</v>
      </c>
      <c r="K342" s="38" t="n">
        <f aca="false">ROUND(G342*H342*I342*F342,-3)</f>
        <v>5326000</v>
      </c>
      <c r="L342" s="39" t="n">
        <f aca="false">J342-K342</f>
        <v>0</v>
      </c>
      <c r="M342" s="39" t="n">
        <v>5326000</v>
      </c>
      <c r="N342" s="39" t="n">
        <f aca="false">K342-M342</f>
        <v>0</v>
      </c>
    </row>
    <row r="343" customFormat="false" ht="30" hidden="false" customHeight="true" outlineLevel="0" collapsed="false">
      <c r="A343" s="97" t="n">
        <v>45</v>
      </c>
      <c r="B343" s="97" t="n">
        <v>16</v>
      </c>
      <c r="C343" s="23" t="s">
        <v>395</v>
      </c>
      <c r="D343" s="23"/>
      <c r="E343" s="23"/>
      <c r="F343" s="23"/>
      <c r="G343" s="23"/>
      <c r="H343" s="23"/>
      <c r="I343" s="23"/>
      <c r="J343" s="24" t="n">
        <f aca="false">SUM(J345:J349)</f>
        <v>3423000</v>
      </c>
      <c r="K343" s="38" t="n">
        <f aca="false">ROUND(G343*H343*I343*F343,-3)</f>
        <v>0</v>
      </c>
      <c r="L343" s="39" t="n">
        <f aca="false">J343-K343</f>
        <v>3423000</v>
      </c>
      <c r="M343" s="39" t="n">
        <v>0</v>
      </c>
      <c r="N343" s="39" t="n">
        <f aca="false">K343-M343</f>
        <v>0</v>
      </c>
    </row>
    <row r="344" customFormat="false" ht="29.25" hidden="false" customHeight="true" outlineLevel="0" collapsed="false">
      <c r="A344" s="26"/>
      <c r="B344" s="26"/>
      <c r="C344" s="27" t="s">
        <v>396</v>
      </c>
      <c r="D344" s="27"/>
      <c r="E344" s="27"/>
      <c r="F344" s="27"/>
      <c r="G344" s="27"/>
      <c r="H344" s="27"/>
      <c r="I344" s="27"/>
      <c r="J344" s="28"/>
      <c r="K344" s="38" t="n">
        <f aca="false">ROUND(G344*H344*I344*F344,-3)</f>
        <v>0</v>
      </c>
      <c r="L344" s="39" t="n">
        <f aca="false">J344-K344</f>
        <v>0</v>
      </c>
      <c r="M344" s="39" t="n">
        <v>0</v>
      </c>
      <c r="N344" s="39" t="n">
        <f aca="false">K344-M344</f>
        <v>0</v>
      </c>
    </row>
    <row r="345" customFormat="false" ht="30" hidden="false" customHeight="true" outlineLevel="0" collapsed="false">
      <c r="A345" s="26"/>
      <c r="B345" s="26"/>
      <c r="C345" s="56" t="s">
        <v>137</v>
      </c>
      <c r="D345" s="33" t="s">
        <v>72</v>
      </c>
      <c r="E345" s="33" t="s">
        <v>52</v>
      </c>
      <c r="F345" s="58" t="n">
        <f aca="false">13+82</f>
        <v>95</v>
      </c>
      <c r="G345" s="52" t="n">
        <v>8200</v>
      </c>
      <c r="H345" s="61" t="n">
        <v>1</v>
      </c>
      <c r="I345" s="60" t="n">
        <v>1</v>
      </c>
      <c r="J345" s="28" t="n">
        <f aca="false">ROUND(F345*G345*H345*I345,-3)</f>
        <v>779000</v>
      </c>
      <c r="K345" s="38" t="n">
        <f aca="false">ROUND(G345*H345*I345*F345,-3)</f>
        <v>779000</v>
      </c>
      <c r="L345" s="39" t="n">
        <f aca="false">J345-K345</f>
        <v>0</v>
      </c>
      <c r="M345" s="39" t="n">
        <v>779000</v>
      </c>
      <c r="N345" s="39" t="n">
        <f aca="false">K345-M345</f>
        <v>0</v>
      </c>
    </row>
    <row r="346" customFormat="false" ht="30" hidden="false" customHeight="true" outlineLevel="0" collapsed="false">
      <c r="A346" s="26"/>
      <c r="B346" s="26"/>
      <c r="C346" s="56" t="s">
        <v>397</v>
      </c>
      <c r="D346" s="57" t="s">
        <v>61</v>
      </c>
      <c r="E346" s="33" t="s">
        <v>52</v>
      </c>
      <c r="F346" s="58" t="n">
        <v>9</v>
      </c>
      <c r="G346" s="52" t="n">
        <v>266280</v>
      </c>
      <c r="H346" s="61" t="n">
        <v>1</v>
      </c>
      <c r="I346" s="62" t="n">
        <v>1</v>
      </c>
      <c r="J346" s="28" t="n">
        <f aca="false">ROUND(F346*G346*H346*I346,-3)</f>
        <v>2397000</v>
      </c>
      <c r="K346" s="38" t="n">
        <f aca="false">ROUND(G346*H346*I346*F346,-3)</f>
        <v>2397000</v>
      </c>
      <c r="L346" s="39" t="n">
        <f aca="false">J346-K346</f>
        <v>0</v>
      </c>
      <c r="M346" s="39" t="n">
        <v>2397000</v>
      </c>
      <c r="N346" s="39" t="n">
        <f aca="false">K346-M346</f>
        <v>0</v>
      </c>
    </row>
    <row r="347" customFormat="false" ht="30" hidden="false" customHeight="true" outlineLevel="0" collapsed="false">
      <c r="A347" s="26"/>
      <c r="B347" s="26"/>
      <c r="C347" s="56" t="s">
        <v>398</v>
      </c>
      <c r="D347" s="57" t="s">
        <v>344</v>
      </c>
      <c r="E347" s="33" t="s">
        <v>52</v>
      </c>
      <c r="F347" s="58" t="n">
        <v>4</v>
      </c>
      <c r="G347" s="52" t="n">
        <v>47450</v>
      </c>
      <c r="H347" s="59" t="n">
        <v>1</v>
      </c>
      <c r="I347" s="60" t="n">
        <v>1</v>
      </c>
      <c r="J347" s="28" t="n">
        <f aca="false">ROUND(F347*G347*H347*I347,-3)</f>
        <v>190000</v>
      </c>
      <c r="K347" s="38" t="n">
        <f aca="false">ROUND(G347*H347*I347*F347,-3)</f>
        <v>190000</v>
      </c>
      <c r="L347" s="39" t="n">
        <f aca="false">J347-K347</f>
        <v>0</v>
      </c>
      <c r="M347" s="39" t="n">
        <v>190000</v>
      </c>
      <c r="N347" s="39" t="n">
        <f aca="false">K347-M347</f>
        <v>0</v>
      </c>
    </row>
    <row r="348" customFormat="false" ht="30" hidden="false" customHeight="true" outlineLevel="0" collapsed="false">
      <c r="A348" s="22"/>
      <c r="B348" s="22"/>
      <c r="C348" s="56" t="s">
        <v>399</v>
      </c>
      <c r="D348" s="33" t="s">
        <v>72</v>
      </c>
      <c r="E348" s="26" t="s">
        <v>52</v>
      </c>
      <c r="F348" s="58" t="n">
        <v>1</v>
      </c>
      <c r="G348" s="102" t="n">
        <v>29290</v>
      </c>
      <c r="H348" s="61" t="n">
        <v>1</v>
      </c>
      <c r="I348" s="62" t="n">
        <v>1</v>
      </c>
      <c r="J348" s="38" t="n">
        <f aca="false">ROUND(F348*G348*H348*I348,-3)</f>
        <v>29000</v>
      </c>
      <c r="K348" s="38" t="n">
        <f aca="false">ROUND(G348*H348*I348*F348,-3)</f>
        <v>29000</v>
      </c>
      <c r="L348" s="39" t="n">
        <f aca="false">J348-K348</f>
        <v>0</v>
      </c>
      <c r="M348" s="39" t="n">
        <v>29000</v>
      </c>
      <c r="N348" s="39" t="n">
        <f aca="false">K348-M348</f>
        <v>0</v>
      </c>
    </row>
    <row r="349" customFormat="false" ht="30" hidden="false" customHeight="true" outlineLevel="0" collapsed="false">
      <c r="A349" s="26"/>
      <c r="B349" s="26"/>
      <c r="C349" s="31" t="s">
        <v>400</v>
      </c>
      <c r="D349" s="33" t="s">
        <v>169</v>
      </c>
      <c r="E349" s="33" t="s">
        <v>52</v>
      </c>
      <c r="F349" s="58" t="n">
        <v>1</v>
      </c>
      <c r="G349" s="52" t="n">
        <v>28120</v>
      </c>
      <c r="H349" s="61" t="n">
        <v>1</v>
      </c>
      <c r="I349" s="62" t="n">
        <v>1</v>
      </c>
      <c r="J349" s="28" t="n">
        <f aca="false">ROUND(F349*G349*H349*I349,-3)</f>
        <v>28000</v>
      </c>
      <c r="K349" s="38" t="n">
        <f aca="false">ROUND(G349*H349*I349*F349,-3)</f>
        <v>28000</v>
      </c>
      <c r="L349" s="39" t="n">
        <f aca="false">J349-K349</f>
        <v>0</v>
      </c>
      <c r="M349" s="39" t="n">
        <v>28000</v>
      </c>
      <c r="N349" s="39" t="n">
        <f aca="false">K349-M349</f>
        <v>0</v>
      </c>
    </row>
    <row r="350" customFormat="false" ht="29.25" hidden="false" customHeight="true" outlineLevel="0" collapsed="false">
      <c r="A350" s="97" t="n">
        <v>46</v>
      </c>
      <c r="B350" s="97" t="n">
        <v>17</v>
      </c>
      <c r="C350" s="23" t="s">
        <v>401</v>
      </c>
      <c r="D350" s="23"/>
      <c r="E350" s="23"/>
      <c r="F350" s="23"/>
      <c r="G350" s="23"/>
      <c r="H350" s="23"/>
      <c r="I350" s="23"/>
      <c r="J350" s="24" t="n">
        <f aca="false">SUM(J352:J354)</f>
        <v>908000</v>
      </c>
      <c r="K350" s="38" t="n">
        <f aca="false">ROUND(G350*H350*I350*F350,-3)</f>
        <v>0</v>
      </c>
      <c r="L350" s="39" t="n">
        <f aca="false">J350-K350</f>
        <v>908000</v>
      </c>
      <c r="M350" s="39" t="n">
        <v>0</v>
      </c>
      <c r="N350" s="39" t="n">
        <f aca="false">K350-M350</f>
        <v>0</v>
      </c>
    </row>
    <row r="351" customFormat="false" ht="26.25" hidden="false" customHeight="true" outlineLevel="0" collapsed="false">
      <c r="A351" s="26"/>
      <c r="B351" s="26"/>
      <c r="C351" s="27" t="s">
        <v>357</v>
      </c>
      <c r="D351" s="27"/>
      <c r="E351" s="27"/>
      <c r="F351" s="27"/>
      <c r="G351" s="27"/>
      <c r="H351" s="27"/>
      <c r="I351" s="27"/>
      <c r="J351" s="28"/>
      <c r="K351" s="38" t="n">
        <f aca="false">ROUND(G351*H351*I351*F351,-3)</f>
        <v>0</v>
      </c>
      <c r="L351" s="39" t="n">
        <f aca="false">J351-K351</f>
        <v>0</v>
      </c>
      <c r="M351" s="39" t="n">
        <v>0</v>
      </c>
      <c r="N351" s="39" t="n">
        <f aca="false">K351-M351</f>
        <v>0</v>
      </c>
    </row>
    <row r="352" customFormat="false" ht="26.25" hidden="false" customHeight="true" outlineLevel="0" collapsed="false">
      <c r="A352" s="26"/>
      <c r="B352" s="26"/>
      <c r="C352" s="56" t="s">
        <v>137</v>
      </c>
      <c r="D352" s="33" t="s">
        <v>72</v>
      </c>
      <c r="E352" s="33" t="s">
        <v>52</v>
      </c>
      <c r="F352" s="58" t="n">
        <f aca="false">13+82</f>
        <v>95</v>
      </c>
      <c r="G352" s="52" t="n">
        <v>8200</v>
      </c>
      <c r="H352" s="61" t="n">
        <v>1</v>
      </c>
      <c r="I352" s="60" t="n">
        <v>1</v>
      </c>
      <c r="J352" s="28" t="n">
        <f aca="false">ROUND(F352*G352*H352*I352,-3)</f>
        <v>779000</v>
      </c>
      <c r="K352" s="38" t="n">
        <f aca="false">ROUND(G352*H352*I352*F352,-3)</f>
        <v>779000</v>
      </c>
      <c r="L352" s="39" t="n">
        <f aca="false">J352-K352</f>
        <v>0</v>
      </c>
      <c r="M352" s="39" t="n">
        <v>779000</v>
      </c>
      <c r="N352" s="39" t="n">
        <f aca="false">K352-M352</f>
        <v>0</v>
      </c>
    </row>
    <row r="353" customFormat="false" ht="26.25" hidden="false" customHeight="true" outlineLevel="0" collapsed="false">
      <c r="A353" s="22"/>
      <c r="B353" s="22"/>
      <c r="C353" s="56" t="s">
        <v>402</v>
      </c>
      <c r="D353" s="151" t="s">
        <v>61</v>
      </c>
      <c r="E353" s="33" t="s">
        <v>52</v>
      </c>
      <c r="F353" s="58" t="n">
        <v>1</v>
      </c>
      <c r="G353" s="52" t="n">
        <v>53260</v>
      </c>
      <c r="H353" s="61" t="n">
        <v>1</v>
      </c>
      <c r="I353" s="62" t="n">
        <v>1</v>
      </c>
      <c r="J353" s="38" t="n">
        <f aca="false">ROUND(F353*G353*H353*I353,-3)</f>
        <v>53000</v>
      </c>
      <c r="K353" s="38" t="n">
        <f aca="false">ROUND(G353*H353*I353*F353,-3)</f>
        <v>53000</v>
      </c>
      <c r="L353" s="39" t="n">
        <f aca="false">J353-K353</f>
        <v>0</v>
      </c>
      <c r="M353" s="39" t="n">
        <v>53000</v>
      </c>
      <c r="N353" s="39" t="n">
        <f aca="false">K353-M353</f>
        <v>0</v>
      </c>
    </row>
    <row r="354" customFormat="false" ht="26.25" hidden="false" customHeight="true" outlineLevel="0" collapsed="false">
      <c r="A354" s="26"/>
      <c r="B354" s="26"/>
      <c r="C354" s="31" t="s">
        <v>403</v>
      </c>
      <c r="D354" s="57" t="s">
        <v>67</v>
      </c>
      <c r="E354" s="33" t="s">
        <v>52</v>
      </c>
      <c r="F354" s="78" t="n">
        <v>1</v>
      </c>
      <c r="G354" s="52" t="n">
        <v>75620</v>
      </c>
      <c r="H354" s="59" t="n">
        <v>1</v>
      </c>
      <c r="I354" s="60" t="n">
        <v>1</v>
      </c>
      <c r="J354" s="28" t="n">
        <f aca="false">ROUND(F354*G354*H354*I354,-3)</f>
        <v>76000</v>
      </c>
      <c r="K354" s="38" t="n">
        <f aca="false">ROUND(G354*H354*I354*F354,-3)</f>
        <v>76000</v>
      </c>
      <c r="L354" s="39" t="n">
        <f aca="false">J354-K354</f>
        <v>0</v>
      </c>
      <c r="M354" s="39" t="n">
        <v>76000</v>
      </c>
      <c r="N354" s="39" t="n">
        <f aca="false">K354-M354</f>
        <v>0</v>
      </c>
    </row>
    <row r="355" customFormat="false" ht="30.75" hidden="false" customHeight="true" outlineLevel="0" collapsed="false">
      <c r="A355" s="97" t="n">
        <v>47</v>
      </c>
      <c r="B355" s="97" t="n">
        <v>18</v>
      </c>
      <c r="C355" s="23" t="s">
        <v>404</v>
      </c>
      <c r="D355" s="23"/>
      <c r="E355" s="23"/>
      <c r="F355" s="23"/>
      <c r="G355" s="23"/>
      <c r="H355" s="23"/>
      <c r="I355" s="23"/>
      <c r="J355" s="24" t="n">
        <f aca="false">SUM(J357:J363)</f>
        <v>9863000</v>
      </c>
      <c r="K355" s="38" t="n">
        <f aca="false">ROUND(G355*H355*I355*F355,-3)</f>
        <v>0</v>
      </c>
      <c r="L355" s="39" t="n">
        <f aca="false">J355-K355</f>
        <v>9863000</v>
      </c>
      <c r="M355" s="39" t="n">
        <v>0</v>
      </c>
      <c r="N355" s="39" t="n">
        <f aca="false">K355-M355</f>
        <v>0</v>
      </c>
    </row>
    <row r="356" customFormat="false" ht="25.5" hidden="false" customHeight="true" outlineLevel="0" collapsed="false">
      <c r="A356" s="26"/>
      <c r="B356" s="26"/>
      <c r="C356" s="27" t="s">
        <v>405</v>
      </c>
      <c r="D356" s="27"/>
      <c r="E356" s="27"/>
      <c r="F356" s="27"/>
      <c r="G356" s="27"/>
      <c r="H356" s="27"/>
      <c r="I356" s="27"/>
      <c r="J356" s="28"/>
      <c r="K356" s="38" t="n">
        <f aca="false">ROUND(G356*H356*I356*F356,-3)</f>
        <v>0</v>
      </c>
      <c r="L356" s="39" t="n">
        <f aca="false">J356-K356</f>
        <v>0</v>
      </c>
      <c r="M356" s="39" t="n">
        <v>0</v>
      </c>
      <c r="N356" s="39" t="n">
        <f aca="false">K356-M356</f>
        <v>0</v>
      </c>
    </row>
    <row r="357" customFormat="false" ht="25.5" hidden="false" customHeight="true" outlineLevel="0" collapsed="false">
      <c r="A357" s="26"/>
      <c r="B357" s="26"/>
      <c r="C357" s="56" t="s">
        <v>137</v>
      </c>
      <c r="D357" s="33" t="s">
        <v>72</v>
      </c>
      <c r="E357" s="33" t="s">
        <v>52</v>
      </c>
      <c r="F357" s="58" t="n">
        <v>175</v>
      </c>
      <c r="G357" s="52" t="n">
        <v>8200</v>
      </c>
      <c r="H357" s="61" t="n">
        <v>1</v>
      </c>
      <c r="I357" s="60" t="n">
        <v>1</v>
      </c>
      <c r="J357" s="28" t="n">
        <f aca="false">ROUND(F357*G357*H357*I357,-3)</f>
        <v>1435000</v>
      </c>
      <c r="K357" s="38" t="n">
        <f aca="false">ROUND(G357*H357*I357*F357,-3)</f>
        <v>1435000</v>
      </c>
      <c r="L357" s="39" t="n">
        <f aca="false">J357-K357</f>
        <v>0</v>
      </c>
      <c r="M357" s="39" t="n">
        <v>1435000</v>
      </c>
      <c r="N357" s="39" t="n">
        <f aca="false">K357-M357</f>
        <v>0</v>
      </c>
    </row>
    <row r="358" customFormat="false" ht="25.5" hidden="false" customHeight="true" outlineLevel="0" collapsed="false">
      <c r="A358" s="26"/>
      <c r="B358" s="26"/>
      <c r="C358" s="56" t="s">
        <v>340</v>
      </c>
      <c r="D358" s="57" t="s">
        <v>61</v>
      </c>
      <c r="E358" s="66" t="s">
        <v>52</v>
      </c>
      <c r="F358" s="58" t="n">
        <f aca="false">4+3</f>
        <v>7</v>
      </c>
      <c r="G358" s="67" t="n">
        <v>1065100</v>
      </c>
      <c r="H358" s="42" t="s">
        <v>62</v>
      </c>
      <c r="I358" s="60" t="n">
        <v>1</v>
      </c>
      <c r="J358" s="38" t="n">
        <f aca="false">ROUND(F358*G358*H358*I358,-3)</f>
        <v>7456000</v>
      </c>
      <c r="K358" s="38" t="n">
        <f aca="false">ROUND(G358*H358*I358*F358,-3)</f>
        <v>7456000</v>
      </c>
      <c r="L358" s="39" t="n">
        <f aca="false">J358-K358</f>
        <v>0</v>
      </c>
      <c r="M358" s="39" t="n">
        <v>7456000</v>
      </c>
      <c r="N358" s="39" t="n">
        <f aca="false">K358-M358</f>
        <v>0</v>
      </c>
    </row>
    <row r="359" customFormat="false" ht="25.5" hidden="false" customHeight="true" outlineLevel="0" collapsed="false">
      <c r="A359" s="26"/>
      <c r="B359" s="26"/>
      <c r="C359" s="56" t="s">
        <v>406</v>
      </c>
      <c r="D359" s="33" t="s">
        <v>650</v>
      </c>
      <c r="E359" s="26" t="s">
        <v>52</v>
      </c>
      <c r="F359" s="58" t="n">
        <v>1</v>
      </c>
      <c r="G359" s="52" t="n">
        <v>38410</v>
      </c>
      <c r="H359" s="61" t="n">
        <v>1</v>
      </c>
      <c r="I359" s="60" t="n">
        <v>1</v>
      </c>
      <c r="J359" s="28" t="n">
        <f aca="false">ROUND(F359*G359*H359*I359,-3)</f>
        <v>38000</v>
      </c>
      <c r="K359" s="38" t="n">
        <f aca="false">ROUND(G359*H359*I359*F359,-3)</f>
        <v>38000</v>
      </c>
      <c r="L359" s="39" t="n">
        <f aca="false">J359-K359</f>
        <v>0</v>
      </c>
      <c r="M359" s="39" t="n">
        <v>38000</v>
      </c>
      <c r="N359" s="39" t="n">
        <f aca="false">K359-M359</f>
        <v>0</v>
      </c>
    </row>
    <row r="360" customFormat="false" ht="25.5" hidden="false" customHeight="true" outlineLevel="0" collapsed="false">
      <c r="A360" s="26"/>
      <c r="B360" s="26"/>
      <c r="C360" s="56" t="s">
        <v>407</v>
      </c>
      <c r="D360" s="26" t="s">
        <v>392</v>
      </c>
      <c r="E360" s="33" t="s">
        <v>52</v>
      </c>
      <c r="F360" s="43" t="n">
        <v>3</v>
      </c>
      <c r="G360" s="52" t="n">
        <v>73670</v>
      </c>
      <c r="H360" s="61" t="n">
        <v>1</v>
      </c>
      <c r="I360" s="60" t="n">
        <v>1</v>
      </c>
      <c r="J360" s="28" t="n">
        <f aca="false">ROUND(F360*G360*H360*I360,-3)</f>
        <v>221000</v>
      </c>
      <c r="K360" s="38" t="n">
        <f aca="false">ROUND(G360*H360*I360*F360,-3)</f>
        <v>221000</v>
      </c>
      <c r="L360" s="39" t="n">
        <f aca="false">J360-K360</f>
        <v>0</v>
      </c>
      <c r="M360" s="39" t="n">
        <v>221000</v>
      </c>
      <c r="N360" s="39" t="n">
        <f aca="false">K360-M360</f>
        <v>0</v>
      </c>
    </row>
    <row r="361" customFormat="false" ht="25.5" hidden="false" customHeight="true" outlineLevel="0" collapsed="false">
      <c r="A361" s="26"/>
      <c r="B361" s="26"/>
      <c r="C361" s="56" t="s">
        <v>408</v>
      </c>
      <c r="D361" s="33" t="s">
        <v>209</v>
      </c>
      <c r="E361" s="33" t="s">
        <v>52</v>
      </c>
      <c r="F361" s="58" t="n">
        <v>1</v>
      </c>
      <c r="G361" s="52" t="n">
        <v>73490</v>
      </c>
      <c r="H361" s="61" t="n">
        <v>1</v>
      </c>
      <c r="I361" s="60" t="n">
        <v>1</v>
      </c>
      <c r="J361" s="38" t="n">
        <f aca="false">ROUND(F361*G361*H361*I361,-3)</f>
        <v>73000</v>
      </c>
      <c r="K361" s="38" t="n">
        <f aca="false">ROUND(G361*H361*I361*F361,-3)</f>
        <v>73000</v>
      </c>
      <c r="L361" s="39" t="n">
        <f aca="false">J361-K361</f>
        <v>0</v>
      </c>
      <c r="M361" s="39" t="n">
        <v>73000</v>
      </c>
      <c r="N361" s="39" t="n">
        <f aca="false">K361-M361</f>
        <v>0</v>
      </c>
    </row>
    <row r="362" customFormat="false" ht="25.5" hidden="false" customHeight="true" outlineLevel="0" collapsed="false">
      <c r="A362" s="22"/>
      <c r="B362" s="22"/>
      <c r="C362" s="56" t="s">
        <v>409</v>
      </c>
      <c r="D362" s="57" t="s">
        <v>61</v>
      </c>
      <c r="E362" s="33" t="s">
        <v>52</v>
      </c>
      <c r="F362" s="58" t="n">
        <v>1</v>
      </c>
      <c r="G362" s="52" t="n">
        <v>532550</v>
      </c>
      <c r="H362" s="61" t="n">
        <v>1</v>
      </c>
      <c r="I362" s="60" t="n">
        <v>1</v>
      </c>
      <c r="J362" s="28" t="n">
        <f aca="false">ROUND(F362*G362*H362*I362,-3)</f>
        <v>533000</v>
      </c>
      <c r="K362" s="38" t="n">
        <f aca="false">ROUND(G362*H362*I362*F362,-3)</f>
        <v>533000</v>
      </c>
      <c r="L362" s="39" t="n">
        <f aca="false">J362-K362</f>
        <v>0</v>
      </c>
      <c r="M362" s="39" t="n">
        <v>533000</v>
      </c>
      <c r="N362" s="39" t="n">
        <f aca="false">K362-M362</f>
        <v>0</v>
      </c>
    </row>
    <row r="363" customFormat="false" ht="25.5" hidden="false" customHeight="true" outlineLevel="0" collapsed="false">
      <c r="A363" s="26"/>
      <c r="B363" s="26"/>
      <c r="C363" s="56" t="s">
        <v>410</v>
      </c>
      <c r="D363" s="57" t="s">
        <v>61</v>
      </c>
      <c r="E363" s="26" t="s">
        <v>28</v>
      </c>
      <c r="F363" s="58" t="n">
        <v>10</v>
      </c>
      <c r="G363" s="67" t="n">
        <v>10650</v>
      </c>
      <c r="H363" s="61" t="n">
        <v>1</v>
      </c>
      <c r="I363" s="60" t="n">
        <v>1</v>
      </c>
      <c r="J363" s="28" t="n">
        <f aca="false">ROUND(F363*G363*H363*I363,-3)</f>
        <v>107000</v>
      </c>
      <c r="K363" s="38" t="n">
        <f aca="false">ROUND(G363*H363*I363*F363,-3)</f>
        <v>107000</v>
      </c>
      <c r="L363" s="39" t="n">
        <f aca="false">J363-K363</f>
        <v>0</v>
      </c>
      <c r="M363" s="39" t="n">
        <v>107000</v>
      </c>
      <c r="N363" s="39" t="n">
        <f aca="false">K363-M363</f>
        <v>0</v>
      </c>
    </row>
    <row r="364" customFormat="false" ht="31.5" hidden="false" customHeight="true" outlineLevel="0" collapsed="false">
      <c r="A364" s="97" t="n">
        <v>48</v>
      </c>
      <c r="B364" s="97" t="n">
        <v>19</v>
      </c>
      <c r="C364" s="23" t="s">
        <v>411</v>
      </c>
      <c r="D364" s="23"/>
      <c r="E364" s="23"/>
      <c r="F364" s="23"/>
      <c r="G364" s="23"/>
      <c r="H364" s="23"/>
      <c r="I364" s="23"/>
      <c r="J364" s="24" t="n">
        <f aca="false">SUM(J366:J367)</f>
        <v>1588000</v>
      </c>
      <c r="K364" s="38" t="n">
        <f aca="false">ROUND(G364*H364*I364*F364,-3)</f>
        <v>0</v>
      </c>
      <c r="L364" s="39" t="n">
        <f aca="false">J364-K364</f>
        <v>1588000</v>
      </c>
      <c r="M364" s="39" t="n">
        <v>0</v>
      </c>
      <c r="N364" s="39" t="n">
        <f aca="false">K364-M364</f>
        <v>0</v>
      </c>
    </row>
    <row r="365" customFormat="false" ht="25.5" hidden="false" customHeight="true" outlineLevel="0" collapsed="false">
      <c r="A365" s="26"/>
      <c r="B365" s="26"/>
      <c r="C365" s="27" t="s">
        <v>405</v>
      </c>
      <c r="D365" s="27"/>
      <c r="E365" s="27"/>
      <c r="F365" s="27"/>
      <c r="G365" s="27"/>
      <c r="H365" s="27"/>
      <c r="I365" s="27"/>
      <c r="J365" s="28"/>
      <c r="K365" s="38" t="n">
        <f aca="false">ROUND(G365*H365*I365*F365,-3)</f>
        <v>0</v>
      </c>
      <c r="L365" s="39" t="n">
        <f aca="false">J365-K365</f>
        <v>0</v>
      </c>
      <c r="M365" s="39" t="n">
        <v>0</v>
      </c>
      <c r="N365" s="39" t="n">
        <f aca="false">K365-M365</f>
        <v>0</v>
      </c>
    </row>
    <row r="366" customFormat="false" ht="23.25" hidden="false" customHeight="true" outlineLevel="0" collapsed="false">
      <c r="A366" s="22"/>
      <c r="B366" s="22"/>
      <c r="C366" s="56" t="s">
        <v>137</v>
      </c>
      <c r="D366" s="33" t="s">
        <v>72</v>
      </c>
      <c r="E366" s="33" t="s">
        <v>52</v>
      </c>
      <c r="F366" s="58" t="n">
        <v>115</v>
      </c>
      <c r="G366" s="52" t="n">
        <v>8200</v>
      </c>
      <c r="H366" s="61" t="n">
        <v>1</v>
      </c>
      <c r="I366" s="60" t="n">
        <v>1</v>
      </c>
      <c r="J366" s="28" t="n">
        <f aca="false">ROUND(F366*G366*H366*I366,-3)</f>
        <v>943000</v>
      </c>
      <c r="K366" s="38" t="n">
        <f aca="false">ROUND(G366*H366*I366*F366,-3)</f>
        <v>943000</v>
      </c>
      <c r="L366" s="39" t="n">
        <f aca="false">J366-K366</f>
        <v>0</v>
      </c>
      <c r="M366" s="39" t="n">
        <v>943000</v>
      </c>
      <c r="N366" s="39" t="n">
        <f aca="false">K366-M366</f>
        <v>0</v>
      </c>
    </row>
    <row r="367" customFormat="false" ht="23.25" hidden="false" customHeight="true" outlineLevel="0" collapsed="false">
      <c r="A367" s="26"/>
      <c r="B367" s="26"/>
      <c r="C367" s="31" t="s">
        <v>412</v>
      </c>
      <c r="D367" s="33" t="s">
        <v>153</v>
      </c>
      <c r="E367" s="33" t="s">
        <v>52</v>
      </c>
      <c r="F367" s="58" t="n">
        <v>1</v>
      </c>
      <c r="G367" s="63" t="n">
        <v>645450</v>
      </c>
      <c r="H367" s="61" t="n">
        <v>1</v>
      </c>
      <c r="I367" s="62" t="n">
        <v>1</v>
      </c>
      <c r="J367" s="28" t="n">
        <f aca="false">ROUND(F367*G367*H367*I367,-3)</f>
        <v>645000</v>
      </c>
      <c r="K367" s="38" t="n">
        <f aca="false">ROUND(G367*H367*I367*F367,-3)</f>
        <v>645000</v>
      </c>
      <c r="L367" s="39" t="n">
        <f aca="false">J367-K367</f>
        <v>0</v>
      </c>
      <c r="M367" s="39" t="n">
        <v>645000</v>
      </c>
      <c r="N367" s="39" t="n">
        <f aca="false">K367-M367</f>
        <v>0</v>
      </c>
    </row>
    <row r="368" customFormat="false" ht="25.5" hidden="false" customHeight="true" outlineLevel="0" collapsed="false">
      <c r="A368" s="97" t="n">
        <v>49</v>
      </c>
      <c r="B368" s="97" t="n">
        <v>20</v>
      </c>
      <c r="C368" s="23" t="s">
        <v>413</v>
      </c>
      <c r="D368" s="23"/>
      <c r="E368" s="23"/>
      <c r="F368" s="23"/>
      <c r="G368" s="23"/>
      <c r="H368" s="23"/>
      <c r="I368" s="23"/>
      <c r="J368" s="24" t="n">
        <f aca="false">SUM(J370:J372)</f>
        <v>1447000</v>
      </c>
      <c r="K368" s="38" t="n">
        <f aca="false">ROUND(G368*H368*I368*F368,-3)</f>
        <v>0</v>
      </c>
      <c r="L368" s="39" t="n">
        <f aca="false">J368-K368</f>
        <v>1447000</v>
      </c>
      <c r="M368" s="39" t="n">
        <v>0</v>
      </c>
      <c r="N368" s="39" t="n">
        <f aca="false">K368-M368</f>
        <v>0</v>
      </c>
    </row>
    <row r="369" customFormat="false" ht="22.5" hidden="false" customHeight="true" outlineLevel="0" collapsed="false">
      <c r="A369" s="26"/>
      <c r="B369" s="26"/>
      <c r="C369" s="27" t="s">
        <v>405</v>
      </c>
      <c r="D369" s="27"/>
      <c r="E369" s="27"/>
      <c r="F369" s="27"/>
      <c r="G369" s="27"/>
      <c r="H369" s="27"/>
      <c r="I369" s="27"/>
      <c r="J369" s="28"/>
      <c r="K369" s="38" t="n">
        <f aca="false">ROUND(G369*H369*I369*F369,-3)</f>
        <v>0</v>
      </c>
      <c r="L369" s="39" t="n">
        <f aca="false">J369-K369</f>
        <v>0</v>
      </c>
      <c r="M369" s="39" t="n">
        <v>0</v>
      </c>
      <c r="N369" s="39" t="n">
        <f aca="false">K369-M369</f>
        <v>0</v>
      </c>
    </row>
    <row r="370" customFormat="false" ht="22.5" hidden="false" customHeight="true" outlineLevel="0" collapsed="false">
      <c r="A370" s="26"/>
      <c r="B370" s="26"/>
      <c r="C370" s="56" t="s">
        <v>137</v>
      </c>
      <c r="D370" s="33" t="s">
        <v>72</v>
      </c>
      <c r="E370" s="33" t="s">
        <v>52</v>
      </c>
      <c r="F370" s="58" t="n">
        <v>45</v>
      </c>
      <c r="G370" s="52" t="n">
        <v>8200</v>
      </c>
      <c r="H370" s="61" t="n">
        <v>1</v>
      </c>
      <c r="I370" s="60" t="n">
        <v>1</v>
      </c>
      <c r="J370" s="28" t="n">
        <f aca="false">ROUND(F370*G370*H370*I370,-3)</f>
        <v>369000</v>
      </c>
      <c r="K370" s="38" t="n">
        <f aca="false">ROUND(G370*H370*I370*F370,-3)</f>
        <v>369000</v>
      </c>
      <c r="L370" s="39" t="n">
        <f aca="false">J370-K370</f>
        <v>0</v>
      </c>
      <c r="M370" s="39" t="n">
        <v>369000</v>
      </c>
      <c r="N370" s="39" t="n">
        <f aca="false">K370-M370</f>
        <v>0</v>
      </c>
    </row>
    <row r="371" customFormat="false" ht="22.5" hidden="false" customHeight="true" outlineLevel="0" collapsed="false">
      <c r="A371" s="22"/>
      <c r="B371" s="22"/>
      <c r="C371" s="56" t="s">
        <v>414</v>
      </c>
      <c r="D371" s="57" t="s">
        <v>61</v>
      </c>
      <c r="E371" s="66" t="s">
        <v>52</v>
      </c>
      <c r="F371" s="58" t="n">
        <v>1</v>
      </c>
      <c r="G371" s="67" t="n">
        <v>1065100</v>
      </c>
      <c r="H371" s="42" t="s">
        <v>62</v>
      </c>
      <c r="I371" s="60" t="n">
        <v>1</v>
      </c>
      <c r="J371" s="38" t="n">
        <f aca="false">ROUND(F371*G371*H371*I371,-3)</f>
        <v>1065000</v>
      </c>
      <c r="K371" s="38" t="n">
        <f aca="false">ROUND(G371*H371*I371*F371,-3)</f>
        <v>1065000</v>
      </c>
      <c r="L371" s="39" t="n">
        <f aca="false">J371-K371</f>
        <v>0</v>
      </c>
      <c r="M371" s="39" t="n">
        <v>1065000</v>
      </c>
      <c r="N371" s="39" t="n">
        <f aca="false">K371-M371</f>
        <v>0</v>
      </c>
    </row>
    <row r="372" customFormat="false" ht="22.5" hidden="false" customHeight="true" outlineLevel="0" collapsed="false">
      <c r="A372" s="26"/>
      <c r="B372" s="26"/>
      <c r="C372" s="56" t="s">
        <v>415</v>
      </c>
      <c r="D372" s="26" t="s">
        <v>56</v>
      </c>
      <c r="E372" s="33" t="s">
        <v>28</v>
      </c>
      <c r="F372" s="43" t="n">
        <v>3</v>
      </c>
      <c r="G372" s="52" t="n">
        <v>4220</v>
      </c>
      <c r="H372" s="61" t="n">
        <v>1</v>
      </c>
      <c r="I372" s="60" t="n">
        <v>1</v>
      </c>
      <c r="J372" s="28" t="n">
        <f aca="false">ROUND(F372*G372*H372*I372,-3)</f>
        <v>13000</v>
      </c>
      <c r="K372" s="38" t="n">
        <f aca="false">ROUND(G372*H372*I372*F372,-3)</f>
        <v>13000</v>
      </c>
      <c r="L372" s="39" t="n">
        <f aca="false">J372-K372</f>
        <v>0</v>
      </c>
      <c r="M372" s="39" t="n">
        <v>13000</v>
      </c>
      <c r="N372" s="39" t="n">
        <f aca="false">K372-M372</f>
        <v>0</v>
      </c>
    </row>
    <row r="373" customFormat="false" ht="36" hidden="false" customHeight="true" outlineLevel="0" collapsed="false">
      <c r="A373" s="97" t="n">
        <v>50</v>
      </c>
      <c r="B373" s="97" t="n">
        <v>21</v>
      </c>
      <c r="C373" s="23" t="s">
        <v>416</v>
      </c>
      <c r="D373" s="23"/>
      <c r="E373" s="23"/>
      <c r="F373" s="23"/>
      <c r="G373" s="23"/>
      <c r="H373" s="23"/>
      <c r="I373" s="23"/>
      <c r="J373" s="24" t="n">
        <f aca="false">SUM(J375:J376)</f>
        <v>1680000</v>
      </c>
      <c r="K373" s="38"/>
      <c r="L373" s="39" t="n">
        <f aca="false">J373-K373</f>
        <v>1680000</v>
      </c>
      <c r="M373" s="39" t="n">
        <v>0</v>
      </c>
      <c r="N373" s="39" t="n">
        <f aca="false">K373-M373</f>
        <v>0</v>
      </c>
    </row>
    <row r="374" customFormat="false" ht="25.5" hidden="false" customHeight="true" outlineLevel="0" collapsed="false">
      <c r="A374" s="26"/>
      <c r="B374" s="26"/>
      <c r="C374" s="27" t="s">
        <v>384</v>
      </c>
      <c r="D374" s="27"/>
      <c r="E374" s="27"/>
      <c r="F374" s="27"/>
      <c r="G374" s="27"/>
      <c r="H374" s="27"/>
      <c r="I374" s="27"/>
      <c r="J374" s="28"/>
      <c r="K374" s="38"/>
      <c r="L374" s="39" t="n">
        <f aca="false">J374-K374</f>
        <v>0</v>
      </c>
      <c r="M374" s="39" t="n">
        <v>0</v>
      </c>
      <c r="N374" s="39" t="n">
        <f aca="false">K374-M374</f>
        <v>0</v>
      </c>
    </row>
    <row r="375" customFormat="false" ht="25.5" hidden="false" customHeight="true" outlineLevel="0" collapsed="false">
      <c r="A375" s="22"/>
      <c r="B375" s="22"/>
      <c r="C375" s="56" t="s">
        <v>137</v>
      </c>
      <c r="D375" s="33" t="s">
        <v>72</v>
      </c>
      <c r="E375" s="33" t="s">
        <v>52</v>
      </c>
      <c r="F375" s="58" t="n">
        <v>75</v>
      </c>
      <c r="G375" s="52" t="n">
        <v>8200</v>
      </c>
      <c r="H375" s="61" t="n">
        <v>1</v>
      </c>
      <c r="I375" s="60" t="n">
        <v>1</v>
      </c>
      <c r="J375" s="28" t="n">
        <f aca="false">ROUND(F375*G375*H375*I375,-3)</f>
        <v>615000</v>
      </c>
      <c r="K375" s="38" t="n">
        <f aca="false">ROUND(G375*H375*I375*F375,-3)</f>
        <v>615000</v>
      </c>
      <c r="L375" s="39" t="n">
        <f aca="false">J375-K375</f>
        <v>0</v>
      </c>
      <c r="M375" s="39" t="n">
        <v>615000</v>
      </c>
      <c r="N375" s="39" t="n">
        <f aca="false">K375-M375</f>
        <v>0</v>
      </c>
    </row>
    <row r="376" customFormat="false" ht="25.5" hidden="false" customHeight="true" outlineLevel="0" collapsed="false">
      <c r="A376" s="26"/>
      <c r="B376" s="26"/>
      <c r="C376" s="56" t="s">
        <v>326</v>
      </c>
      <c r="D376" s="57" t="s">
        <v>61</v>
      </c>
      <c r="E376" s="66" t="s">
        <v>52</v>
      </c>
      <c r="F376" s="58" t="n">
        <v>1</v>
      </c>
      <c r="G376" s="67" t="n">
        <v>1065100</v>
      </c>
      <c r="H376" s="42" t="s">
        <v>62</v>
      </c>
      <c r="I376" s="60" t="n">
        <v>1</v>
      </c>
      <c r="J376" s="38" t="n">
        <f aca="false">ROUND(F376*G376*H376*I376,-3)</f>
        <v>1065000</v>
      </c>
      <c r="K376" s="38" t="n">
        <f aca="false">ROUND(G376*H376*I376*F376,-3)</f>
        <v>1065000</v>
      </c>
      <c r="L376" s="39" t="n">
        <f aca="false">J376-K376</f>
        <v>0</v>
      </c>
      <c r="M376" s="39" t="n">
        <v>1065000</v>
      </c>
      <c r="N376" s="39" t="n">
        <f aca="false">K376-M376</f>
        <v>0</v>
      </c>
    </row>
    <row r="377" customFormat="false" ht="28.5" hidden="false" customHeight="true" outlineLevel="0" collapsed="false">
      <c r="A377" s="97" t="n">
        <v>51</v>
      </c>
      <c r="B377" s="97" t="n">
        <v>22</v>
      </c>
      <c r="C377" s="23" t="s">
        <v>417</v>
      </c>
      <c r="D377" s="23"/>
      <c r="E377" s="23"/>
      <c r="F377" s="23"/>
      <c r="G377" s="23"/>
      <c r="H377" s="23"/>
      <c r="I377" s="23"/>
      <c r="J377" s="24" t="n">
        <f aca="false">SUM(J379:J380)</f>
        <v>2416000</v>
      </c>
      <c r="K377" s="38"/>
      <c r="L377" s="39" t="n">
        <f aca="false">J377-K377</f>
        <v>2416000</v>
      </c>
      <c r="M377" s="39" t="n">
        <v>0</v>
      </c>
      <c r="N377" s="39" t="n">
        <f aca="false">K377-M377</f>
        <v>0</v>
      </c>
    </row>
    <row r="378" customFormat="false" ht="28.5" hidden="false" customHeight="true" outlineLevel="0" collapsed="false">
      <c r="A378" s="26"/>
      <c r="B378" s="26"/>
      <c r="C378" s="27" t="s">
        <v>384</v>
      </c>
      <c r="D378" s="27"/>
      <c r="E378" s="27"/>
      <c r="F378" s="27"/>
      <c r="G378" s="27"/>
      <c r="H378" s="27"/>
      <c r="I378" s="27"/>
      <c r="J378" s="28"/>
      <c r="K378" s="38"/>
      <c r="L378" s="39" t="n">
        <f aca="false">J378-K378</f>
        <v>0</v>
      </c>
      <c r="M378" s="39" t="n">
        <v>0</v>
      </c>
      <c r="N378" s="39" t="n">
        <f aca="false">K378-M378</f>
        <v>0</v>
      </c>
    </row>
    <row r="379" customFormat="false" ht="28.5" hidden="false" customHeight="true" outlineLevel="0" collapsed="false">
      <c r="A379" s="22"/>
      <c r="B379" s="22"/>
      <c r="C379" s="56" t="s">
        <v>418</v>
      </c>
      <c r="D379" s="50" t="s">
        <v>330</v>
      </c>
      <c r="E379" s="33" t="s">
        <v>28</v>
      </c>
      <c r="F379" s="58" t="n">
        <f aca="false">(4*3)</f>
        <v>12</v>
      </c>
      <c r="G379" s="52" t="n">
        <v>156000</v>
      </c>
      <c r="H379" s="36" t="n">
        <v>0.8</v>
      </c>
      <c r="I379" s="44" t="n">
        <v>1.148</v>
      </c>
      <c r="J379" s="38" t="n">
        <f aca="false">ROUND(F379*G379*H379*I379,-3)</f>
        <v>1719000</v>
      </c>
      <c r="K379" s="38" t="n">
        <f aca="false">ROUND(G379*H379*I379*F379,-3)</f>
        <v>1719000</v>
      </c>
      <c r="L379" s="39" t="n">
        <f aca="false">J379-K379</f>
        <v>0</v>
      </c>
      <c r="M379" s="39" t="n">
        <v>1719000</v>
      </c>
      <c r="N379" s="39" t="n">
        <f aca="false">K379-M379</f>
        <v>0</v>
      </c>
    </row>
    <row r="380" customFormat="false" ht="28.5" hidden="false" customHeight="true" outlineLevel="0" collapsed="false">
      <c r="A380" s="26"/>
      <c r="B380" s="26"/>
      <c r="C380" s="56" t="s">
        <v>166</v>
      </c>
      <c r="D380" s="33" t="s">
        <v>72</v>
      </c>
      <c r="E380" s="33" t="s">
        <v>52</v>
      </c>
      <c r="F380" s="58" t="n">
        <v>85</v>
      </c>
      <c r="G380" s="52" t="n">
        <v>8200</v>
      </c>
      <c r="H380" s="61" t="n">
        <v>1</v>
      </c>
      <c r="I380" s="60" t="n">
        <v>1</v>
      </c>
      <c r="J380" s="28" t="n">
        <f aca="false">ROUND(F380*G380*H380*I380,-3)</f>
        <v>697000</v>
      </c>
      <c r="K380" s="38" t="n">
        <f aca="false">ROUND(G380*H380*I380*F380,-3)</f>
        <v>697000</v>
      </c>
      <c r="L380" s="39" t="n">
        <f aca="false">J380-K380</f>
        <v>0</v>
      </c>
      <c r="M380" s="39" t="n">
        <v>697000</v>
      </c>
      <c r="N380" s="39" t="n">
        <f aca="false">K380-M380</f>
        <v>0</v>
      </c>
    </row>
    <row r="381" customFormat="false" ht="31.5" hidden="false" customHeight="true" outlineLevel="0" collapsed="false">
      <c r="A381" s="97" t="n">
        <v>52</v>
      </c>
      <c r="B381" s="97" t="n">
        <v>1</v>
      </c>
      <c r="C381" s="169" t="s">
        <v>419</v>
      </c>
      <c r="D381" s="169"/>
      <c r="E381" s="169"/>
      <c r="F381" s="169"/>
      <c r="G381" s="169"/>
      <c r="H381" s="169"/>
      <c r="I381" s="169"/>
      <c r="J381" s="24" t="n">
        <f aca="false">SUM(J383:J384)</f>
        <v>4547000</v>
      </c>
      <c r="K381" s="38"/>
      <c r="L381" s="39" t="n">
        <f aca="false">J381-K381</f>
        <v>4547000</v>
      </c>
      <c r="M381" s="39" t="n">
        <v>0</v>
      </c>
      <c r="N381" s="39" t="n">
        <f aca="false">K381-M381</f>
        <v>0</v>
      </c>
    </row>
    <row r="382" customFormat="false" ht="31.5" hidden="false" customHeight="true" outlineLevel="0" collapsed="false">
      <c r="A382" s="26"/>
      <c r="B382" s="26"/>
      <c r="C382" s="27" t="s">
        <v>420</v>
      </c>
      <c r="D382" s="27"/>
      <c r="E382" s="27"/>
      <c r="F382" s="27"/>
      <c r="G382" s="27"/>
      <c r="H382" s="27"/>
      <c r="I382" s="27"/>
      <c r="J382" s="28"/>
      <c r="K382" s="38"/>
      <c r="L382" s="39" t="n">
        <f aca="false">J382-K382</f>
        <v>0</v>
      </c>
      <c r="M382" s="39" t="n">
        <v>0</v>
      </c>
      <c r="N382" s="39" t="n">
        <f aca="false">K382-M382</f>
        <v>0</v>
      </c>
    </row>
    <row r="383" customFormat="false" ht="31.5" hidden="false" customHeight="true" outlineLevel="0" collapsed="false">
      <c r="A383" s="170"/>
      <c r="B383" s="170"/>
      <c r="C383" s="56" t="s">
        <v>142</v>
      </c>
      <c r="D383" s="57" t="s">
        <v>61</v>
      </c>
      <c r="E383" s="66" t="s">
        <v>52</v>
      </c>
      <c r="F383" s="58" t="n">
        <v>4</v>
      </c>
      <c r="G383" s="67" t="n">
        <v>1065100</v>
      </c>
      <c r="H383" s="42" t="s">
        <v>62</v>
      </c>
      <c r="I383" s="60" t="n">
        <v>1</v>
      </c>
      <c r="J383" s="38" t="n">
        <f aca="false">ROUND(F383*G383*H383*I383,-3)</f>
        <v>4260000</v>
      </c>
      <c r="K383" s="38" t="n">
        <f aca="false">ROUND(G383*H383*I383*F383,-3)</f>
        <v>4260000</v>
      </c>
      <c r="L383" s="39" t="n">
        <f aca="false">J383-K383</f>
        <v>0</v>
      </c>
      <c r="M383" s="39" t="n">
        <v>4260000</v>
      </c>
      <c r="N383" s="39" t="n">
        <f aca="false">K383-M383</f>
        <v>0</v>
      </c>
    </row>
    <row r="384" customFormat="false" ht="31.5" hidden="false" customHeight="true" outlineLevel="0" collapsed="false">
      <c r="A384" s="26"/>
      <c r="B384" s="26"/>
      <c r="C384" s="56" t="s">
        <v>194</v>
      </c>
      <c r="D384" s="33" t="s">
        <v>72</v>
      </c>
      <c r="E384" s="33" t="s">
        <v>52</v>
      </c>
      <c r="F384" s="58" t="n">
        <v>35</v>
      </c>
      <c r="G384" s="52" t="n">
        <v>8200</v>
      </c>
      <c r="H384" s="61" t="n">
        <v>1</v>
      </c>
      <c r="I384" s="60" t="n">
        <v>1</v>
      </c>
      <c r="J384" s="28" t="n">
        <f aca="false">ROUND(F384*G384*H384*I384,-3)</f>
        <v>287000</v>
      </c>
      <c r="K384" s="38" t="n">
        <f aca="false">ROUND(G384*H384*I384*F384,-3)</f>
        <v>287000</v>
      </c>
      <c r="L384" s="39" t="n">
        <f aca="false">J384-K384</f>
        <v>0</v>
      </c>
      <c r="M384" s="39" t="n">
        <v>287000</v>
      </c>
      <c r="N384" s="39" t="n">
        <f aca="false">K384-M384</f>
        <v>0</v>
      </c>
    </row>
    <row r="385" customFormat="false" ht="28.5" hidden="false" customHeight="true" outlineLevel="0" collapsed="false">
      <c r="A385" s="97" t="n">
        <v>53</v>
      </c>
      <c r="B385" s="97" t="n">
        <v>3</v>
      </c>
      <c r="C385" s="23" t="s">
        <v>421</v>
      </c>
      <c r="D385" s="23"/>
      <c r="E385" s="23"/>
      <c r="F385" s="23"/>
      <c r="G385" s="23"/>
      <c r="H385" s="23"/>
      <c r="I385" s="23"/>
      <c r="J385" s="24" t="n">
        <f aca="false">SUM(J387:J395)</f>
        <v>3193000</v>
      </c>
      <c r="K385" s="38" t="n">
        <f aca="false">ROUND(G385*H385*I385*F385,-3)</f>
        <v>0</v>
      </c>
      <c r="L385" s="39" t="n">
        <f aca="false">J385-K385</f>
        <v>3193000</v>
      </c>
      <c r="M385" s="39" t="n">
        <v>0</v>
      </c>
      <c r="N385" s="39" t="n">
        <f aca="false">K385-M385</f>
        <v>0</v>
      </c>
    </row>
    <row r="386" customFormat="false" ht="28.5" hidden="false" customHeight="true" outlineLevel="0" collapsed="false">
      <c r="A386" s="26"/>
      <c r="B386" s="26"/>
      <c r="C386" s="27" t="s">
        <v>420</v>
      </c>
      <c r="D386" s="27"/>
      <c r="E386" s="27"/>
      <c r="F386" s="27"/>
      <c r="G386" s="27"/>
      <c r="H386" s="27"/>
      <c r="I386" s="27"/>
      <c r="J386" s="28"/>
      <c r="K386" s="38" t="n">
        <f aca="false">ROUND(G386*H386*I386*F386,-3)</f>
        <v>0</v>
      </c>
      <c r="L386" s="39" t="n">
        <f aca="false">J386-K386</f>
        <v>0</v>
      </c>
      <c r="M386" s="39" t="n">
        <v>0</v>
      </c>
      <c r="N386" s="39" t="n">
        <f aca="false">K386-M386</f>
        <v>0</v>
      </c>
    </row>
    <row r="387" customFormat="false" ht="39" hidden="false" customHeight="true" outlineLevel="0" collapsed="false">
      <c r="A387" s="22"/>
      <c r="B387" s="22"/>
      <c r="C387" s="31" t="s">
        <v>422</v>
      </c>
      <c r="D387" s="33" t="s">
        <v>38</v>
      </c>
      <c r="E387" s="33" t="s">
        <v>28</v>
      </c>
      <c r="F387" s="43" t="n">
        <f aca="false">(15*1.2)</f>
        <v>18</v>
      </c>
      <c r="G387" s="35" t="n">
        <v>11000</v>
      </c>
      <c r="H387" s="36" t="n">
        <v>0.8</v>
      </c>
      <c r="I387" s="44" t="n">
        <v>1.148</v>
      </c>
      <c r="J387" s="38" t="n">
        <f aca="false">ROUND(F387*G387*H387*I387,-3)</f>
        <v>182000</v>
      </c>
      <c r="K387" s="38" t="n">
        <f aca="false">ROUND(G387*H387*I387*F387,-3)</f>
        <v>182000</v>
      </c>
      <c r="L387" s="39" t="n">
        <f aca="false">J387-K387</f>
        <v>0</v>
      </c>
      <c r="M387" s="39" t="n">
        <v>182000</v>
      </c>
      <c r="N387" s="39" t="n">
        <f aca="false">K387-M387</f>
        <v>0</v>
      </c>
    </row>
    <row r="388" customFormat="false" ht="27.75" hidden="false" customHeight="true" outlineLevel="0" collapsed="false">
      <c r="A388" s="26"/>
      <c r="B388" s="26"/>
      <c r="C388" s="56" t="s">
        <v>423</v>
      </c>
      <c r="D388" s="33" t="s">
        <v>180</v>
      </c>
      <c r="E388" s="26" t="s">
        <v>52</v>
      </c>
      <c r="F388" s="43" t="n">
        <v>1</v>
      </c>
      <c r="G388" s="52" t="n">
        <v>40910</v>
      </c>
      <c r="H388" s="61" t="s">
        <v>62</v>
      </c>
      <c r="I388" s="60" t="n">
        <v>1</v>
      </c>
      <c r="J388" s="28" t="n">
        <f aca="false">ROUND(F388*G388*H388*I388,-3)</f>
        <v>41000</v>
      </c>
      <c r="K388" s="38" t="n">
        <f aca="false">ROUND(G388*H388*I388*F388,-3)</f>
        <v>41000</v>
      </c>
      <c r="L388" s="39" t="n">
        <f aca="false">J388-K388</f>
        <v>0</v>
      </c>
      <c r="M388" s="39" t="n">
        <v>41000</v>
      </c>
      <c r="N388" s="39" t="n">
        <f aca="false">K388-M388</f>
        <v>0</v>
      </c>
    </row>
    <row r="389" customFormat="false" ht="27.75" hidden="false" customHeight="true" outlineLevel="0" collapsed="false">
      <c r="A389" s="26"/>
      <c r="B389" s="26"/>
      <c r="C389" s="91" t="s">
        <v>424</v>
      </c>
      <c r="D389" s="33" t="s">
        <v>97</v>
      </c>
      <c r="E389" s="26" t="s">
        <v>52</v>
      </c>
      <c r="F389" s="43" t="n">
        <v>1</v>
      </c>
      <c r="G389" s="52" t="n">
        <v>23430</v>
      </c>
      <c r="H389" s="36" t="n">
        <v>1</v>
      </c>
      <c r="I389" s="60" t="n">
        <v>1</v>
      </c>
      <c r="J389" s="38" t="n">
        <f aca="false">ROUND(F389*G389*H389*I389,-3)</f>
        <v>23000</v>
      </c>
      <c r="K389" s="38" t="n">
        <f aca="false">ROUND(G389*H389*I389*F389,-3)</f>
        <v>23000</v>
      </c>
      <c r="L389" s="39" t="n">
        <f aca="false">J389-K389</f>
        <v>0</v>
      </c>
      <c r="M389" s="39" t="n">
        <v>23000</v>
      </c>
      <c r="N389" s="39" t="n">
        <f aca="false">K389-M389</f>
        <v>0</v>
      </c>
    </row>
    <row r="390" customFormat="false" ht="27.75" hidden="false" customHeight="true" outlineLevel="0" collapsed="false">
      <c r="A390" s="26"/>
      <c r="B390" s="26"/>
      <c r="C390" s="56" t="s">
        <v>425</v>
      </c>
      <c r="D390" s="33" t="s">
        <v>209</v>
      </c>
      <c r="E390" s="33" t="s">
        <v>52</v>
      </c>
      <c r="F390" s="58" t="n">
        <v>1</v>
      </c>
      <c r="G390" s="52" t="n">
        <v>165090</v>
      </c>
      <c r="H390" s="61" t="n">
        <v>1</v>
      </c>
      <c r="I390" s="60" t="n">
        <v>1</v>
      </c>
      <c r="J390" s="38" t="n">
        <f aca="false">ROUND(F390*G390*H390*I390,-3)</f>
        <v>165000</v>
      </c>
      <c r="K390" s="38" t="n">
        <f aca="false">ROUND(G390*H390*I390*F390,-3)</f>
        <v>165000</v>
      </c>
      <c r="L390" s="39" t="n">
        <f aca="false">J390-K390</f>
        <v>0</v>
      </c>
      <c r="M390" s="39" t="n">
        <v>165000</v>
      </c>
      <c r="N390" s="39" t="n">
        <f aca="false">K390-M390</f>
        <v>0</v>
      </c>
    </row>
    <row r="391" customFormat="false" ht="27.75" hidden="false" customHeight="true" outlineLevel="0" collapsed="false">
      <c r="A391" s="26"/>
      <c r="B391" s="26"/>
      <c r="C391" s="56" t="s">
        <v>316</v>
      </c>
      <c r="D391" s="57" t="s">
        <v>84</v>
      </c>
      <c r="E391" s="26" t="s">
        <v>52</v>
      </c>
      <c r="F391" s="43" t="n">
        <v>10</v>
      </c>
      <c r="G391" s="52" t="n">
        <v>26730</v>
      </c>
      <c r="H391" s="61" t="n">
        <v>1</v>
      </c>
      <c r="I391" s="60" t="n">
        <v>1</v>
      </c>
      <c r="J391" s="28" t="n">
        <f aca="false">ROUND(F391*G391*H391*I391,-3)</f>
        <v>267000</v>
      </c>
      <c r="K391" s="38" t="n">
        <f aca="false">ROUND(G391*H391*I391*F391,-3)</f>
        <v>267000</v>
      </c>
      <c r="L391" s="39" t="n">
        <f aca="false">J391-K391</f>
        <v>0</v>
      </c>
      <c r="M391" s="39" t="n">
        <v>267000</v>
      </c>
      <c r="N391" s="39" t="n">
        <f aca="false">K391-M391</f>
        <v>0</v>
      </c>
    </row>
    <row r="392" customFormat="false" ht="27.75" hidden="false" customHeight="true" outlineLevel="0" collapsed="false">
      <c r="A392" s="26"/>
      <c r="B392" s="26"/>
      <c r="C392" s="56" t="s">
        <v>426</v>
      </c>
      <c r="D392" s="33" t="s">
        <v>244</v>
      </c>
      <c r="E392" s="33" t="s">
        <v>52</v>
      </c>
      <c r="F392" s="58" t="n">
        <v>3</v>
      </c>
      <c r="G392" s="166" t="n">
        <v>13630</v>
      </c>
      <c r="H392" s="61" t="n">
        <v>1</v>
      </c>
      <c r="I392" s="60" t="n">
        <v>1</v>
      </c>
      <c r="J392" s="28" t="n">
        <f aca="false">ROUND(F392*G392*H392*I392,-3)</f>
        <v>41000</v>
      </c>
      <c r="K392" s="38" t="n">
        <f aca="false">ROUND(G392*H392*I392*F392,-3)</f>
        <v>41000</v>
      </c>
      <c r="L392" s="39" t="n">
        <f aca="false">J392-K392</f>
        <v>0</v>
      </c>
      <c r="M392" s="39" t="n">
        <v>41000</v>
      </c>
      <c r="N392" s="39" t="n">
        <f aca="false">K392-M392</f>
        <v>0</v>
      </c>
    </row>
    <row r="393" customFormat="false" ht="27.75" hidden="false" customHeight="true" outlineLevel="0" collapsed="false">
      <c r="A393" s="26"/>
      <c r="B393" s="26"/>
      <c r="C393" s="56" t="s">
        <v>427</v>
      </c>
      <c r="D393" s="57" t="s">
        <v>61</v>
      </c>
      <c r="E393" s="66" t="s">
        <v>52</v>
      </c>
      <c r="F393" s="58" t="n">
        <v>1</v>
      </c>
      <c r="G393" s="67" t="n">
        <v>1065100</v>
      </c>
      <c r="H393" s="42" t="s">
        <v>62</v>
      </c>
      <c r="I393" s="60" t="n">
        <v>1</v>
      </c>
      <c r="J393" s="38" t="n">
        <f aca="false">ROUND(F393*G393*H393*I393,-3)</f>
        <v>1065000</v>
      </c>
      <c r="K393" s="38" t="n">
        <f aca="false">ROUND(G393*H393*I393*F393,-3)</f>
        <v>1065000</v>
      </c>
      <c r="L393" s="39" t="n">
        <f aca="false">J393-K393</f>
        <v>0</v>
      </c>
      <c r="M393" s="39" t="n">
        <v>1065000</v>
      </c>
      <c r="N393" s="39" t="n">
        <f aca="false">K393-M393</f>
        <v>0</v>
      </c>
    </row>
    <row r="394" customFormat="false" ht="27.75" hidden="false" customHeight="true" outlineLevel="0" collapsed="false">
      <c r="A394" s="22"/>
      <c r="B394" s="22"/>
      <c r="C394" s="56" t="s">
        <v>428</v>
      </c>
      <c r="D394" s="57" t="s">
        <v>61</v>
      </c>
      <c r="E394" s="66" t="s">
        <v>52</v>
      </c>
      <c r="F394" s="58" t="n">
        <v>1</v>
      </c>
      <c r="G394" s="67" t="n">
        <v>1065100</v>
      </c>
      <c r="H394" s="42" t="s">
        <v>62</v>
      </c>
      <c r="I394" s="60" t="n">
        <v>1</v>
      </c>
      <c r="J394" s="38" t="n">
        <f aca="false">ROUND(F394*G394*H394*I394,-3)</f>
        <v>1065000</v>
      </c>
      <c r="K394" s="38" t="n">
        <f aca="false">ROUND(G394*H394*I394*F394,-3)</f>
        <v>1065000</v>
      </c>
      <c r="L394" s="39" t="n">
        <f aca="false">J394-K394</f>
        <v>0</v>
      </c>
      <c r="M394" s="39" t="n">
        <v>1065000</v>
      </c>
      <c r="N394" s="39" t="n">
        <f aca="false">K394-M394</f>
        <v>0</v>
      </c>
    </row>
    <row r="395" customFormat="false" ht="27.75" hidden="false" customHeight="true" outlineLevel="0" collapsed="false">
      <c r="A395" s="26"/>
      <c r="B395" s="26"/>
      <c r="C395" s="56" t="s">
        <v>255</v>
      </c>
      <c r="D395" s="33" t="s">
        <v>72</v>
      </c>
      <c r="E395" s="33" t="s">
        <v>52</v>
      </c>
      <c r="F395" s="58" t="n">
        <v>42</v>
      </c>
      <c r="G395" s="52" t="n">
        <v>8200</v>
      </c>
      <c r="H395" s="61" t="n">
        <v>1</v>
      </c>
      <c r="I395" s="60" t="n">
        <v>1</v>
      </c>
      <c r="J395" s="28" t="n">
        <f aca="false">ROUND(F395*G395*H395*I395,-3)</f>
        <v>344000</v>
      </c>
      <c r="K395" s="38" t="n">
        <f aca="false">ROUND(G395*H395*I395*F395,-3)</f>
        <v>344000</v>
      </c>
      <c r="L395" s="39" t="n">
        <f aca="false">J395-K395</f>
        <v>0</v>
      </c>
      <c r="M395" s="39" t="n">
        <v>344000</v>
      </c>
      <c r="N395" s="39" t="n">
        <f aca="false">K395-M395</f>
        <v>0</v>
      </c>
    </row>
    <row r="396" customFormat="false" ht="24.75" hidden="false" customHeight="true" outlineLevel="0" collapsed="false">
      <c r="A396" s="97" t="n">
        <v>54</v>
      </c>
      <c r="B396" s="97" t="n">
        <v>4</v>
      </c>
      <c r="C396" s="23" t="s">
        <v>429</v>
      </c>
      <c r="D396" s="23"/>
      <c r="E396" s="23"/>
      <c r="F396" s="23"/>
      <c r="G396" s="23"/>
      <c r="H396" s="23"/>
      <c r="I396" s="23"/>
      <c r="J396" s="24" t="n">
        <f aca="false">SUM(J398:J399)</f>
        <v>2991000</v>
      </c>
      <c r="K396" s="38" t="n">
        <f aca="false">ROUND(G396*H396*I396*F396,-3)</f>
        <v>0</v>
      </c>
      <c r="L396" s="39" t="n">
        <f aca="false">J396-K396</f>
        <v>2991000</v>
      </c>
      <c r="M396" s="39" t="n">
        <v>0</v>
      </c>
      <c r="N396" s="39" t="n">
        <f aca="false">K396-M396</f>
        <v>0</v>
      </c>
    </row>
    <row r="397" customFormat="false" ht="30.75" hidden="false" customHeight="true" outlineLevel="0" collapsed="false">
      <c r="A397" s="26"/>
      <c r="B397" s="26"/>
      <c r="C397" s="27" t="s">
        <v>430</v>
      </c>
      <c r="D397" s="27"/>
      <c r="E397" s="27"/>
      <c r="F397" s="27"/>
      <c r="G397" s="27"/>
      <c r="H397" s="27"/>
      <c r="I397" s="27"/>
      <c r="J397" s="28"/>
      <c r="K397" s="38" t="n">
        <f aca="false">ROUND(G397*H397*I397*F397,-3)</f>
        <v>0</v>
      </c>
      <c r="L397" s="39" t="n">
        <f aca="false">J397-K397</f>
        <v>0</v>
      </c>
      <c r="M397" s="39" t="n">
        <v>0</v>
      </c>
      <c r="N397" s="39" t="n">
        <f aca="false">K397-M397</f>
        <v>0</v>
      </c>
    </row>
    <row r="398" customFormat="false" ht="31.5" hidden="false" customHeight="true" outlineLevel="0" collapsed="false">
      <c r="A398" s="22"/>
      <c r="B398" s="22"/>
      <c r="C398" s="56" t="s">
        <v>431</v>
      </c>
      <c r="D398" s="57" t="s">
        <v>61</v>
      </c>
      <c r="E398" s="66" t="s">
        <v>52</v>
      </c>
      <c r="F398" s="58" t="n">
        <v>2</v>
      </c>
      <c r="G398" s="67" t="n">
        <v>1065100</v>
      </c>
      <c r="H398" s="42" t="s">
        <v>62</v>
      </c>
      <c r="I398" s="60" t="n">
        <v>1</v>
      </c>
      <c r="J398" s="38" t="n">
        <f aca="false">ROUND(F398*G398*H398*I398,-3)</f>
        <v>2130000</v>
      </c>
      <c r="K398" s="38" t="n">
        <f aca="false">ROUND(G398*H398*I398*F398,-3)</f>
        <v>2130000</v>
      </c>
      <c r="L398" s="39" t="n">
        <f aca="false">J398-K398</f>
        <v>0</v>
      </c>
      <c r="M398" s="39" t="n">
        <v>2130000</v>
      </c>
      <c r="N398" s="39" t="n">
        <f aca="false">K398-M398</f>
        <v>0</v>
      </c>
    </row>
    <row r="399" customFormat="false" ht="34.5" hidden="false" customHeight="true" outlineLevel="0" collapsed="false">
      <c r="A399" s="26"/>
      <c r="B399" s="26"/>
      <c r="C399" s="56" t="s">
        <v>194</v>
      </c>
      <c r="D399" s="33" t="s">
        <v>72</v>
      </c>
      <c r="E399" s="33" t="s">
        <v>52</v>
      </c>
      <c r="F399" s="58" t="n">
        <v>105</v>
      </c>
      <c r="G399" s="52" t="n">
        <v>8200</v>
      </c>
      <c r="H399" s="61" t="n">
        <v>1</v>
      </c>
      <c r="I399" s="60" t="n">
        <v>1</v>
      </c>
      <c r="J399" s="28" t="n">
        <f aca="false">ROUND(F399*G399*H399*I399,-3)</f>
        <v>861000</v>
      </c>
      <c r="K399" s="38" t="n">
        <f aca="false">ROUND(G399*H399*I399*F399,-3)</f>
        <v>861000</v>
      </c>
      <c r="L399" s="39" t="n">
        <f aca="false">J399-K399</f>
        <v>0</v>
      </c>
      <c r="M399" s="39" t="n">
        <v>861000</v>
      </c>
      <c r="N399" s="39" t="n">
        <f aca="false">K399-M399</f>
        <v>0</v>
      </c>
    </row>
    <row r="400" customFormat="false" ht="31.5" hidden="false" customHeight="true" outlineLevel="0" collapsed="false">
      <c r="A400" s="97" t="n">
        <v>55</v>
      </c>
      <c r="B400" s="97" t="n">
        <v>5</v>
      </c>
      <c r="C400" s="23" t="s">
        <v>432</v>
      </c>
      <c r="D400" s="23"/>
      <c r="E400" s="23"/>
      <c r="F400" s="23"/>
      <c r="G400" s="23"/>
      <c r="H400" s="23"/>
      <c r="I400" s="23"/>
      <c r="J400" s="24" t="n">
        <f aca="false">SUM(J402:J411)</f>
        <v>10925000</v>
      </c>
      <c r="K400" s="38"/>
      <c r="L400" s="39" t="n">
        <f aca="false">J400-K400</f>
        <v>10925000</v>
      </c>
      <c r="M400" s="39" t="n">
        <v>0</v>
      </c>
      <c r="N400" s="39" t="n">
        <f aca="false">K400-M400</f>
        <v>0</v>
      </c>
    </row>
    <row r="401" customFormat="false" ht="24" hidden="false" customHeight="true" outlineLevel="0" collapsed="false">
      <c r="A401" s="26"/>
      <c r="B401" s="26"/>
      <c r="C401" s="27" t="s">
        <v>430</v>
      </c>
      <c r="D401" s="27"/>
      <c r="E401" s="27"/>
      <c r="F401" s="27"/>
      <c r="G401" s="27"/>
      <c r="H401" s="27"/>
      <c r="I401" s="27"/>
      <c r="J401" s="28"/>
      <c r="K401" s="38"/>
      <c r="L401" s="39" t="n">
        <f aca="false">J401-K401</f>
        <v>0</v>
      </c>
      <c r="M401" s="39" t="n">
        <v>0</v>
      </c>
      <c r="N401" s="39" t="n">
        <f aca="false">K401-M401</f>
        <v>0</v>
      </c>
    </row>
    <row r="402" customFormat="false" ht="34.5" hidden="false" customHeight="true" outlineLevel="0" collapsed="false">
      <c r="A402" s="26"/>
      <c r="B402" s="26"/>
      <c r="C402" s="49" t="s">
        <v>433</v>
      </c>
      <c r="D402" s="50" t="s">
        <v>434</v>
      </c>
      <c r="E402" s="26" t="s">
        <v>28</v>
      </c>
      <c r="F402" s="103" t="n">
        <f aca="false">(2.4*3.8)</f>
        <v>9.12</v>
      </c>
      <c r="G402" s="35" t="n">
        <v>395000</v>
      </c>
      <c r="H402" s="36" t="n">
        <v>0.8</v>
      </c>
      <c r="I402" s="44" t="n">
        <v>1.148</v>
      </c>
      <c r="J402" s="38" t="n">
        <f aca="false">ROUND(F402*G402*H402*I402,-3)</f>
        <v>3308000</v>
      </c>
      <c r="K402" s="38" t="n">
        <f aca="false">ROUND(G402*H402*I402*F402,-3)</f>
        <v>3308000</v>
      </c>
      <c r="L402" s="39" t="n">
        <f aca="false">J402-K402</f>
        <v>0</v>
      </c>
      <c r="M402" s="39" t="n">
        <v>3308000</v>
      </c>
      <c r="N402" s="39" t="n">
        <f aca="false">K402-M402</f>
        <v>0</v>
      </c>
    </row>
    <row r="403" customFormat="false" ht="34.5" hidden="false" customHeight="true" outlineLevel="0" collapsed="false">
      <c r="A403" s="26"/>
      <c r="B403" s="26"/>
      <c r="C403" s="56" t="s">
        <v>435</v>
      </c>
      <c r="D403" s="50" t="s">
        <v>49</v>
      </c>
      <c r="E403" s="26" t="s">
        <v>28</v>
      </c>
      <c r="F403" s="58" t="n">
        <f aca="false">(2.3*3.8)</f>
        <v>8.74</v>
      </c>
      <c r="G403" s="35" t="n">
        <v>215000</v>
      </c>
      <c r="H403" s="36" t="n">
        <v>0.8</v>
      </c>
      <c r="I403" s="44" t="n">
        <v>1.148</v>
      </c>
      <c r="J403" s="38" t="n">
        <f aca="false">ROUND(F403*G403*H403*I403,-3)</f>
        <v>1726000</v>
      </c>
      <c r="K403" s="38" t="n">
        <f aca="false">ROUND(G403*H403*I403*F403,-3)</f>
        <v>1726000</v>
      </c>
      <c r="L403" s="39" t="n">
        <f aca="false">J403-K403</f>
        <v>0</v>
      </c>
      <c r="M403" s="39" t="n">
        <v>1726000</v>
      </c>
      <c r="N403" s="39" t="n">
        <f aca="false">K403-M403</f>
        <v>0</v>
      </c>
    </row>
    <row r="404" customFormat="false" ht="35.25" hidden="false" customHeight="true" outlineLevel="0" collapsed="false">
      <c r="A404" s="26"/>
      <c r="B404" s="26"/>
      <c r="C404" s="31" t="s">
        <v>436</v>
      </c>
      <c r="D404" s="33" t="s">
        <v>141</v>
      </c>
      <c r="E404" s="42" t="s">
        <v>36</v>
      </c>
      <c r="F404" s="43" t="n">
        <f aca="false">(0.13*0.13*2.2)*3</f>
        <v>0.11154</v>
      </c>
      <c r="G404" s="35" t="n">
        <v>2828000</v>
      </c>
      <c r="H404" s="36" t="n">
        <v>0.8</v>
      </c>
      <c r="I404" s="44" t="n">
        <v>1.148</v>
      </c>
      <c r="J404" s="38" t="n">
        <f aca="false">ROUND(F404*G404*H404*I404,-3)</f>
        <v>290000</v>
      </c>
      <c r="K404" s="38" t="n">
        <f aca="false">ROUND(G404*H404*I404*F404,-3)</f>
        <v>290000</v>
      </c>
      <c r="L404" s="39" t="n">
        <f aca="false">J404-K404</f>
        <v>0</v>
      </c>
      <c r="M404" s="39" t="n">
        <v>290000</v>
      </c>
      <c r="N404" s="39" t="n">
        <f aca="false">K404-M404</f>
        <v>0</v>
      </c>
    </row>
    <row r="405" customFormat="false" ht="24" hidden="false" customHeight="true" outlineLevel="0" collapsed="false">
      <c r="A405" s="26"/>
      <c r="B405" s="26"/>
      <c r="C405" s="56" t="s">
        <v>423</v>
      </c>
      <c r="D405" s="33" t="s">
        <v>180</v>
      </c>
      <c r="E405" s="26" t="s">
        <v>52</v>
      </c>
      <c r="F405" s="43" t="n">
        <v>1</v>
      </c>
      <c r="G405" s="52" t="n">
        <v>40910</v>
      </c>
      <c r="H405" s="61" t="s">
        <v>62</v>
      </c>
      <c r="I405" s="60" t="n">
        <v>1</v>
      </c>
      <c r="J405" s="28" t="n">
        <f aca="false">ROUND(F405*G405*H405*I405,-3)</f>
        <v>41000</v>
      </c>
      <c r="K405" s="38" t="n">
        <f aca="false">ROUND(G405*H405*I405*F405,-3)</f>
        <v>41000</v>
      </c>
      <c r="L405" s="39" t="n">
        <f aca="false">J405-K405</f>
        <v>0</v>
      </c>
      <c r="M405" s="39" t="n">
        <v>41000</v>
      </c>
      <c r="N405" s="39" t="n">
        <f aca="false">K405-M405</f>
        <v>0</v>
      </c>
    </row>
    <row r="406" customFormat="false" ht="24" hidden="false" customHeight="true" outlineLevel="0" collapsed="false">
      <c r="A406" s="26"/>
      <c r="B406" s="26"/>
      <c r="C406" s="56" t="s">
        <v>194</v>
      </c>
      <c r="D406" s="33" t="s">
        <v>72</v>
      </c>
      <c r="E406" s="33" t="s">
        <v>52</v>
      </c>
      <c r="F406" s="58" t="n">
        <v>31</v>
      </c>
      <c r="G406" s="52" t="n">
        <v>8200</v>
      </c>
      <c r="H406" s="61" t="n">
        <v>1</v>
      </c>
      <c r="I406" s="60" t="n">
        <v>1</v>
      </c>
      <c r="J406" s="28" t="n">
        <f aca="false">ROUND(F406*G406*H406*I406,-3)</f>
        <v>254000</v>
      </c>
      <c r="K406" s="38" t="n">
        <f aca="false">ROUND(G406*H406*I406*F406,-3)</f>
        <v>254000</v>
      </c>
      <c r="L406" s="39" t="n">
        <f aca="false">J406-K406</f>
        <v>0</v>
      </c>
      <c r="M406" s="39" t="n">
        <v>254000</v>
      </c>
      <c r="N406" s="39" t="n">
        <f aca="false">K406-M406</f>
        <v>0</v>
      </c>
    </row>
    <row r="407" customFormat="false" ht="24" hidden="false" customHeight="true" outlineLevel="0" collapsed="false">
      <c r="A407" s="26"/>
      <c r="B407" s="26"/>
      <c r="C407" s="56" t="s">
        <v>437</v>
      </c>
      <c r="D407" s="33" t="s">
        <v>72</v>
      </c>
      <c r="E407" s="33" t="s">
        <v>52</v>
      </c>
      <c r="F407" s="58" t="n">
        <v>252</v>
      </c>
      <c r="G407" s="52" t="n">
        <v>8200</v>
      </c>
      <c r="H407" s="61" t="n">
        <v>1</v>
      </c>
      <c r="I407" s="60" t="n">
        <v>1</v>
      </c>
      <c r="J407" s="28" t="n">
        <f aca="false">ROUND(F407*G407*H407*I407,-3)</f>
        <v>2066000</v>
      </c>
      <c r="K407" s="38" t="n">
        <f aca="false">ROUND(G407*H407*I407*F407,-3)</f>
        <v>2066000</v>
      </c>
      <c r="L407" s="39" t="n">
        <f aca="false">J407-K407</f>
        <v>0</v>
      </c>
      <c r="M407" s="39" t="n">
        <v>2066000</v>
      </c>
      <c r="N407" s="39" t="n">
        <f aca="false">K407-M407</f>
        <v>0</v>
      </c>
    </row>
    <row r="408" customFormat="false" ht="24" hidden="false" customHeight="true" outlineLevel="0" collapsed="false">
      <c r="A408" s="26"/>
      <c r="B408" s="26"/>
      <c r="C408" s="56" t="s">
        <v>438</v>
      </c>
      <c r="D408" s="57" t="s">
        <v>61</v>
      </c>
      <c r="E408" s="66" t="s">
        <v>52</v>
      </c>
      <c r="F408" s="58" t="n">
        <v>1</v>
      </c>
      <c r="G408" s="67" t="n">
        <v>1065100</v>
      </c>
      <c r="H408" s="42" t="s">
        <v>62</v>
      </c>
      <c r="I408" s="60" t="n">
        <v>1</v>
      </c>
      <c r="J408" s="38" t="n">
        <f aca="false">ROUND(F408*G408*H408*I408,-3)</f>
        <v>1065000</v>
      </c>
      <c r="K408" s="38" t="n">
        <f aca="false">ROUND(G408*H408*I408*F408,-3)</f>
        <v>1065000</v>
      </c>
      <c r="L408" s="39" t="n">
        <f aca="false">J408-K408</f>
        <v>0</v>
      </c>
      <c r="M408" s="39" t="n">
        <v>1065000</v>
      </c>
      <c r="N408" s="39" t="n">
        <f aca="false">K408-M408</f>
        <v>0</v>
      </c>
    </row>
    <row r="409" customFormat="false" ht="24" hidden="false" customHeight="true" outlineLevel="0" collapsed="false">
      <c r="A409" s="26"/>
      <c r="B409" s="26"/>
      <c r="C409" s="56" t="s">
        <v>439</v>
      </c>
      <c r="D409" s="57" t="s">
        <v>61</v>
      </c>
      <c r="E409" s="66" t="s">
        <v>52</v>
      </c>
      <c r="F409" s="58" t="n">
        <v>1</v>
      </c>
      <c r="G409" s="67" t="n">
        <v>1065100</v>
      </c>
      <c r="H409" s="42" t="s">
        <v>62</v>
      </c>
      <c r="I409" s="60" t="n">
        <v>1</v>
      </c>
      <c r="J409" s="38" t="n">
        <f aca="false">ROUND(F409*G409*H409*I409,-3)</f>
        <v>1065000</v>
      </c>
      <c r="K409" s="38" t="n">
        <f aca="false">ROUND(G409*H409*I409*F409,-3)</f>
        <v>1065000</v>
      </c>
      <c r="L409" s="39" t="n">
        <f aca="false">J409-K409</f>
        <v>0</v>
      </c>
      <c r="M409" s="39" t="n">
        <v>1065000</v>
      </c>
      <c r="N409" s="39" t="n">
        <f aca="false">K409-M409</f>
        <v>0</v>
      </c>
    </row>
    <row r="410" customFormat="false" ht="24" hidden="false" customHeight="true" outlineLevel="0" collapsed="false">
      <c r="A410" s="22"/>
      <c r="B410" s="22"/>
      <c r="C410" s="56" t="s">
        <v>440</v>
      </c>
      <c r="D410" s="57" t="s">
        <v>344</v>
      </c>
      <c r="E410" s="33" t="s">
        <v>52</v>
      </c>
      <c r="F410" s="58" t="n">
        <v>12</v>
      </c>
      <c r="G410" s="52" t="n">
        <v>47450</v>
      </c>
      <c r="H410" s="59" t="n">
        <v>1</v>
      </c>
      <c r="I410" s="60" t="n">
        <v>1</v>
      </c>
      <c r="J410" s="28" t="n">
        <f aca="false">ROUND(F410*G410*H410*I410,-3)</f>
        <v>569000</v>
      </c>
      <c r="K410" s="38" t="n">
        <f aca="false">ROUND(G410*H410*I410*F410,-3)</f>
        <v>569000</v>
      </c>
      <c r="L410" s="39" t="n">
        <f aca="false">J410-K410</f>
        <v>0</v>
      </c>
      <c r="M410" s="39" t="n">
        <v>569000</v>
      </c>
      <c r="N410" s="39" t="n">
        <f aca="false">K410-M410</f>
        <v>0</v>
      </c>
    </row>
    <row r="411" customFormat="false" ht="24" hidden="false" customHeight="true" outlineLevel="0" collapsed="false">
      <c r="A411" s="26"/>
      <c r="B411" s="26"/>
      <c r="C411" s="56" t="s">
        <v>441</v>
      </c>
      <c r="D411" s="33" t="s">
        <v>72</v>
      </c>
      <c r="E411" s="33" t="s">
        <v>52</v>
      </c>
      <c r="F411" s="58" t="n">
        <v>66</v>
      </c>
      <c r="G411" s="52" t="n">
        <v>8200</v>
      </c>
      <c r="H411" s="61" t="n">
        <v>1</v>
      </c>
      <c r="I411" s="60" t="n">
        <v>1</v>
      </c>
      <c r="J411" s="28" t="n">
        <f aca="false">ROUND(F411*G411*H411*I411,-3)</f>
        <v>541000</v>
      </c>
      <c r="K411" s="38" t="n">
        <f aca="false">ROUND(G411*H411*I411*F411,-3)</f>
        <v>541000</v>
      </c>
      <c r="L411" s="39" t="n">
        <f aca="false">J411-K411</f>
        <v>0</v>
      </c>
      <c r="M411" s="39" t="n">
        <v>541000</v>
      </c>
      <c r="N411" s="39" t="n">
        <f aca="false">K411-M411</f>
        <v>0</v>
      </c>
    </row>
    <row r="412" customFormat="false" ht="33" hidden="false" customHeight="true" outlineLevel="0" collapsed="false">
      <c r="A412" s="97" t="n">
        <v>56</v>
      </c>
      <c r="B412" s="97" t="n">
        <v>6</v>
      </c>
      <c r="C412" s="23" t="s">
        <v>442</v>
      </c>
      <c r="D412" s="23"/>
      <c r="E412" s="23"/>
      <c r="F412" s="23"/>
      <c r="G412" s="23"/>
      <c r="H412" s="23"/>
      <c r="I412" s="23"/>
      <c r="J412" s="24" t="n">
        <f aca="false">SUM(J414:J416)</f>
        <v>1959000</v>
      </c>
      <c r="K412" s="38"/>
      <c r="L412" s="39" t="n">
        <f aca="false">J412-K412</f>
        <v>1959000</v>
      </c>
      <c r="M412" s="39" t="n">
        <v>0</v>
      </c>
      <c r="N412" s="39" t="n">
        <f aca="false">K412-M412</f>
        <v>0</v>
      </c>
    </row>
    <row r="413" customFormat="false" ht="24.75" hidden="false" customHeight="true" outlineLevel="0" collapsed="false">
      <c r="A413" s="26"/>
      <c r="B413" s="26"/>
      <c r="C413" s="27" t="s">
        <v>430</v>
      </c>
      <c r="D413" s="27"/>
      <c r="E413" s="27"/>
      <c r="F413" s="27"/>
      <c r="G413" s="27"/>
      <c r="H413" s="27"/>
      <c r="I413" s="27"/>
      <c r="J413" s="28"/>
      <c r="K413" s="38"/>
      <c r="L413" s="39" t="n">
        <f aca="false">J413-K413</f>
        <v>0</v>
      </c>
      <c r="M413" s="39" t="n">
        <v>0</v>
      </c>
      <c r="N413" s="39" t="n">
        <f aca="false">K413-M413</f>
        <v>0</v>
      </c>
    </row>
    <row r="414" customFormat="false" ht="23.25" hidden="false" customHeight="true" outlineLevel="0" collapsed="false">
      <c r="A414" s="26"/>
      <c r="B414" s="26"/>
      <c r="C414" s="56" t="s">
        <v>166</v>
      </c>
      <c r="D414" s="33" t="s">
        <v>72</v>
      </c>
      <c r="E414" s="33" t="s">
        <v>52</v>
      </c>
      <c r="F414" s="58" t="n">
        <v>45</v>
      </c>
      <c r="G414" s="52" t="n">
        <v>8200</v>
      </c>
      <c r="H414" s="61" t="n">
        <v>1</v>
      </c>
      <c r="I414" s="60" t="n">
        <v>1</v>
      </c>
      <c r="J414" s="28" t="n">
        <f aca="false">ROUND(F414*G414*H414*I414,-3)</f>
        <v>369000</v>
      </c>
      <c r="K414" s="38" t="n">
        <f aca="false">ROUND(G414*H414*I414*F414,-3)</f>
        <v>369000</v>
      </c>
      <c r="L414" s="39" t="n">
        <f aca="false">J414-K414</f>
        <v>0</v>
      </c>
      <c r="M414" s="39" t="n">
        <v>369000</v>
      </c>
      <c r="N414" s="39" t="n">
        <f aca="false">K414-M414</f>
        <v>0</v>
      </c>
    </row>
    <row r="415" customFormat="false" ht="23.25" hidden="false" customHeight="true" outlineLevel="0" collapsed="false">
      <c r="A415" s="22"/>
      <c r="B415" s="22"/>
      <c r="C415" s="56" t="s">
        <v>229</v>
      </c>
      <c r="D415" s="57" t="s">
        <v>61</v>
      </c>
      <c r="E415" s="66" t="s">
        <v>52</v>
      </c>
      <c r="F415" s="58" t="n">
        <v>1</v>
      </c>
      <c r="G415" s="67" t="n">
        <v>1065100</v>
      </c>
      <c r="H415" s="42" t="s">
        <v>62</v>
      </c>
      <c r="I415" s="60" t="n">
        <v>1</v>
      </c>
      <c r="J415" s="38" t="n">
        <f aca="false">ROUND(F415*G415*H415*I415,-3)</f>
        <v>1065000</v>
      </c>
      <c r="K415" s="38" t="n">
        <f aca="false">ROUND(G415*H415*I415*F415,-3)</f>
        <v>1065000</v>
      </c>
      <c r="L415" s="39" t="n">
        <f aca="false">J415-K415</f>
        <v>0</v>
      </c>
      <c r="M415" s="39" t="n">
        <v>1065000</v>
      </c>
      <c r="N415" s="39" t="n">
        <f aca="false">K415-M415</f>
        <v>0</v>
      </c>
    </row>
    <row r="416" customFormat="false" ht="23.25" hidden="false" customHeight="true" outlineLevel="0" collapsed="false">
      <c r="A416" s="26"/>
      <c r="B416" s="26"/>
      <c r="C416" s="56" t="s">
        <v>443</v>
      </c>
      <c r="D416" s="57" t="s">
        <v>344</v>
      </c>
      <c r="E416" s="33" t="s">
        <v>52</v>
      </c>
      <c r="F416" s="58" t="n">
        <v>14</v>
      </c>
      <c r="G416" s="52" t="n">
        <v>37490</v>
      </c>
      <c r="H416" s="59" t="n">
        <v>1</v>
      </c>
      <c r="I416" s="60" t="n">
        <v>1</v>
      </c>
      <c r="J416" s="28" t="n">
        <f aca="false">ROUND(F416*G416*H416*I416,-3)</f>
        <v>525000</v>
      </c>
      <c r="K416" s="38" t="n">
        <f aca="false">ROUND(G416*H416*I416*F416,-3)</f>
        <v>525000</v>
      </c>
      <c r="L416" s="39" t="n">
        <f aca="false">J416-K416</f>
        <v>0</v>
      </c>
      <c r="M416" s="39" t="n">
        <v>525000</v>
      </c>
      <c r="N416" s="39" t="n">
        <f aca="false">K416-M416</f>
        <v>0</v>
      </c>
    </row>
    <row r="417" customFormat="false" ht="23.25" hidden="false" customHeight="true" outlineLevel="0" collapsed="false">
      <c r="A417" s="97" t="n">
        <v>57</v>
      </c>
      <c r="B417" s="97" t="n">
        <v>7</v>
      </c>
      <c r="C417" s="23" t="s">
        <v>444</v>
      </c>
      <c r="D417" s="23"/>
      <c r="E417" s="23"/>
      <c r="F417" s="23"/>
      <c r="G417" s="23"/>
      <c r="H417" s="23"/>
      <c r="I417" s="23"/>
      <c r="J417" s="24" t="n">
        <f aca="false">SUM(J418:J424)</f>
        <v>15769000</v>
      </c>
      <c r="K417" s="38"/>
      <c r="L417" s="39" t="n">
        <f aca="false">J417-K417</f>
        <v>15769000</v>
      </c>
      <c r="M417" s="39" t="n">
        <v>0</v>
      </c>
      <c r="N417" s="39" t="n">
        <f aca="false">K417-M417</f>
        <v>0</v>
      </c>
    </row>
    <row r="418" customFormat="false" ht="24.75" hidden="false" customHeight="true" outlineLevel="0" collapsed="false">
      <c r="A418" s="26"/>
      <c r="B418" s="26"/>
      <c r="C418" s="27" t="s">
        <v>430</v>
      </c>
      <c r="D418" s="27"/>
      <c r="E418" s="27"/>
      <c r="F418" s="27"/>
      <c r="G418" s="27"/>
      <c r="H418" s="27"/>
      <c r="I418" s="27"/>
      <c r="J418" s="28"/>
      <c r="K418" s="38"/>
      <c r="L418" s="39" t="n">
        <f aca="false">J418-K418</f>
        <v>0</v>
      </c>
      <c r="M418" s="39" t="n">
        <v>0</v>
      </c>
      <c r="N418" s="39" t="n">
        <f aca="false">K418-M418</f>
        <v>0</v>
      </c>
    </row>
    <row r="419" customFormat="false" ht="33.75" hidden="false" customHeight="true" outlineLevel="0" collapsed="false">
      <c r="A419" s="26"/>
      <c r="B419" s="26"/>
      <c r="C419" s="56" t="s">
        <v>445</v>
      </c>
      <c r="D419" s="50" t="s">
        <v>446</v>
      </c>
      <c r="E419" s="33" t="s">
        <v>28</v>
      </c>
      <c r="F419" s="58" t="n">
        <f aca="false">(2.9*7.4)</f>
        <v>21.46</v>
      </c>
      <c r="G419" s="52" t="n">
        <v>337000</v>
      </c>
      <c r="H419" s="36" t="n">
        <v>0.8</v>
      </c>
      <c r="I419" s="44" t="n">
        <v>1.148</v>
      </c>
      <c r="J419" s="38" t="n">
        <f aca="false">ROUND(F419*G419*H419*I419,-3)</f>
        <v>6642000</v>
      </c>
      <c r="K419" s="38" t="n">
        <f aca="false">ROUND(G419*H419*I419*F419,-3)</f>
        <v>6642000</v>
      </c>
      <c r="L419" s="39" t="n">
        <f aca="false">J419-K419</f>
        <v>0</v>
      </c>
      <c r="M419" s="39" t="n">
        <v>6642000</v>
      </c>
      <c r="N419" s="39" t="n">
        <f aca="false">K419-M419</f>
        <v>0</v>
      </c>
    </row>
    <row r="420" customFormat="false" ht="32.25" hidden="false" customHeight="true" outlineLevel="0" collapsed="false">
      <c r="A420" s="26"/>
      <c r="B420" s="26"/>
      <c r="C420" s="56" t="s">
        <v>447</v>
      </c>
      <c r="D420" s="50" t="s">
        <v>446</v>
      </c>
      <c r="E420" s="33" t="s">
        <v>28</v>
      </c>
      <c r="F420" s="58" t="n">
        <f aca="false">(4.8*2.9)</f>
        <v>13.92</v>
      </c>
      <c r="G420" s="52" t="n">
        <v>337000</v>
      </c>
      <c r="H420" s="36" t="n">
        <v>0.8</v>
      </c>
      <c r="I420" s="44" t="n">
        <v>1.148</v>
      </c>
      <c r="J420" s="38" t="n">
        <f aca="false">ROUND(F420*G420*H420*I420,-3)</f>
        <v>4308000</v>
      </c>
      <c r="K420" s="38" t="n">
        <f aca="false">ROUND(G420*H420*I420*F420,-3)</f>
        <v>4308000</v>
      </c>
      <c r="L420" s="39" t="n">
        <f aca="false">J420-K420</f>
        <v>0</v>
      </c>
      <c r="M420" s="39" t="n">
        <v>4308000</v>
      </c>
      <c r="N420" s="39" t="n">
        <f aca="false">K420-M420</f>
        <v>0</v>
      </c>
    </row>
    <row r="421" customFormat="false" ht="32.25" hidden="false" customHeight="true" outlineLevel="0" collapsed="false">
      <c r="A421" s="26"/>
      <c r="B421" s="26"/>
      <c r="C421" s="56" t="s">
        <v>448</v>
      </c>
      <c r="D421" s="50" t="s">
        <v>330</v>
      </c>
      <c r="E421" s="33" t="s">
        <v>28</v>
      </c>
      <c r="F421" s="58" t="n">
        <f aca="false">(3.3*2.6)</f>
        <v>8.58</v>
      </c>
      <c r="G421" s="52" t="n">
        <v>156000</v>
      </c>
      <c r="H421" s="36" t="n">
        <v>0.8</v>
      </c>
      <c r="I421" s="44" t="n">
        <v>1.148</v>
      </c>
      <c r="J421" s="38" t="n">
        <f aca="false">ROUND(F421*G421*H421*I421,-3)</f>
        <v>1229000</v>
      </c>
      <c r="K421" s="38" t="n">
        <f aca="false">ROUND(G421*H421*I421*F421,-3)</f>
        <v>1229000</v>
      </c>
      <c r="L421" s="39" t="n">
        <f aca="false">J421-K421</f>
        <v>0</v>
      </c>
      <c r="M421" s="39" t="n">
        <v>1229000</v>
      </c>
      <c r="N421" s="39" t="n">
        <f aca="false">K421-M421</f>
        <v>0</v>
      </c>
    </row>
    <row r="422" customFormat="false" ht="25.5" hidden="false" customHeight="true" outlineLevel="0" collapsed="false">
      <c r="A422" s="26"/>
      <c r="B422" s="26"/>
      <c r="C422" s="56" t="s">
        <v>449</v>
      </c>
      <c r="D422" s="57" t="s">
        <v>61</v>
      </c>
      <c r="E422" s="33" t="s">
        <v>52</v>
      </c>
      <c r="F422" s="58" t="n">
        <v>1</v>
      </c>
      <c r="G422" s="52" t="n">
        <v>532550</v>
      </c>
      <c r="H422" s="61" t="n">
        <v>1</v>
      </c>
      <c r="I422" s="62" t="n">
        <v>1</v>
      </c>
      <c r="J422" s="28" t="n">
        <f aca="false">ROUND(F422*G422*H422*I422,-3)</f>
        <v>533000</v>
      </c>
      <c r="K422" s="38" t="n">
        <f aca="false">ROUND(G422*H422*I422*F422,-3)</f>
        <v>533000</v>
      </c>
      <c r="L422" s="39" t="n">
        <f aca="false">J422-K422</f>
        <v>0</v>
      </c>
      <c r="M422" s="39" t="n">
        <v>533000</v>
      </c>
      <c r="N422" s="39" t="n">
        <f aca="false">K422-M422</f>
        <v>0</v>
      </c>
    </row>
    <row r="423" customFormat="false" ht="25.5" hidden="false" customHeight="true" outlineLevel="0" collapsed="false">
      <c r="A423" s="22"/>
      <c r="B423" s="22"/>
      <c r="C423" s="56" t="s">
        <v>450</v>
      </c>
      <c r="D423" s="57" t="s">
        <v>61</v>
      </c>
      <c r="E423" s="66" t="s">
        <v>52</v>
      </c>
      <c r="F423" s="58" t="n">
        <v>2</v>
      </c>
      <c r="G423" s="67" t="n">
        <v>1065100</v>
      </c>
      <c r="H423" s="42" t="s">
        <v>62</v>
      </c>
      <c r="I423" s="62" t="n">
        <v>1</v>
      </c>
      <c r="J423" s="38" t="n">
        <f aca="false">ROUND(F423*G423*H423*I423,-3)</f>
        <v>2130000</v>
      </c>
      <c r="K423" s="38" t="n">
        <f aca="false">ROUND(G423*H423*I423*F423,-3)</f>
        <v>2130000</v>
      </c>
      <c r="L423" s="39" t="n">
        <f aca="false">J423-K423</f>
        <v>0</v>
      </c>
      <c r="M423" s="39" t="n">
        <v>2130000</v>
      </c>
      <c r="N423" s="39" t="n">
        <f aca="false">K423-M423</f>
        <v>0</v>
      </c>
    </row>
    <row r="424" customFormat="false" ht="25.5" hidden="false" customHeight="true" outlineLevel="0" collapsed="false">
      <c r="A424" s="26"/>
      <c r="B424" s="26"/>
      <c r="C424" s="56" t="s">
        <v>437</v>
      </c>
      <c r="D424" s="33" t="s">
        <v>72</v>
      </c>
      <c r="E424" s="33" t="s">
        <v>52</v>
      </c>
      <c r="F424" s="58" t="n">
        <v>113</v>
      </c>
      <c r="G424" s="52" t="n">
        <v>8200</v>
      </c>
      <c r="H424" s="61" t="n">
        <v>1</v>
      </c>
      <c r="I424" s="62" t="n">
        <v>1</v>
      </c>
      <c r="J424" s="28" t="n">
        <f aca="false">ROUND(F424*G424*H424*I424,-3)</f>
        <v>927000</v>
      </c>
      <c r="K424" s="38" t="n">
        <f aca="false">ROUND(G424*H424*I424*F424,-3)</f>
        <v>927000</v>
      </c>
      <c r="L424" s="39" t="n">
        <f aca="false">J424-K424</f>
        <v>0</v>
      </c>
      <c r="M424" s="39" t="n">
        <v>927000</v>
      </c>
      <c r="N424" s="39" t="n">
        <f aca="false">K424-M424</f>
        <v>0</v>
      </c>
    </row>
    <row r="425" customFormat="false" ht="31.5" hidden="false" customHeight="true" outlineLevel="0" collapsed="false">
      <c r="A425" s="97" t="n">
        <v>58</v>
      </c>
      <c r="B425" s="97" t="n">
        <v>9</v>
      </c>
      <c r="C425" s="23" t="s">
        <v>451</v>
      </c>
      <c r="D425" s="23"/>
      <c r="E425" s="23"/>
      <c r="F425" s="23"/>
      <c r="G425" s="23"/>
      <c r="H425" s="23"/>
      <c r="I425" s="23"/>
      <c r="J425" s="24" t="n">
        <f aca="false">SUM(J426:J429)</f>
        <v>1451000</v>
      </c>
      <c r="K425" s="38"/>
      <c r="L425" s="39" t="n">
        <f aca="false">J425-K425</f>
        <v>1451000</v>
      </c>
      <c r="M425" s="39" t="n">
        <v>0</v>
      </c>
      <c r="N425" s="39" t="n">
        <f aca="false">K425-M425</f>
        <v>0</v>
      </c>
    </row>
    <row r="426" customFormat="false" ht="22.5" hidden="false" customHeight="true" outlineLevel="0" collapsed="false">
      <c r="A426" s="26"/>
      <c r="B426" s="26"/>
      <c r="C426" s="27" t="s">
        <v>452</v>
      </c>
      <c r="D426" s="27"/>
      <c r="E426" s="27"/>
      <c r="F426" s="27"/>
      <c r="G426" s="27"/>
      <c r="H426" s="27"/>
      <c r="I426" s="27"/>
      <c r="J426" s="28"/>
      <c r="K426" s="38"/>
      <c r="L426" s="39" t="n">
        <f aca="false">J426-K426</f>
        <v>0</v>
      </c>
      <c r="M426" s="39" t="n">
        <v>0</v>
      </c>
      <c r="N426" s="39" t="n">
        <f aca="false">K426-M426</f>
        <v>0</v>
      </c>
    </row>
    <row r="427" customFormat="false" ht="22.5" hidden="false" customHeight="true" outlineLevel="0" collapsed="false">
      <c r="A427" s="26"/>
      <c r="B427" s="26"/>
      <c r="C427" s="56" t="s">
        <v>194</v>
      </c>
      <c r="D427" s="33" t="s">
        <v>72</v>
      </c>
      <c r="E427" s="33" t="s">
        <v>52</v>
      </c>
      <c r="F427" s="58" t="n">
        <v>45</v>
      </c>
      <c r="G427" s="52" t="n">
        <v>8200</v>
      </c>
      <c r="H427" s="61" t="n">
        <v>1</v>
      </c>
      <c r="I427" s="60" t="n">
        <v>1</v>
      </c>
      <c r="J427" s="28" t="n">
        <f aca="false">ROUND(F427*G427*H427*I427,-3)</f>
        <v>369000</v>
      </c>
      <c r="K427" s="38" t="n">
        <f aca="false">ROUND(G427*H427*I427*F427,-3)</f>
        <v>369000</v>
      </c>
      <c r="L427" s="39" t="n">
        <f aca="false">J427-K427</f>
        <v>0</v>
      </c>
      <c r="M427" s="39" t="n">
        <v>369000</v>
      </c>
      <c r="N427" s="39" t="n">
        <f aca="false">K427-M427</f>
        <v>0</v>
      </c>
    </row>
    <row r="428" customFormat="false" ht="22.5" hidden="false" customHeight="true" outlineLevel="0" collapsed="false">
      <c r="A428" s="22"/>
      <c r="B428" s="22"/>
      <c r="C428" s="31" t="s">
        <v>453</v>
      </c>
      <c r="D428" s="33" t="s">
        <v>169</v>
      </c>
      <c r="E428" s="33" t="s">
        <v>52</v>
      </c>
      <c r="F428" s="58" t="n">
        <v>1</v>
      </c>
      <c r="G428" s="52" t="n">
        <v>16590</v>
      </c>
      <c r="H428" s="61" t="n">
        <v>1</v>
      </c>
      <c r="I428" s="60" t="n">
        <v>1</v>
      </c>
      <c r="J428" s="28" t="n">
        <f aca="false">ROUND(F428*G428*H428*I428,-3)</f>
        <v>17000</v>
      </c>
      <c r="K428" s="38" t="n">
        <f aca="false">ROUND(G428*H428*I428*F428,-3)</f>
        <v>17000</v>
      </c>
      <c r="L428" s="39" t="n">
        <f aca="false">J428-K428</f>
        <v>0</v>
      </c>
      <c r="M428" s="39" t="n">
        <v>17000</v>
      </c>
      <c r="N428" s="39" t="n">
        <f aca="false">K428-M428</f>
        <v>0</v>
      </c>
    </row>
    <row r="429" customFormat="false" ht="22.5" hidden="false" customHeight="true" outlineLevel="0" collapsed="false">
      <c r="A429" s="26"/>
      <c r="B429" s="26"/>
      <c r="C429" s="56" t="s">
        <v>454</v>
      </c>
      <c r="D429" s="57" t="s">
        <v>61</v>
      </c>
      <c r="E429" s="66" t="s">
        <v>52</v>
      </c>
      <c r="F429" s="58" t="n">
        <v>1</v>
      </c>
      <c r="G429" s="67" t="n">
        <v>1065100</v>
      </c>
      <c r="H429" s="42" t="s">
        <v>62</v>
      </c>
      <c r="I429" s="60" t="n">
        <v>1</v>
      </c>
      <c r="J429" s="38" t="n">
        <f aca="false">ROUND(F429*G429*H429*I429,-3)</f>
        <v>1065000</v>
      </c>
      <c r="K429" s="38" t="n">
        <f aca="false">ROUND(G429*H429*I429*F429,-3)</f>
        <v>1065000</v>
      </c>
      <c r="L429" s="39" t="n">
        <f aca="false">J429-K429</f>
        <v>0</v>
      </c>
      <c r="M429" s="39" t="n">
        <v>1065000</v>
      </c>
      <c r="N429" s="39" t="n">
        <f aca="false">K429-M429</f>
        <v>0</v>
      </c>
    </row>
    <row r="430" customFormat="false" ht="35.25" hidden="false" customHeight="true" outlineLevel="0" collapsed="false">
      <c r="A430" s="97" t="n">
        <v>59</v>
      </c>
      <c r="B430" s="97" t="n">
        <v>10</v>
      </c>
      <c r="C430" s="23" t="s">
        <v>455</v>
      </c>
      <c r="D430" s="23"/>
      <c r="E430" s="23"/>
      <c r="F430" s="23"/>
      <c r="G430" s="23"/>
      <c r="H430" s="23"/>
      <c r="I430" s="23"/>
      <c r="J430" s="24" t="n">
        <f aca="false">SUM(J431:J435)</f>
        <v>1139000</v>
      </c>
      <c r="K430" s="38"/>
      <c r="L430" s="39" t="n">
        <f aca="false">J430-K430</f>
        <v>1139000</v>
      </c>
      <c r="M430" s="39" t="n">
        <v>0</v>
      </c>
      <c r="N430" s="39" t="n">
        <f aca="false">K430-M430</f>
        <v>0</v>
      </c>
    </row>
    <row r="431" customFormat="false" ht="22.5" hidden="false" customHeight="true" outlineLevel="0" collapsed="false">
      <c r="A431" s="26"/>
      <c r="B431" s="26"/>
      <c r="C431" s="27" t="s">
        <v>456</v>
      </c>
      <c r="D431" s="27"/>
      <c r="E431" s="27"/>
      <c r="F431" s="27"/>
      <c r="G431" s="27"/>
      <c r="H431" s="27"/>
      <c r="I431" s="27"/>
      <c r="J431" s="28"/>
      <c r="K431" s="38"/>
      <c r="L431" s="39" t="n">
        <f aca="false">J431-K431</f>
        <v>0</v>
      </c>
      <c r="M431" s="39" t="n">
        <v>0</v>
      </c>
      <c r="N431" s="39" t="n">
        <f aca="false">K431-M431</f>
        <v>0</v>
      </c>
    </row>
    <row r="432" customFormat="false" ht="26.25" hidden="false" customHeight="true" outlineLevel="0" collapsed="false">
      <c r="A432" s="26"/>
      <c r="B432" s="26"/>
      <c r="C432" s="31" t="s">
        <v>457</v>
      </c>
      <c r="D432" s="57" t="s">
        <v>84</v>
      </c>
      <c r="E432" s="33" t="s">
        <v>52</v>
      </c>
      <c r="F432" s="58" t="n">
        <v>15</v>
      </c>
      <c r="G432" s="52" t="n">
        <v>26730</v>
      </c>
      <c r="H432" s="61" t="n">
        <v>1</v>
      </c>
      <c r="I432" s="62" t="n">
        <v>1</v>
      </c>
      <c r="J432" s="28" t="n">
        <f aca="false">ROUND(F432*G432*H432*I432,-3)</f>
        <v>401000</v>
      </c>
      <c r="K432" s="38" t="n">
        <f aca="false">ROUND(G432*H432*I432*F432,-3)</f>
        <v>401000</v>
      </c>
      <c r="L432" s="39" t="n">
        <f aca="false">J432-K432</f>
        <v>0</v>
      </c>
      <c r="M432" s="39" t="n">
        <v>401000</v>
      </c>
      <c r="N432" s="39" t="n">
        <f aca="false">K432-M432</f>
        <v>0</v>
      </c>
    </row>
    <row r="433" customFormat="false" ht="22.5" hidden="false" customHeight="true" outlineLevel="0" collapsed="false">
      <c r="A433" s="26"/>
      <c r="B433" s="26"/>
      <c r="C433" s="56" t="s">
        <v>194</v>
      </c>
      <c r="D433" s="33" t="s">
        <v>72</v>
      </c>
      <c r="E433" s="33" t="s">
        <v>52</v>
      </c>
      <c r="F433" s="58" t="n">
        <v>45</v>
      </c>
      <c r="G433" s="52" t="n">
        <v>8200</v>
      </c>
      <c r="H433" s="61" t="n">
        <v>1</v>
      </c>
      <c r="I433" s="60" t="n">
        <v>1</v>
      </c>
      <c r="J433" s="28" t="n">
        <f aca="false">ROUND(F433*G433*H433*I433,-3)</f>
        <v>369000</v>
      </c>
      <c r="K433" s="38" t="n">
        <f aca="false">ROUND(G433*H433*I433*F433,-3)</f>
        <v>369000</v>
      </c>
      <c r="L433" s="39" t="n">
        <f aca="false">J433-K433</f>
        <v>0</v>
      </c>
      <c r="M433" s="39" t="n">
        <v>369000</v>
      </c>
      <c r="N433" s="39" t="n">
        <f aca="false">K433-M433</f>
        <v>0</v>
      </c>
    </row>
    <row r="434" customFormat="false" ht="22.5" hidden="false" customHeight="true" outlineLevel="0" collapsed="false">
      <c r="A434" s="22"/>
      <c r="B434" s="22"/>
      <c r="C434" s="56" t="s">
        <v>458</v>
      </c>
      <c r="D434" s="57" t="s">
        <v>344</v>
      </c>
      <c r="E434" s="33" t="s">
        <v>52</v>
      </c>
      <c r="F434" s="58" t="n">
        <v>4</v>
      </c>
      <c r="G434" s="52" t="n">
        <v>61390</v>
      </c>
      <c r="H434" s="59" t="n">
        <v>1</v>
      </c>
      <c r="I434" s="60" t="n">
        <v>1</v>
      </c>
      <c r="J434" s="28" t="n">
        <f aca="false">ROUND(F434*G434*H434*I434,-3)</f>
        <v>246000</v>
      </c>
      <c r="K434" s="38" t="n">
        <f aca="false">ROUND(G434*H434*I434*F434,-3)</f>
        <v>246000</v>
      </c>
      <c r="L434" s="39" t="n">
        <f aca="false">J434-K434</f>
        <v>0</v>
      </c>
      <c r="M434" s="39" t="n">
        <v>246000</v>
      </c>
      <c r="N434" s="39" t="n">
        <f aca="false">K434-M434</f>
        <v>0</v>
      </c>
    </row>
    <row r="435" customFormat="false" ht="22.5" hidden="false" customHeight="true" outlineLevel="0" collapsed="false">
      <c r="A435" s="26"/>
      <c r="B435" s="26"/>
      <c r="C435" s="56" t="s">
        <v>459</v>
      </c>
      <c r="D435" s="57" t="s">
        <v>344</v>
      </c>
      <c r="E435" s="33" t="s">
        <v>52</v>
      </c>
      <c r="F435" s="58" t="n">
        <v>2</v>
      </c>
      <c r="G435" s="52" t="n">
        <v>61390</v>
      </c>
      <c r="H435" s="59" t="n">
        <v>1</v>
      </c>
      <c r="I435" s="60" t="n">
        <v>1</v>
      </c>
      <c r="J435" s="28" t="n">
        <f aca="false">ROUND(F435*G435*H435*I435,-3)</f>
        <v>123000</v>
      </c>
      <c r="K435" s="38" t="n">
        <f aca="false">ROUND(G435*H435*I435*F435,-3)</f>
        <v>123000</v>
      </c>
      <c r="L435" s="39" t="n">
        <f aca="false">J435-K435</f>
        <v>0</v>
      </c>
      <c r="M435" s="39" t="n">
        <v>123000</v>
      </c>
      <c r="N435" s="39" t="n">
        <f aca="false">K435-M435</f>
        <v>0</v>
      </c>
    </row>
    <row r="436" customFormat="false" ht="33" hidden="false" customHeight="true" outlineLevel="0" collapsed="false">
      <c r="A436" s="97" t="n">
        <v>60</v>
      </c>
      <c r="B436" s="97" t="n">
        <v>11</v>
      </c>
      <c r="C436" s="23" t="s">
        <v>460</v>
      </c>
      <c r="D436" s="23"/>
      <c r="E436" s="23"/>
      <c r="F436" s="23"/>
      <c r="G436" s="23"/>
      <c r="H436" s="23"/>
      <c r="I436" s="23"/>
      <c r="J436" s="24" t="n">
        <f aca="false">SUM(J437:J442)</f>
        <v>4434000</v>
      </c>
      <c r="K436" s="38"/>
      <c r="L436" s="39" t="n">
        <f aca="false">J436-K436</f>
        <v>4434000</v>
      </c>
      <c r="M436" s="39" t="n">
        <v>0</v>
      </c>
      <c r="N436" s="39" t="n">
        <f aca="false">K436-M436</f>
        <v>0</v>
      </c>
    </row>
    <row r="437" customFormat="false" ht="23.25" hidden="false" customHeight="true" outlineLevel="0" collapsed="false">
      <c r="A437" s="26"/>
      <c r="B437" s="26"/>
      <c r="C437" s="27" t="s">
        <v>461</v>
      </c>
      <c r="D437" s="27"/>
      <c r="E437" s="27"/>
      <c r="F437" s="27"/>
      <c r="G437" s="27"/>
      <c r="H437" s="27"/>
      <c r="I437" s="27"/>
      <c r="J437" s="28"/>
      <c r="K437" s="38"/>
      <c r="L437" s="39" t="n">
        <f aca="false">J437-K437</f>
        <v>0</v>
      </c>
      <c r="M437" s="39" t="n">
        <v>0</v>
      </c>
      <c r="N437" s="39" t="n">
        <f aca="false">K437-M437</f>
        <v>0</v>
      </c>
    </row>
    <row r="438" customFormat="false" ht="29.25" hidden="false" customHeight="true" outlineLevel="0" collapsed="false">
      <c r="A438" s="26"/>
      <c r="B438" s="26"/>
      <c r="C438" s="56" t="s">
        <v>462</v>
      </c>
      <c r="D438" s="50" t="s">
        <v>330</v>
      </c>
      <c r="E438" s="33" t="s">
        <v>28</v>
      </c>
      <c r="F438" s="58" t="n">
        <f aca="false">(3*4)</f>
        <v>12</v>
      </c>
      <c r="G438" s="52" t="n">
        <v>156000</v>
      </c>
      <c r="H438" s="36" t="n">
        <v>0.8</v>
      </c>
      <c r="I438" s="44" t="n">
        <v>1.148</v>
      </c>
      <c r="J438" s="38" t="n">
        <f aca="false">ROUND(F438*G438*H438*I438,-3)</f>
        <v>1719000</v>
      </c>
      <c r="K438" s="38" t="n">
        <f aca="false">ROUND(G438*H438*I438*F438,-3)</f>
        <v>1719000</v>
      </c>
      <c r="L438" s="39" t="n">
        <f aca="false">J438-K438</f>
        <v>0</v>
      </c>
      <c r="M438" s="39" t="n">
        <v>1719000</v>
      </c>
      <c r="N438" s="39" t="n">
        <f aca="false">K438-M438</f>
        <v>0</v>
      </c>
    </row>
    <row r="439" customFormat="false" ht="31.5" hidden="false" customHeight="true" outlineLevel="0" collapsed="false">
      <c r="A439" s="26"/>
      <c r="B439" s="26"/>
      <c r="C439" s="31" t="s">
        <v>463</v>
      </c>
      <c r="D439" s="33" t="s">
        <v>464</v>
      </c>
      <c r="E439" s="26" t="s">
        <v>36</v>
      </c>
      <c r="F439" s="104" t="n">
        <f aca="false">(1.5*2*0.2)</f>
        <v>0.6</v>
      </c>
      <c r="G439" s="63" t="n">
        <v>1000000</v>
      </c>
      <c r="H439" s="36" t="n">
        <v>0.8</v>
      </c>
      <c r="I439" s="44" t="n">
        <v>1.148</v>
      </c>
      <c r="J439" s="28" t="n">
        <f aca="false">ROUND(F439*G439*H439*I439,-3)</f>
        <v>551000</v>
      </c>
      <c r="K439" s="38" t="n">
        <f aca="false">ROUND(G439*H439*I439*F439,-3)</f>
        <v>551000</v>
      </c>
      <c r="L439" s="39" t="n">
        <f aca="false">J439-K439</f>
        <v>0</v>
      </c>
      <c r="M439" s="39" t="n">
        <v>551000</v>
      </c>
      <c r="N439" s="39" t="n">
        <f aca="false">K439-M439</f>
        <v>0</v>
      </c>
    </row>
    <row r="440" customFormat="false" ht="25.5" hidden="false" customHeight="true" outlineLevel="0" collapsed="false">
      <c r="A440" s="26"/>
      <c r="B440" s="26"/>
      <c r="C440" s="56" t="s">
        <v>465</v>
      </c>
      <c r="D440" s="57" t="s">
        <v>61</v>
      </c>
      <c r="E440" s="33" t="s">
        <v>52</v>
      </c>
      <c r="F440" s="58" t="n">
        <v>2</v>
      </c>
      <c r="G440" s="52" t="n">
        <v>1065100</v>
      </c>
      <c r="H440" s="61" t="n">
        <v>1</v>
      </c>
      <c r="I440" s="62" t="n">
        <v>1</v>
      </c>
      <c r="J440" s="28" t="n">
        <f aca="false">ROUND(F440*G440*H440*I440,-3)</f>
        <v>2130000</v>
      </c>
      <c r="K440" s="38" t="n">
        <f aca="false">ROUND(G440*H440*I440*F440,-3)</f>
        <v>2130000</v>
      </c>
      <c r="L440" s="39" t="n">
        <f aca="false">J440-K440</f>
        <v>0</v>
      </c>
      <c r="M440" s="39" t="n">
        <v>2130000</v>
      </c>
      <c r="N440" s="39" t="n">
        <f aca="false">K440-M440</f>
        <v>0</v>
      </c>
    </row>
    <row r="441" customFormat="false" ht="25.5" hidden="false" customHeight="true" outlineLevel="0" collapsed="false">
      <c r="A441" s="170"/>
      <c r="B441" s="170"/>
      <c r="C441" s="56" t="s">
        <v>466</v>
      </c>
      <c r="D441" s="33" t="s">
        <v>72</v>
      </c>
      <c r="E441" s="26" t="s">
        <v>52</v>
      </c>
      <c r="F441" s="58" t="n">
        <v>1</v>
      </c>
      <c r="G441" s="102" t="n">
        <v>29290</v>
      </c>
      <c r="H441" s="61" t="n">
        <v>1</v>
      </c>
      <c r="I441" s="62" t="n">
        <v>1</v>
      </c>
      <c r="J441" s="38" t="n">
        <f aca="false">ROUND(F441*G441*H441*I441,-3)</f>
        <v>29000</v>
      </c>
      <c r="K441" s="38" t="n">
        <f aca="false">ROUND(G441*H441*I441*F441,-3)</f>
        <v>29000</v>
      </c>
      <c r="L441" s="39" t="n">
        <f aca="false">J441-K441</f>
        <v>0</v>
      </c>
      <c r="M441" s="39" t="n">
        <v>29000</v>
      </c>
      <c r="N441" s="39" t="n">
        <f aca="false">K441-M441</f>
        <v>0</v>
      </c>
    </row>
    <row r="442" customFormat="false" ht="25.5" hidden="false" customHeight="true" outlineLevel="0" collapsed="false">
      <c r="A442" s="105"/>
      <c r="B442" s="105"/>
      <c r="C442" s="56" t="s">
        <v>467</v>
      </c>
      <c r="D442" s="57" t="s">
        <v>468</v>
      </c>
      <c r="E442" s="26" t="s">
        <v>28</v>
      </c>
      <c r="F442" s="58" t="n">
        <v>2</v>
      </c>
      <c r="G442" s="52" t="n">
        <v>2640</v>
      </c>
      <c r="H442" s="59" t="n">
        <v>1</v>
      </c>
      <c r="I442" s="60" t="n">
        <v>1</v>
      </c>
      <c r="J442" s="28" t="n">
        <f aca="false">ROUND(F442*G442*H442*I442,-3)</f>
        <v>5000</v>
      </c>
      <c r="K442" s="38" t="n">
        <f aca="false">ROUND(G442*H442*I442*F442,-3)</f>
        <v>5000</v>
      </c>
      <c r="L442" s="39" t="n">
        <f aca="false">J442-K442</f>
        <v>0</v>
      </c>
      <c r="M442" s="39" t="n">
        <v>5000</v>
      </c>
      <c r="N442" s="39" t="n">
        <f aca="false">K442-M442</f>
        <v>0</v>
      </c>
    </row>
    <row r="443" customFormat="false" ht="30.75" hidden="false" customHeight="true" outlineLevel="0" collapsed="false">
      <c r="A443" s="22" t="n">
        <v>61</v>
      </c>
      <c r="B443" s="22" t="n">
        <v>4</v>
      </c>
      <c r="C443" s="23" t="s">
        <v>469</v>
      </c>
      <c r="D443" s="23"/>
      <c r="E443" s="23"/>
      <c r="F443" s="23"/>
      <c r="G443" s="23"/>
      <c r="H443" s="23"/>
      <c r="I443" s="23"/>
      <c r="J443" s="24" t="n">
        <f aca="false">SUM(J445:J448)</f>
        <v>1660000</v>
      </c>
      <c r="K443" s="38"/>
      <c r="L443" s="39" t="n">
        <f aca="false">J443-K443</f>
        <v>1660000</v>
      </c>
      <c r="M443" s="39" t="n">
        <v>0</v>
      </c>
      <c r="N443" s="39" t="n">
        <f aca="false">K443-M443</f>
        <v>0</v>
      </c>
    </row>
    <row r="444" customFormat="false" ht="26.25" hidden="false" customHeight="true" outlineLevel="0" collapsed="false">
      <c r="A444" s="26"/>
      <c r="B444" s="26"/>
      <c r="C444" s="27" t="s">
        <v>470</v>
      </c>
      <c r="D444" s="27"/>
      <c r="E444" s="27"/>
      <c r="F444" s="27"/>
      <c r="G444" s="27"/>
      <c r="H444" s="27"/>
      <c r="I444" s="27"/>
      <c r="J444" s="28"/>
      <c r="K444" s="38"/>
      <c r="L444" s="39" t="n">
        <f aca="false">J444-K444</f>
        <v>0</v>
      </c>
      <c r="M444" s="39" t="n">
        <v>0</v>
      </c>
      <c r="N444" s="39" t="n">
        <f aca="false">K444-M444</f>
        <v>0</v>
      </c>
    </row>
    <row r="445" customFormat="false" ht="27.75" hidden="false" customHeight="true" outlineLevel="0" collapsed="false">
      <c r="A445" s="22"/>
      <c r="B445" s="22"/>
      <c r="C445" s="56" t="s">
        <v>331</v>
      </c>
      <c r="D445" s="57" t="s">
        <v>84</v>
      </c>
      <c r="E445" s="26" t="s">
        <v>52</v>
      </c>
      <c r="F445" s="43" t="n">
        <v>17</v>
      </c>
      <c r="G445" s="52" t="n">
        <v>26730</v>
      </c>
      <c r="H445" s="61" t="n">
        <v>1</v>
      </c>
      <c r="I445" s="62" t="n">
        <v>1</v>
      </c>
      <c r="J445" s="28" t="n">
        <f aca="false">ROUND(F445*G445*H445*I445,-3)</f>
        <v>454000</v>
      </c>
      <c r="K445" s="38" t="n">
        <f aca="false">ROUND(G445*H445*I445*F445,-3)</f>
        <v>454000</v>
      </c>
      <c r="L445" s="39" t="n">
        <f aca="false">J445-K445</f>
        <v>0</v>
      </c>
      <c r="M445" s="39" t="n">
        <v>454000</v>
      </c>
      <c r="N445" s="39" t="n">
        <f aca="false">K445-M445</f>
        <v>0</v>
      </c>
    </row>
    <row r="446" customFormat="false" ht="27.75" hidden="false" customHeight="true" outlineLevel="0" collapsed="false">
      <c r="A446" s="26"/>
      <c r="B446" s="26"/>
      <c r="C446" s="31" t="s">
        <v>296</v>
      </c>
      <c r="D446" s="151" t="s">
        <v>61</v>
      </c>
      <c r="E446" s="26" t="s">
        <v>52</v>
      </c>
      <c r="F446" s="58" t="n">
        <v>1</v>
      </c>
      <c r="G446" s="166" t="n">
        <v>1065100</v>
      </c>
      <c r="H446" s="61" t="n">
        <v>1</v>
      </c>
      <c r="I446" s="62" t="n">
        <v>1</v>
      </c>
      <c r="J446" s="38" t="n">
        <f aca="false">ROUND(F446*G446*H446*I446,-3)</f>
        <v>1065000</v>
      </c>
      <c r="K446" s="38" t="n">
        <f aca="false">ROUND(G446*H446*I446*F446,-3)</f>
        <v>1065000</v>
      </c>
      <c r="L446" s="39" t="n">
        <f aca="false">J446-K446</f>
        <v>0</v>
      </c>
      <c r="M446" s="39" t="n">
        <v>1065000</v>
      </c>
      <c r="N446" s="39" t="n">
        <f aca="false">K446-M446</f>
        <v>0</v>
      </c>
    </row>
    <row r="447" customFormat="false" ht="30.75" hidden="false" customHeight="true" outlineLevel="0" collapsed="false">
      <c r="A447" s="170"/>
      <c r="B447" s="170"/>
      <c r="C447" s="31" t="s">
        <v>471</v>
      </c>
      <c r="D447" s="151" t="s">
        <v>651</v>
      </c>
      <c r="E447" s="26" t="s">
        <v>52</v>
      </c>
      <c r="F447" s="58" t="n">
        <v>1</v>
      </c>
      <c r="G447" s="166" t="n">
        <v>123980</v>
      </c>
      <c r="H447" s="61" t="n">
        <v>1</v>
      </c>
      <c r="I447" s="62" t="n">
        <v>1</v>
      </c>
      <c r="J447" s="38" t="n">
        <f aca="false">ROUND(F447*G447*H447*I447,-3)</f>
        <v>124000</v>
      </c>
      <c r="K447" s="38" t="n">
        <f aca="false">ROUND(G447*H447*I447*F447,-3)</f>
        <v>124000</v>
      </c>
      <c r="L447" s="39" t="n">
        <f aca="false">J447-K447</f>
        <v>0</v>
      </c>
      <c r="M447" s="39" t="n">
        <v>124000</v>
      </c>
      <c r="N447" s="39" t="n">
        <f aca="false">K447-M447</f>
        <v>0</v>
      </c>
    </row>
    <row r="448" customFormat="false" ht="30.75" hidden="false" customHeight="true" outlineLevel="0" collapsed="false">
      <c r="A448" s="26"/>
      <c r="B448" s="26"/>
      <c r="C448" s="31" t="s">
        <v>473</v>
      </c>
      <c r="D448" s="33" t="s">
        <v>645</v>
      </c>
      <c r="E448" s="33" t="s">
        <v>52</v>
      </c>
      <c r="F448" s="58" t="n">
        <v>1</v>
      </c>
      <c r="G448" s="52" t="n">
        <v>16590</v>
      </c>
      <c r="H448" s="61" t="n">
        <v>1</v>
      </c>
      <c r="I448" s="62" t="n">
        <v>1</v>
      </c>
      <c r="J448" s="28" t="n">
        <f aca="false">ROUND(F448*G448*H448*I448,-3)</f>
        <v>17000</v>
      </c>
      <c r="K448" s="38" t="n">
        <f aca="false">ROUND(G448*H448*I448*F448,-3)</f>
        <v>17000</v>
      </c>
      <c r="L448" s="39" t="n">
        <f aca="false">J448-K448</f>
        <v>0</v>
      </c>
      <c r="M448" s="39" t="n">
        <v>17000</v>
      </c>
      <c r="N448" s="39" t="n">
        <f aca="false">K448-M448</f>
        <v>0</v>
      </c>
    </row>
    <row r="449" customFormat="false" ht="32.25" hidden="false" customHeight="true" outlineLevel="0" collapsed="false">
      <c r="A449" s="97" t="n">
        <v>62</v>
      </c>
      <c r="B449" s="97" t="n">
        <v>12</v>
      </c>
      <c r="C449" s="23" t="s">
        <v>474</v>
      </c>
      <c r="D449" s="23"/>
      <c r="E449" s="23"/>
      <c r="F449" s="23"/>
      <c r="G449" s="23"/>
      <c r="H449" s="23"/>
      <c r="I449" s="23"/>
      <c r="J449" s="24" t="n">
        <f aca="false">SUM(J451:J453)</f>
        <v>2302000</v>
      </c>
      <c r="K449" s="38"/>
      <c r="L449" s="39" t="n">
        <f aca="false">J449-K449</f>
        <v>2302000</v>
      </c>
      <c r="M449" s="39" t="n">
        <v>0</v>
      </c>
      <c r="N449" s="39" t="n">
        <f aca="false">K449-M449</f>
        <v>0</v>
      </c>
    </row>
    <row r="450" customFormat="false" ht="32.25" hidden="false" customHeight="true" outlineLevel="0" collapsed="false">
      <c r="A450" s="26"/>
      <c r="B450" s="26"/>
      <c r="C450" s="27" t="s">
        <v>475</v>
      </c>
      <c r="D450" s="27"/>
      <c r="E450" s="27"/>
      <c r="F450" s="27"/>
      <c r="G450" s="27"/>
      <c r="H450" s="27"/>
      <c r="I450" s="27"/>
      <c r="J450" s="28"/>
      <c r="K450" s="38"/>
      <c r="L450" s="39" t="n">
        <f aca="false">J450-K450</f>
        <v>0</v>
      </c>
      <c r="M450" s="39" t="n">
        <v>0</v>
      </c>
      <c r="N450" s="39" t="n">
        <f aca="false">K450-M450</f>
        <v>0</v>
      </c>
    </row>
    <row r="451" customFormat="false" ht="24.75" hidden="false" customHeight="true" outlineLevel="0" collapsed="false">
      <c r="A451" s="26"/>
      <c r="B451" s="26"/>
      <c r="C451" s="56" t="s">
        <v>476</v>
      </c>
      <c r="D451" s="151" t="s">
        <v>61</v>
      </c>
      <c r="E451" s="33" t="s">
        <v>52</v>
      </c>
      <c r="F451" s="58" t="n">
        <v>2</v>
      </c>
      <c r="G451" s="166" t="n">
        <v>1065100</v>
      </c>
      <c r="H451" s="61" t="n">
        <v>1</v>
      </c>
      <c r="I451" s="62" t="n">
        <v>1</v>
      </c>
      <c r="J451" s="38" t="n">
        <f aca="false">ROUND(F451*G451*H451*I451,-3)</f>
        <v>2130000</v>
      </c>
      <c r="K451" s="38" t="n">
        <f aca="false">ROUND(G451*H451*I451*F451,-3)</f>
        <v>2130000</v>
      </c>
      <c r="L451" s="39" t="n">
        <f aca="false">J451-K451</f>
        <v>0</v>
      </c>
      <c r="M451" s="39" t="n">
        <v>2130000</v>
      </c>
      <c r="N451" s="39" t="n">
        <f aca="false">K451-M451</f>
        <v>0</v>
      </c>
    </row>
    <row r="452" customFormat="false" ht="24.75" hidden="false" customHeight="true" outlineLevel="0" collapsed="false">
      <c r="A452" s="22"/>
      <c r="B452" s="22"/>
      <c r="C452" s="56" t="s">
        <v>477</v>
      </c>
      <c r="D452" s="33" t="s">
        <v>244</v>
      </c>
      <c r="E452" s="26" t="s">
        <v>52</v>
      </c>
      <c r="F452" s="43" t="n">
        <v>7</v>
      </c>
      <c r="G452" s="166" t="n">
        <v>13630</v>
      </c>
      <c r="H452" s="61" t="n">
        <v>1</v>
      </c>
      <c r="I452" s="62" t="n">
        <v>1</v>
      </c>
      <c r="J452" s="28" t="n">
        <f aca="false">ROUND(F452*G452*H452*I452,-3)</f>
        <v>95000</v>
      </c>
      <c r="K452" s="38" t="n">
        <f aca="false">ROUND(G452*H452*I452*F452,-3)</f>
        <v>95000</v>
      </c>
      <c r="L452" s="39" t="n">
        <f aca="false">J452-K452</f>
        <v>0</v>
      </c>
      <c r="M452" s="39" t="n">
        <v>95000</v>
      </c>
      <c r="N452" s="39" t="n">
        <f aca="false">K452-M452</f>
        <v>0</v>
      </c>
    </row>
    <row r="453" customFormat="false" ht="24.75" hidden="false" customHeight="true" outlineLevel="0" collapsed="false">
      <c r="A453" s="26"/>
      <c r="B453" s="26"/>
      <c r="C453" s="56" t="s">
        <v>478</v>
      </c>
      <c r="D453" s="33" t="s">
        <v>652</v>
      </c>
      <c r="E453" s="26" t="s">
        <v>52</v>
      </c>
      <c r="F453" s="43" t="n">
        <v>2</v>
      </c>
      <c r="G453" s="52" t="n">
        <v>38410</v>
      </c>
      <c r="H453" s="61" t="n">
        <v>1</v>
      </c>
      <c r="I453" s="62" t="n">
        <v>1</v>
      </c>
      <c r="J453" s="28" t="n">
        <f aca="false">ROUND(F453*G453*H453*I453,-3)</f>
        <v>77000</v>
      </c>
      <c r="K453" s="38" t="n">
        <f aca="false">ROUND(G453*H453*I453*F453,-3)</f>
        <v>77000</v>
      </c>
      <c r="L453" s="39" t="n">
        <f aca="false">J453-K453</f>
        <v>0</v>
      </c>
      <c r="M453" s="39" t="n">
        <v>77000</v>
      </c>
      <c r="N453" s="39" t="n">
        <f aca="false">K453-M453</f>
        <v>0</v>
      </c>
    </row>
    <row r="454" customFormat="false" ht="26.25" hidden="false" customHeight="true" outlineLevel="0" collapsed="false">
      <c r="A454" s="97" t="n">
        <v>63</v>
      </c>
      <c r="B454" s="97" t="n">
        <v>13</v>
      </c>
      <c r="C454" s="23" t="s">
        <v>480</v>
      </c>
      <c r="D454" s="23"/>
      <c r="E454" s="23"/>
      <c r="F454" s="23"/>
      <c r="G454" s="23"/>
      <c r="H454" s="23"/>
      <c r="I454" s="23"/>
      <c r="J454" s="24" t="n">
        <f aca="false">SUM(J456:J462)</f>
        <v>2604000</v>
      </c>
      <c r="K454" s="38"/>
      <c r="L454" s="39" t="n">
        <f aca="false">J454-K454</f>
        <v>2604000</v>
      </c>
      <c r="M454" s="39" t="n">
        <v>0</v>
      </c>
      <c r="N454" s="39" t="n">
        <f aca="false">K454-M454</f>
        <v>0</v>
      </c>
    </row>
    <row r="455" customFormat="false" ht="22.5" hidden="false" customHeight="true" outlineLevel="0" collapsed="false">
      <c r="A455" s="26"/>
      <c r="B455" s="26"/>
      <c r="C455" s="27" t="s">
        <v>481</v>
      </c>
      <c r="D455" s="27"/>
      <c r="E455" s="27"/>
      <c r="F455" s="27"/>
      <c r="G455" s="27"/>
      <c r="H455" s="27"/>
      <c r="I455" s="27"/>
      <c r="J455" s="28"/>
      <c r="K455" s="38"/>
      <c r="L455" s="39" t="n">
        <f aca="false">J455-K455</f>
        <v>0</v>
      </c>
      <c r="M455" s="39" t="n">
        <v>0</v>
      </c>
      <c r="N455" s="39" t="n">
        <f aca="false">K455-M455</f>
        <v>0</v>
      </c>
    </row>
    <row r="456" customFormat="false" ht="32.25" hidden="false" customHeight="true" outlineLevel="0" collapsed="false">
      <c r="A456" s="26"/>
      <c r="B456" s="26"/>
      <c r="C456" s="31" t="s">
        <v>482</v>
      </c>
      <c r="D456" s="33" t="s">
        <v>38</v>
      </c>
      <c r="E456" s="33" t="s">
        <v>28</v>
      </c>
      <c r="F456" s="43" t="n">
        <f aca="false">(7.1*1.5)</f>
        <v>10.65</v>
      </c>
      <c r="G456" s="35" t="n">
        <v>11000</v>
      </c>
      <c r="H456" s="36" t="n">
        <v>0.8</v>
      </c>
      <c r="I456" s="96" t="n">
        <v>1.148</v>
      </c>
      <c r="J456" s="38" t="n">
        <f aca="false">ROUND(F456*G456*H456*I456,-3)</f>
        <v>108000</v>
      </c>
      <c r="K456" s="38" t="n">
        <f aca="false">ROUND(G456*H456*I456*F456,-3)</f>
        <v>108000</v>
      </c>
      <c r="L456" s="39" t="n">
        <f aca="false">J456-K456</f>
        <v>0</v>
      </c>
      <c r="M456" s="39" t="n">
        <v>108000</v>
      </c>
      <c r="N456" s="39" t="n">
        <f aca="false">K456-M456</f>
        <v>0</v>
      </c>
    </row>
    <row r="457" customFormat="false" ht="24" hidden="false" customHeight="true" outlineLevel="0" collapsed="false">
      <c r="A457" s="26"/>
      <c r="B457" s="26"/>
      <c r="C457" s="31" t="s">
        <v>197</v>
      </c>
      <c r="D457" s="33" t="s">
        <v>483</v>
      </c>
      <c r="E457" s="33" t="s">
        <v>52</v>
      </c>
      <c r="F457" s="58" t="n">
        <v>1</v>
      </c>
      <c r="G457" s="63" t="n">
        <v>641190</v>
      </c>
      <c r="H457" s="61" t="n">
        <v>1</v>
      </c>
      <c r="I457" s="62" t="n">
        <v>1</v>
      </c>
      <c r="J457" s="28" t="n">
        <f aca="false">ROUND(F457*G457*H457*I457,-3)</f>
        <v>641000</v>
      </c>
      <c r="K457" s="38" t="n">
        <f aca="false">ROUND(G457*H457*I457*F457,-3)</f>
        <v>641000</v>
      </c>
      <c r="L457" s="39" t="n">
        <f aca="false">J457-K457</f>
        <v>0</v>
      </c>
      <c r="M457" s="39" t="n">
        <v>641000</v>
      </c>
      <c r="N457" s="39" t="n">
        <f aca="false">K457-M457</f>
        <v>0</v>
      </c>
    </row>
    <row r="458" customFormat="false" ht="24" hidden="false" customHeight="true" outlineLevel="0" collapsed="false">
      <c r="A458" s="26"/>
      <c r="B458" s="26"/>
      <c r="C458" s="31" t="s">
        <v>326</v>
      </c>
      <c r="D458" s="57" t="s">
        <v>484</v>
      </c>
      <c r="E458" s="66" t="s">
        <v>52</v>
      </c>
      <c r="F458" s="43" t="n">
        <v>1</v>
      </c>
      <c r="G458" s="67" t="n">
        <v>1065100</v>
      </c>
      <c r="H458" s="42" t="s">
        <v>62</v>
      </c>
      <c r="I458" s="62" t="n">
        <v>1</v>
      </c>
      <c r="J458" s="38" t="n">
        <f aca="false">ROUND(F458*G458*H458*I458,-3)</f>
        <v>1065000</v>
      </c>
      <c r="K458" s="38" t="n">
        <f aca="false">ROUND(G458*H458*I458*F458,-3)</f>
        <v>1065000</v>
      </c>
      <c r="L458" s="39" t="n">
        <f aca="false">J458-K458</f>
        <v>0</v>
      </c>
      <c r="M458" s="39" t="n">
        <v>1065000</v>
      </c>
      <c r="N458" s="39" t="n">
        <f aca="false">K458-M458</f>
        <v>0</v>
      </c>
    </row>
    <row r="459" customFormat="false" ht="24" hidden="false" customHeight="true" outlineLevel="0" collapsed="false">
      <c r="A459" s="26"/>
      <c r="B459" s="26"/>
      <c r="C459" s="56" t="s">
        <v>485</v>
      </c>
      <c r="D459" s="33" t="s">
        <v>486</v>
      </c>
      <c r="E459" s="33" t="s">
        <v>52</v>
      </c>
      <c r="F459" s="58" t="n">
        <v>1</v>
      </c>
      <c r="G459" s="52" t="n">
        <v>33660</v>
      </c>
      <c r="H459" s="61" t="n">
        <v>1</v>
      </c>
      <c r="I459" s="62" t="n">
        <v>1</v>
      </c>
      <c r="J459" s="28" t="n">
        <f aca="false">ROUND(F459*G459*H459*I459,-3)</f>
        <v>34000</v>
      </c>
      <c r="K459" s="38" t="n">
        <f aca="false">ROUND(G459*H459*I459*F459,-3)</f>
        <v>34000</v>
      </c>
      <c r="L459" s="39" t="n">
        <f aca="false">J459-K459</f>
        <v>0</v>
      </c>
      <c r="M459" s="39" t="n">
        <v>34000</v>
      </c>
      <c r="N459" s="39" t="n">
        <f aca="false">K459-M459</f>
        <v>0</v>
      </c>
    </row>
    <row r="460" customFormat="false" ht="24" hidden="false" customHeight="true" outlineLevel="0" collapsed="false">
      <c r="A460" s="26"/>
      <c r="B460" s="26"/>
      <c r="C460" s="49" t="s">
        <v>487</v>
      </c>
      <c r="D460" s="57" t="s">
        <v>84</v>
      </c>
      <c r="E460" s="33" t="s">
        <v>52</v>
      </c>
      <c r="F460" s="58" t="n">
        <v>12</v>
      </c>
      <c r="G460" s="52" t="n">
        <v>26730</v>
      </c>
      <c r="H460" s="59" t="n">
        <v>1</v>
      </c>
      <c r="I460" s="62" t="n">
        <v>1</v>
      </c>
      <c r="J460" s="38" t="n">
        <f aca="false">ROUND(F460*G460*H460*I460,-3)</f>
        <v>321000</v>
      </c>
      <c r="K460" s="38" t="n">
        <f aca="false">ROUND(G460*H460*I460*F460,-3)</f>
        <v>321000</v>
      </c>
      <c r="L460" s="39" t="n">
        <f aca="false">J460-K460</f>
        <v>0</v>
      </c>
      <c r="M460" s="39" t="n">
        <v>321000</v>
      </c>
      <c r="N460" s="39" t="n">
        <f aca="false">K460-M460</f>
        <v>0</v>
      </c>
    </row>
    <row r="461" customFormat="false" ht="24" hidden="false" customHeight="true" outlineLevel="0" collapsed="false">
      <c r="A461" s="22"/>
      <c r="B461" s="22"/>
      <c r="C461" s="31" t="s">
        <v>488</v>
      </c>
      <c r="D461" s="57" t="s">
        <v>84</v>
      </c>
      <c r="E461" s="33" t="s">
        <v>52</v>
      </c>
      <c r="F461" s="58" t="n">
        <v>15</v>
      </c>
      <c r="G461" s="52" t="n">
        <v>26730</v>
      </c>
      <c r="H461" s="61" t="n">
        <v>1</v>
      </c>
      <c r="I461" s="62" t="n">
        <v>1</v>
      </c>
      <c r="J461" s="28" t="n">
        <f aca="false">ROUND(F461*G461*H461*I461,-3)</f>
        <v>401000</v>
      </c>
      <c r="K461" s="38" t="n">
        <f aca="false">ROUND(G461*H461*I461*F461,-3)</f>
        <v>401000</v>
      </c>
      <c r="L461" s="39" t="n">
        <f aca="false">J461-K461</f>
        <v>0</v>
      </c>
      <c r="M461" s="39" t="n">
        <v>401000</v>
      </c>
      <c r="N461" s="39" t="n">
        <f aca="false">K461-M461</f>
        <v>0</v>
      </c>
    </row>
    <row r="462" customFormat="false" ht="24" hidden="false" customHeight="true" outlineLevel="0" collapsed="false">
      <c r="A462" s="26"/>
      <c r="B462" s="26"/>
      <c r="C462" s="56" t="s">
        <v>489</v>
      </c>
      <c r="D462" s="33" t="s">
        <v>367</v>
      </c>
      <c r="E462" s="26" t="s">
        <v>52</v>
      </c>
      <c r="F462" s="58" t="n">
        <v>1</v>
      </c>
      <c r="G462" s="52" t="n">
        <v>34450</v>
      </c>
      <c r="H462" s="61" t="n">
        <v>1</v>
      </c>
      <c r="I462" s="62" t="n">
        <v>1</v>
      </c>
      <c r="J462" s="28" t="n">
        <f aca="false">ROUND(F462*G462*H462*I462,-3)</f>
        <v>34000</v>
      </c>
      <c r="K462" s="38" t="n">
        <f aca="false">ROUND(G462*H462*I462*F462,-3)</f>
        <v>34000</v>
      </c>
      <c r="L462" s="39" t="n">
        <f aca="false">J462-K462</f>
        <v>0</v>
      </c>
      <c r="M462" s="39" t="n">
        <v>34000</v>
      </c>
      <c r="N462" s="39" t="n">
        <f aca="false">K462-M462</f>
        <v>0</v>
      </c>
    </row>
    <row r="463" customFormat="false" ht="26.25" hidden="false" customHeight="true" outlineLevel="0" collapsed="false">
      <c r="A463" s="97" t="n">
        <v>64</v>
      </c>
      <c r="B463" s="97" t="n">
        <v>20</v>
      </c>
      <c r="C463" s="23" t="s">
        <v>490</v>
      </c>
      <c r="D463" s="23"/>
      <c r="E463" s="23"/>
      <c r="F463" s="23"/>
      <c r="G463" s="23"/>
      <c r="H463" s="23"/>
      <c r="I463" s="23"/>
      <c r="J463" s="24" t="n">
        <f aca="false">SUM(J464:J468)</f>
        <v>2076000</v>
      </c>
      <c r="K463" s="38"/>
      <c r="L463" s="39" t="n">
        <f aca="false">J463-K463</f>
        <v>2076000</v>
      </c>
      <c r="M463" s="39" t="n">
        <v>0</v>
      </c>
      <c r="N463" s="39" t="n">
        <f aca="false">K463-M463</f>
        <v>0</v>
      </c>
    </row>
    <row r="464" customFormat="false" ht="25.5" hidden="false" customHeight="true" outlineLevel="0" collapsed="false">
      <c r="A464" s="26"/>
      <c r="B464" s="26"/>
      <c r="C464" s="27" t="s">
        <v>491</v>
      </c>
      <c r="D464" s="27"/>
      <c r="E464" s="27"/>
      <c r="F464" s="27"/>
      <c r="G464" s="27"/>
      <c r="H464" s="27"/>
      <c r="I464" s="27"/>
      <c r="J464" s="28"/>
      <c r="K464" s="38"/>
      <c r="L464" s="39" t="n">
        <f aca="false">J464-K464</f>
        <v>0</v>
      </c>
      <c r="M464" s="39" t="n">
        <v>0</v>
      </c>
      <c r="N464" s="39" t="n">
        <f aca="false">K464-M464</f>
        <v>0</v>
      </c>
    </row>
    <row r="465" customFormat="false" ht="33" hidden="false" customHeight="true" outlineLevel="0" collapsed="false">
      <c r="A465" s="26"/>
      <c r="B465" s="26"/>
      <c r="C465" s="56" t="s">
        <v>492</v>
      </c>
      <c r="D465" s="50" t="s">
        <v>330</v>
      </c>
      <c r="E465" s="26" t="s">
        <v>28</v>
      </c>
      <c r="F465" s="58" t="n">
        <f aca="false">(2.5*2.5)</f>
        <v>6.25</v>
      </c>
      <c r="G465" s="52" t="n">
        <v>156000</v>
      </c>
      <c r="H465" s="36" t="n">
        <v>0.8</v>
      </c>
      <c r="I465" s="96" t="n">
        <v>1.148</v>
      </c>
      <c r="J465" s="38" t="n">
        <f aca="false">ROUND(F465*G465*H465*I465,-3)</f>
        <v>895000</v>
      </c>
      <c r="K465" s="38" t="n">
        <f aca="false">ROUND(G465*H465*I465*F465,-3)</f>
        <v>895000</v>
      </c>
      <c r="L465" s="39" t="n">
        <f aca="false">J465-K465</f>
        <v>0</v>
      </c>
      <c r="M465" s="39" t="n">
        <v>895000</v>
      </c>
      <c r="N465" s="39" t="n">
        <f aca="false">K465-M465</f>
        <v>0</v>
      </c>
    </row>
    <row r="466" customFormat="false" ht="27.75" hidden="false" customHeight="true" outlineLevel="0" collapsed="false">
      <c r="A466" s="26"/>
      <c r="B466" s="22"/>
      <c r="C466" s="56" t="s">
        <v>493</v>
      </c>
      <c r="D466" s="57" t="s">
        <v>494</v>
      </c>
      <c r="E466" s="33" t="s">
        <v>52</v>
      </c>
      <c r="F466" s="58" t="n">
        <v>5</v>
      </c>
      <c r="G466" s="35" t="n">
        <v>33180</v>
      </c>
      <c r="H466" s="59" t="n">
        <v>1</v>
      </c>
      <c r="I466" s="60" t="n">
        <v>1</v>
      </c>
      <c r="J466" s="28" t="n">
        <f aca="false">ROUND(F466*G466*H466*I466,-3)</f>
        <v>166000</v>
      </c>
      <c r="K466" s="38" t="n">
        <f aca="false">ROUND(G466*H466*I466*F466,-3)</f>
        <v>166000</v>
      </c>
      <c r="L466" s="39" t="n">
        <f aca="false">J466-K466</f>
        <v>0</v>
      </c>
      <c r="M466" s="39" t="n">
        <v>166000</v>
      </c>
      <c r="N466" s="39" t="n">
        <f aca="false">K466-M466</f>
        <v>0</v>
      </c>
    </row>
    <row r="467" customFormat="false" ht="27.75" hidden="false" customHeight="true" outlineLevel="0" collapsed="false">
      <c r="A467" s="22"/>
      <c r="B467" s="22"/>
      <c r="C467" s="56" t="s">
        <v>495</v>
      </c>
      <c r="D467" s="33" t="s">
        <v>320</v>
      </c>
      <c r="E467" s="33" t="s">
        <v>52</v>
      </c>
      <c r="F467" s="58" t="n">
        <v>3</v>
      </c>
      <c r="G467" s="52" t="n">
        <v>54380</v>
      </c>
      <c r="H467" s="61" t="n">
        <v>1</v>
      </c>
      <c r="I467" s="62" t="n">
        <v>1</v>
      </c>
      <c r="J467" s="28" t="n">
        <f aca="false">ROUND(F467*G467*H467*I467,-3)</f>
        <v>163000</v>
      </c>
      <c r="K467" s="38" t="n">
        <f aca="false">ROUND(G467*H467*I467*F467,-3)</f>
        <v>163000</v>
      </c>
      <c r="L467" s="39" t="n">
        <f aca="false">J467-K467</f>
        <v>0</v>
      </c>
      <c r="M467" s="39" t="n">
        <v>163000</v>
      </c>
      <c r="N467" s="39" t="n">
        <f aca="false">K467-M467</f>
        <v>0</v>
      </c>
    </row>
    <row r="468" customFormat="false" ht="27.75" hidden="false" customHeight="true" outlineLevel="0" collapsed="false">
      <c r="A468" s="26"/>
      <c r="B468" s="26"/>
      <c r="C468" s="56" t="s">
        <v>496</v>
      </c>
      <c r="D468" s="33" t="s">
        <v>209</v>
      </c>
      <c r="E468" s="33" t="s">
        <v>52</v>
      </c>
      <c r="F468" s="58" t="n">
        <v>4</v>
      </c>
      <c r="G468" s="67" t="n">
        <v>213020</v>
      </c>
      <c r="H468" s="59" t="n">
        <v>1</v>
      </c>
      <c r="I468" s="60" t="n">
        <v>1</v>
      </c>
      <c r="J468" s="38" t="n">
        <f aca="false">ROUND(F468*G468*H468*I468,-3)</f>
        <v>852000</v>
      </c>
      <c r="K468" s="38" t="n">
        <f aca="false">ROUND(G468*H468*I468*F468,-3)</f>
        <v>852000</v>
      </c>
      <c r="L468" s="39" t="n">
        <f aca="false">J468-K468</f>
        <v>0</v>
      </c>
      <c r="M468" s="39" t="n">
        <v>852000</v>
      </c>
      <c r="N468" s="39" t="n">
        <f aca="false">K468-M468</f>
        <v>0</v>
      </c>
    </row>
    <row r="469" customFormat="false" ht="33" hidden="false" customHeight="true" outlineLevel="0" collapsed="false">
      <c r="A469" s="97" t="n">
        <v>65</v>
      </c>
      <c r="B469" s="97" t="n">
        <v>21</v>
      </c>
      <c r="C469" s="23" t="s">
        <v>497</v>
      </c>
      <c r="D469" s="23"/>
      <c r="E469" s="23"/>
      <c r="F469" s="23"/>
      <c r="G469" s="23"/>
      <c r="H469" s="23"/>
      <c r="I469" s="23"/>
      <c r="J469" s="24" t="n">
        <f aca="false">SUM(J470:J471)</f>
        <v>3195000</v>
      </c>
      <c r="K469" s="38"/>
      <c r="L469" s="39" t="n">
        <f aca="false">J469-K469</f>
        <v>3195000</v>
      </c>
      <c r="M469" s="39" t="n">
        <v>0</v>
      </c>
      <c r="N469" s="39" t="n">
        <f aca="false">K469-M469</f>
        <v>0</v>
      </c>
    </row>
    <row r="470" customFormat="false" ht="27" hidden="false" customHeight="true" outlineLevel="0" collapsed="false">
      <c r="A470" s="22"/>
      <c r="B470" s="22"/>
      <c r="C470" s="27" t="s">
        <v>498</v>
      </c>
      <c r="D470" s="27"/>
      <c r="E470" s="27"/>
      <c r="F470" s="27"/>
      <c r="G470" s="27"/>
      <c r="H470" s="27"/>
      <c r="I470" s="27"/>
      <c r="J470" s="28"/>
      <c r="K470" s="38"/>
      <c r="L470" s="39" t="n">
        <f aca="false">J470-K470</f>
        <v>0</v>
      </c>
      <c r="M470" s="39" t="n">
        <v>0</v>
      </c>
      <c r="N470" s="39" t="n">
        <f aca="false">K470-M470</f>
        <v>0</v>
      </c>
    </row>
    <row r="471" customFormat="false" ht="27" hidden="false" customHeight="true" outlineLevel="0" collapsed="false">
      <c r="A471" s="26"/>
      <c r="B471" s="26"/>
      <c r="C471" s="31" t="s">
        <v>145</v>
      </c>
      <c r="D471" s="57" t="s">
        <v>61</v>
      </c>
      <c r="E471" s="66" t="s">
        <v>52</v>
      </c>
      <c r="F471" s="43" t="n">
        <v>3</v>
      </c>
      <c r="G471" s="67" t="n">
        <v>1065100</v>
      </c>
      <c r="H471" s="42" t="s">
        <v>62</v>
      </c>
      <c r="I471" s="42" t="n">
        <v>1</v>
      </c>
      <c r="J471" s="38" t="n">
        <f aca="false">ROUND(F471*G471*H471*I471,-3)</f>
        <v>3195000</v>
      </c>
      <c r="K471" s="38" t="n">
        <f aca="false">ROUND(G471*H471*I471*F471,-3)</f>
        <v>3195000</v>
      </c>
      <c r="L471" s="39" t="n">
        <f aca="false">J471-K471</f>
        <v>0</v>
      </c>
      <c r="M471" s="39" t="n">
        <v>3195000</v>
      </c>
      <c r="N471" s="39" t="n">
        <f aca="false">K471-M471</f>
        <v>0</v>
      </c>
    </row>
    <row r="472" customFormat="false" ht="27" hidden="false" customHeight="true" outlineLevel="0" collapsed="false">
      <c r="A472" s="97" t="n">
        <v>66</v>
      </c>
      <c r="B472" s="97" t="n">
        <v>22</v>
      </c>
      <c r="C472" s="23" t="s">
        <v>499</v>
      </c>
      <c r="D472" s="23"/>
      <c r="E472" s="23"/>
      <c r="F472" s="23"/>
      <c r="G472" s="23"/>
      <c r="H472" s="23"/>
      <c r="I472" s="23"/>
      <c r="J472" s="24" t="n">
        <f aca="false">SUM(J473:J475)</f>
        <v>3300000</v>
      </c>
      <c r="K472" s="38"/>
      <c r="L472" s="39" t="n">
        <f aca="false">J472-K472</f>
        <v>3300000</v>
      </c>
      <c r="M472" s="39" t="n">
        <v>0</v>
      </c>
      <c r="N472" s="39" t="n">
        <f aca="false">K472-M472</f>
        <v>0</v>
      </c>
    </row>
    <row r="473" customFormat="false" ht="27" hidden="false" customHeight="true" outlineLevel="0" collapsed="false">
      <c r="A473" s="26"/>
      <c r="B473" s="26"/>
      <c r="C473" s="27" t="s">
        <v>498</v>
      </c>
      <c r="D473" s="27"/>
      <c r="E473" s="27"/>
      <c r="F473" s="27"/>
      <c r="G473" s="27"/>
      <c r="H473" s="27"/>
      <c r="I473" s="27"/>
      <c r="J473" s="28"/>
      <c r="K473" s="38"/>
      <c r="L473" s="39" t="n">
        <f aca="false">J473-K473</f>
        <v>0</v>
      </c>
      <c r="M473" s="39" t="n">
        <v>0</v>
      </c>
      <c r="N473" s="39" t="n">
        <f aca="false">K473-M473</f>
        <v>0</v>
      </c>
    </row>
    <row r="474" customFormat="false" ht="27" hidden="false" customHeight="true" outlineLevel="0" collapsed="false">
      <c r="A474" s="22"/>
      <c r="B474" s="22"/>
      <c r="C474" s="31" t="s">
        <v>145</v>
      </c>
      <c r="D474" s="57" t="s">
        <v>61</v>
      </c>
      <c r="E474" s="66" t="s">
        <v>52</v>
      </c>
      <c r="F474" s="43" t="n">
        <v>2</v>
      </c>
      <c r="G474" s="67" t="n">
        <v>1065100</v>
      </c>
      <c r="H474" s="42" t="s">
        <v>62</v>
      </c>
      <c r="I474" s="62" t="n">
        <v>1</v>
      </c>
      <c r="J474" s="38" t="n">
        <f aca="false">ROUND(F474*G474*H474*I474,-3)</f>
        <v>2130000</v>
      </c>
      <c r="K474" s="38" t="n">
        <f aca="false">ROUND(G474*H474*I474*F474,-3)</f>
        <v>2130000</v>
      </c>
      <c r="L474" s="39" t="n">
        <f aca="false">J474-K474</f>
        <v>0</v>
      </c>
      <c r="M474" s="39" t="n">
        <v>2130000</v>
      </c>
      <c r="N474" s="39" t="n">
        <f aca="false">K474-M474</f>
        <v>0</v>
      </c>
    </row>
    <row r="475" customFormat="false" ht="27" hidden="false" customHeight="true" outlineLevel="0" collapsed="false">
      <c r="A475" s="26"/>
      <c r="B475" s="26"/>
      <c r="C475" s="31" t="s">
        <v>500</v>
      </c>
      <c r="D475" s="33" t="s">
        <v>72</v>
      </c>
      <c r="E475" s="33" t="s">
        <v>134</v>
      </c>
      <c r="F475" s="58" t="n">
        <v>10</v>
      </c>
      <c r="G475" s="63" t="n">
        <v>117000</v>
      </c>
      <c r="H475" s="61" t="n">
        <v>1</v>
      </c>
      <c r="I475" s="62" t="n">
        <v>1</v>
      </c>
      <c r="J475" s="28" t="n">
        <f aca="false">ROUND(F475*G475*H475*I475,-3)</f>
        <v>1170000</v>
      </c>
      <c r="K475" s="38" t="n">
        <f aca="false">ROUND(G475*H475*I475*F475,-3)</f>
        <v>1170000</v>
      </c>
      <c r="L475" s="39" t="n">
        <f aca="false">J475-K475</f>
        <v>0</v>
      </c>
      <c r="M475" s="39" t="n">
        <v>1170000</v>
      </c>
      <c r="N475" s="39" t="n">
        <f aca="false">K475-M475</f>
        <v>0</v>
      </c>
    </row>
    <row r="476" customFormat="false" ht="27" hidden="false" customHeight="true" outlineLevel="0" collapsed="false">
      <c r="A476" s="97" t="n">
        <v>67</v>
      </c>
      <c r="B476" s="97" t="n">
        <v>23</v>
      </c>
      <c r="C476" s="23" t="s">
        <v>501</v>
      </c>
      <c r="D476" s="23"/>
      <c r="E476" s="23"/>
      <c r="F476" s="23"/>
      <c r="G476" s="23"/>
      <c r="H476" s="23"/>
      <c r="I476" s="23"/>
      <c r="J476" s="24" t="n">
        <f aca="false">SUM(J477:J480)</f>
        <v>1102000</v>
      </c>
      <c r="K476" s="38"/>
      <c r="L476" s="39" t="n">
        <f aca="false">J476-K476</f>
        <v>1102000</v>
      </c>
      <c r="M476" s="39" t="n">
        <v>0</v>
      </c>
      <c r="N476" s="39" t="n">
        <f aca="false">K476-M476</f>
        <v>0</v>
      </c>
    </row>
    <row r="477" customFormat="false" ht="27" hidden="false" customHeight="true" outlineLevel="0" collapsed="false">
      <c r="A477" s="26"/>
      <c r="B477" s="26"/>
      <c r="C477" s="27" t="s">
        <v>498</v>
      </c>
      <c r="D477" s="27"/>
      <c r="E477" s="27"/>
      <c r="F477" s="27"/>
      <c r="G477" s="27"/>
      <c r="H477" s="27"/>
      <c r="I477" s="27"/>
      <c r="J477" s="28"/>
      <c r="K477" s="38"/>
      <c r="L477" s="39" t="n">
        <f aca="false">J477-K477</f>
        <v>0</v>
      </c>
      <c r="M477" s="39" t="n">
        <v>0</v>
      </c>
      <c r="N477" s="39" t="n">
        <f aca="false">K477-M477</f>
        <v>0</v>
      </c>
    </row>
    <row r="478" customFormat="false" ht="27" hidden="false" customHeight="true" outlineLevel="0" collapsed="false">
      <c r="A478" s="26"/>
      <c r="B478" s="26"/>
      <c r="C478" s="56" t="s">
        <v>502</v>
      </c>
      <c r="D478" s="33" t="s">
        <v>244</v>
      </c>
      <c r="E478" s="26" t="s">
        <v>52</v>
      </c>
      <c r="F478" s="43" t="n">
        <v>1</v>
      </c>
      <c r="G478" s="166" t="n">
        <v>13630</v>
      </c>
      <c r="H478" s="61" t="n">
        <v>1</v>
      </c>
      <c r="I478" s="62" t="n">
        <v>1</v>
      </c>
      <c r="J478" s="28" t="n">
        <f aca="false">ROUND(F478*G478*H478*I478,-3)</f>
        <v>14000</v>
      </c>
      <c r="K478" s="38" t="n">
        <f aca="false">ROUND(G478*H478*I478*F478,-3)</f>
        <v>14000</v>
      </c>
      <c r="L478" s="39" t="n">
        <f aca="false">J478-K478</f>
        <v>0</v>
      </c>
      <c r="M478" s="39" t="n">
        <v>14000</v>
      </c>
      <c r="N478" s="39" t="n">
        <f aca="false">K478-M478</f>
        <v>0</v>
      </c>
    </row>
    <row r="479" customFormat="false" ht="27" hidden="false" customHeight="true" outlineLevel="0" collapsed="false">
      <c r="A479" s="22"/>
      <c r="B479" s="22"/>
      <c r="C479" s="31" t="s">
        <v>503</v>
      </c>
      <c r="D479" s="57" t="s">
        <v>61</v>
      </c>
      <c r="E479" s="66" t="s">
        <v>52</v>
      </c>
      <c r="F479" s="43" t="n">
        <v>1</v>
      </c>
      <c r="G479" s="67" t="n">
        <v>1065100</v>
      </c>
      <c r="H479" s="42" t="s">
        <v>62</v>
      </c>
      <c r="I479" s="62" t="n">
        <v>1</v>
      </c>
      <c r="J479" s="38" t="n">
        <f aca="false">ROUND(F479*G479*H479*I479,-3)</f>
        <v>1065000</v>
      </c>
      <c r="K479" s="38" t="n">
        <f aca="false">ROUND(G479*H479*I479*F479,-3)</f>
        <v>1065000</v>
      </c>
      <c r="L479" s="39" t="n">
        <f aca="false">J479-K479</f>
        <v>0</v>
      </c>
      <c r="M479" s="39" t="n">
        <v>1065000</v>
      </c>
      <c r="N479" s="39" t="n">
        <f aca="false">K479-M479</f>
        <v>0</v>
      </c>
    </row>
    <row r="480" customFormat="false" ht="27" hidden="false" customHeight="true" outlineLevel="0" collapsed="false">
      <c r="A480" s="26"/>
      <c r="B480" s="26"/>
      <c r="C480" s="56" t="s">
        <v>504</v>
      </c>
      <c r="D480" s="33" t="s">
        <v>97</v>
      </c>
      <c r="E480" s="33" t="s">
        <v>52</v>
      </c>
      <c r="F480" s="58" t="n">
        <v>1</v>
      </c>
      <c r="G480" s="52" t="n">
        <v>23430</v>
      </c>
      <c r="H480" s="61" t="n">
        <v>1</v>
      </c>
      <c r="I480" s="62" t="n">
        <v>1</v>
      </c>
      <c r="J480" s="28" t="n">
        <f aca="false">ROUND(F480*G480*H480*I480,-3)</f>
        <v>23000</v>
      </c>
      <c r="K480" s="38" t="n">
        <f aca="false">ROUND(G480*H480*I480*F480,-3)</f>
        <v>23000</v>
      </c>
      <c r="L480" s="39" t="n">
        <f aca="false">J480-K480</f>
        <v>0</v>
      </c>
      <c r="M480" s="39" t="n">
        <v>23000</v>
      </c>
      <c r="N480" s="39" t="n">
        <f aca="false">K480-M480</f>
        <v>0</v>
      </c>
    </row>
    <row r="481" customFormat="false" ht="32.25" hidden="false" customHeight="true" outlineLevel="0" collapsed="false">
      <c r="A481" s="97" t="n">
        <v>68</v>
      </c>
      <c r="B481" s="97" t="n">
        <v>24</v>
      </c>
      <c r="C481" s="23" t="s">
        <v>505</v>
      </c>
      <c r="D481" s="23"/>
      <c r="E481" s="23"/>
      <c r="F481" s="23"/>
      <c r="G481" s="23"/>
      <c r="H481" s="23"/>
      <c r="I481" s="23"/>
      <c r="J481" s="24" t="n">
        <f aca="false">SUM(J482:J488)</f>
        <v>4485000</v>
      </c>
      <c r="K481" s="38"/>
      <c r="L481" s="39" t="n">
        <f aca="false">J481-K481</f>
        <v>4485000</v>
      </c>
      <c r="M481" s="39" t="n">
        <v>0</v>
      </c>
      <c r="N481" s="39" t="n">
        <f aca="false">K481-M481</f>
        <v>0</v>
      </c>
    </row>
    <row r="482" customFormat="false" ht="28.5" hidden="false" customHeight="true" outlineLevel="0" collapsed="false">
      <c r="A482" s="171"/>
      <c r="B482" s="171"/>
      <c r="C482" s="27" t="s">
        <v>506</v>
      </c>
      <c r="D482" s="27"/>
      <c r="E482" s="27"/>
      <c r="F482" s="27"/>
      <c r="G482" s="27"/>
      <c r="H482" s="27"/>
      <c r="I482" s="27"/>
      <c r="J482" s="28"/>
      <c r="K482" s="38"/>
      <c r="L482" s="39" t="n">
        <f aca="false">J482-K482</f>
        <v>0</v>
      </c>
      <c r="M482" s="39" t="n">
        <v>0</v>
      </c>
      <c r="N482" s="39" t="n">
        <f aca="false">K482-M482</f>
        <v>0</v>
      </c>
    </row>
    <row r="483" customFormat="false" ht="33.75" hidden="false" customHeight="true" outlineLevel="0" collapsed="false">
      <c r="A483" s="26"/>
      <c r="B483" s="26"/>
      <c r="C483" s="31" t="s">
        <v>507</v>
      </c>
      <c r="D483" s="33" t="s">
        <v>38</v>
      </c>
      <c r="E483" s="33" t="s">
        <v>28</v>
      </c>
      <c r="F483" s="43" t="n">
        <f aca="false">(12*1.8)</f>
        <v>21.6</v>
      </c>
      <c r="G483" s="35" t="n">
        <v>11000</v>
      </c>
      <c r="H483" s="36" t="n">
        <v>0.8</v>
      </c>
      <c r="I483" s="96" t="n">
        <v>1.148</v>
      </c>
      <c r="J483" s="38" t="n">
        <f aca="false">ROUND(F483*G483*H483*I483,-3)</f>
        <v>218000</v>
      </c>
      <c r="K483" s="38" t="n">
        <f aca="false">ROUND(G483*H483*I483*F483,-3)</f>
        <v>218000</v>
      </c>
      <c r="L483" s="39" t="n">
        <f aca="false">J483-K483</f>
        <v>0</v>
      </c>
      <c r="M483" s="39" t="n">
        <v>218000</v>
      </c>
      <c r="N483" s="39" t="n">
        <f aca="false">K483-M483</f>
        <v>0</v>
      </c>
    </row>
    <row r="484" customFormat="false" ht="21.75" hidden="false" customHeight="true" outlineLevel="0" collapsed="false">
      <c r="A484" s="26"/>
      <c r="B484" s="26"/>
      <c r="C484" s="56" t="s">
        <v>508</v>
      </c>
      <c r="D484" s="33" t="s">
        <v>162</v>
      </c>
      <c r="E484" s="26" t="s">
        <v>52</v>
      </c>
      <c r="F484" s="43" t="n">
        <v>1</v>
      </c>
      <c r="G484" s="166" t="n">
        <v>13630</v>
      </c>
      <c r="H484" s="61" t="n">
        <v>1</v>
      </c>
      <c r="I484" s="62" t="n">
        <v>1</v>
      </c>
      <c r="J484" s="28" t="n">
        <f aca="false">ROUND(F484*G484*H484*I484,-3)</f>
        <v>14000</v>
      </c>
      <c r="K484" s="38" t="n">
        <f aca="false">ROUND(G484*H484*I484*F484,-3)</f>
        <v>14000</v>
      </c>
      <c r="L484" s="39" t="n">
        <f aca="false">J484-K484</f>
        <v>0</v>
      </c>
      <c r="M484" s="39" t="n">
        <v>14000</v>
      </c>
      <c r="N484" s="39" t="n">
        <f aca="false">K484-M484</f>
        <v>0</v>
      </c>
    </row>
    <row r="485" customFormat="false" ht="21.75" hidden="false" customHeight="true" outlineLevel="0" collapsed="false">
      <c r="A485" s="26"/>
      <c r="B485" s="26"/>
      <c r="C485" s="56" t="s">
        <v>509</v>
      </c>
      <c r="D485" s="33" t="s">
        <v>486</v>
      </c>
      <c r="E485" s="33" t="s">
        <v>52</v>
      </c>
      <c r="F485" s="58" t="n">
        <v>1</v>
      </c>
      <c r="G485" s="52" t="n">
        <v>33660</v>
      </c>
      <c r="H485" s="61" t="n">
        <v>1</v>
      </c>
      <c r="I485" s="62" t="n">
        <v>1</v>
      </c>
      <c r="J485" s="28" t="n">
        <f aca="false">ROUND(F485*G485*H485*I485,-3)</f>
        <v>34000</v>
      </c>
      <c r="K485" s="38" t="n">
        <f aca="false">ROUND(G485*H485*I485*F485,-3)</f>
        <v>34000</v>
      </c>
      <c r="L485" s="39" t="n">
        <f aca="false">J485-K485</f>
        <v>0</v>
      </c>
      <c r="M485" s="39" t="n">
        <v>34000</v>
      </c>
      <c r="N485" s="39" t="n">
        <f aca="false">K485-M485</f>
        <v>0</v>
      </c>
    </row>
    <row r="486" customFormat="false" ht="21.75" hidden="false" customHeight="true" outlineLevel="0" collapsed="false">
      <c r="A486" s="26"/>
      <c r="B486" s="22"/>
      <c r="C486" s="31" t="s">
        <v>238</v>
      </c>
      <c r="D486" s="33" t="s">
        <v>483</v>
      </c>
      <c r="E486" s="33" t="s">
        <v>52</v>
      </c>
      <c r="F486" s="58" t="n">
        <v>3</v>
      </c>
      <c r="G486" s="63" t="n">
        <v>641190</v>
      </c>
      <c r="H486" s="61" t="n">
        <v>1</v>
      </c>
      <c r="I486" s="62" t="n">
        <v>1</v>
      </c>
      <c r="J486" s="28" t="n">
        <f aca="false">ROUND(F486*G486*H486*I486,-3)</f>
        <v>1924000</v>
      </c>
      <c r="K486" s="38" t="n">
        <f aca="false">ROUND(G486*H486*I486*F486,-3)</f>
        <v>1924000</v>
      </c>
      <c r="L486" s="39" t="n">
        <f aca="false">J486-K486</f>
        <v>0</v>
      </c>
      <c r="M486" s="39" t="n">
        <v>1924000</v>
      </c>
      <c r="N486" s="39" t="n">
        <f aca="false">K486-M486</f>
        <v>0</v>
      </c>
    </row>
    <row r="487" customFormat="false" ht="21.75" hidden="false" customHeight="true" outlineLevel="0" collapsed="false">
      <c r="A487" s="22"/>
      <c r="B487" s="22"/>
      <c r="C487" s="31" t="s">
        <v>510</v>
      </c>
      <c r="D487" s="57" t="s">
        <v>484</v>
      </c>
      <c r="E487" s="66" t="s">
        <v>52</v>
      </c>
      <c r="F487" s="43" t="n">
        <v>2</v>
      </c>
      <c r="G487" s="67" t="n">
        <v>1065100</v>
      </c>
      <c r="H487" s="42" t="s">
        <v>62</v>
      </c>
      <c r="I487" s="62" t="n">
        <v>1</v>
      </c>
      <c r="J487" s="38" t="n">
        <f aca="false">ROUND(F487*G487*H487*I487,-3)</f>
        <v>2130000</v>
      </c>
      <c r="K487" s="38" t="n">
        <f aca="false">ROUND(G487*H487*I487*F487,-3)</f>
        <v>2130000</v>
      </c>
      <c r="L487" s="39" t="n">
        <f aca="false">J487-K487</f>
        <v>0</v>
      </c>
      <c r="M487" s="39" t="n">
        <v>2130000</v>
      </c>
      <c r="N487" s="39" t="n">
        <f aca="false">K487-M487</f>
        <v>0</v>
      </c>
    </row>
    <row r="488" customFormat="false" ht="21.75" hidden="false" customHeight="true" outlineLevel="0" collapsed="false">
      <c r="A488" s="26"/>
      <c r="B488" s="26"/>
      <c r="C488" s="56" t="s">
        <v>511</v>
      </c>
      <c r="D488" s="33" t="s">
        <v>512</v>
      </c>
      <c r="E488" s="33" t="s">
        <v>52</v>
      </c>
      <c r="F488" s="58" t="n">
        <v>1</v>
      </c>
      <c r="G488" s="52" t="n">
        <v>165090</v>
      </c>
      <c r="H488" s="59" t="n">
        <v>1</v>
      </c>
      <c r="I488" s="62" t="n">
        <v>1</v>
      </c>
      <c r="J488" s="38" t="n">
        <f aca="false">ROUND(F488*G488*H488*I488,-3)</f>
        <v>165000</v>
      </c>
      <c r="K488" s="38" t="n">
        <f aca="false">ROUND(G488*H488*I488*F488,-3)</f>
        <v>165000</v>
      </c>
      <c r="L488" s="39" t="n">
        <f aca="false">J488-K488</f>
        <v>0</v>
      </c>
      <c r="M488" s="39" t="n">
        <v>165000</v>
      </c>
      <c r="N488" s="39" t="n">
        <f aca="false">K488-M488</f>
        <v>0</v>
      </c>
    </row>
    <row r="489" customFormat="false" ht="30" hidden="false" customHeight="true" outlineLevel="0" collapsed="false">
      <c r="A489" s="97" t="n">
        <v>69</v>
      </c>
      <c r="B489" s="97" t="n">
        <v>25</v>
      </c>
      <c r="C489" s="23" t="s">
        <v>513</v>
      </c>
      <c r="D489" s="23"/>
      <c r="E489" s="23"/>
      <c r="F489" s="23"/>
      <c r="G489" s="23"/>
      <c r="H489" s="23"/>
      <c r="I489" s="23"/>
      <c r="J489" s="24" t="n">
        <f aca="false">SUM(J490:J494)</f>
        <v>3498000</v>
      </c>
      <c r="K489" s="38"/>
      <c r="L489" s="39" t="n">
        <f aca="false">J489-K489</f>
        <v>3498000</v>
      </c>
      <c r="M489" s="39" t="n">
        <v>0</v>
      </c>
      <c r="N489" s="39" t="n">
        <f aca="false">K489-M489</f>
        <v>0</v>
      </c>
    </row>
    <row r="490" customFormat="false" ht="22.5" hidden="false" customHeight="true" outlineLevel="0" collapsed="false">
      <c r="A490" s="26"/>
      <c r="B490" s="26"/>
      <c r="C490" s="27" t="s">
        <v>514</v>
      </c>
      <c r="D490" s="27"/>
      <c r="E490" s="27"/>
      <c r="F490" s="27"/>
      <c r="G490" s="27"/>
      <c r="H490" s="27"/>
      <c r="I490" s="27"/>
      <c r="J490" s="28"/>
      <c r="K490" s="38"/>
      <c r="L490" s="39" t="n">
        <f aca="false">J490-K490</f>
        <v>0</v>
      </c>
      <c r="M490" s="39" t="n">
        <v>0</v>
      </c>
      <c r="N490" s="39" t="n">
        <f aca="false">K490-M490</f>
        <v>0</v>
      </c>
    </row>
    <row r="491" customFormat="false" ht="33.75" hidden="false" customHeight="true" outlineLevel="0" collapsed="false">
      <c r="A491" s="26"/>
      <c r="B491" s="26"/>
      <c r="C491" s="56" t="s">
        <v>515</v>
      </c>
      <c r="D491" s="50" t="s">
        <v>330</v>
      </c>
      <c r="E491" s="26" t="s">
        <v>28</v>
      </c>
      <c r="F491" s="58" t="n">
        <f aca="false">(1.6*3.3)</f>
        <v>5.28</v>
      </c>
      <c r="G491" s="52" t="n">
        <v>156000</v>
      </c>
      <c r="H491" s="36" t="n">
        <v>0.8</v>
      </c>
      <c r="I491" s="96" t="n">
        <v>1.148</v>
      </c>
      <c r="J491" s="38" t="n">
        <f aca="false">ROUND(F491*G491*H491*I491,-3)</f>
        <v>756000</v>
      </c>
      <c r="K491" s="38" t="n">
        <f aca="false">ROUND(G491*H491*I491*F491,-3)</f>
        <v>756000</v>
      </c>
      <c r="L491" s="39" t="n">
        <f aca="false">J491-K491</f>
        <v>0</v>
      </c>
      <c r="M491" s="39" t="n">
        <v>756000</v>
      </c>
      <c r="N491" s="39" t="n">
        <f aca="false">K491-M491</f>
        <v>0</v>
      </c>
    </row>
    <row r="492" customFormat="false" ht="24" hidden="false" customHeight="true" outlineLevel="0" collapsed="false">
      <c r="A492" s="26"/>
      <c r="B492" s="26"/>
      <c r="C492" s="31" t="s">
        <v>516</v>
      </c>
      <c r="D492" s="57" t="s">
        <v>61</v>
      </c>
      <c r="E492" s="66" t="s">
        <v>52</v>
      </c>
      <c r="F492" s="43" t="n">
        <v>2</v>
      </c>
      <c r="G492" s="67" t="n">
        <v>1065100</v>
      </c>
      <c r="H492" s="42" t="s">
        <v>62</v>
      </c>
      <c r="I492" s="62" t="n">
        <v>1</v>
      </c>
      <c r="J492" s="38" t="n">
        <f aca="false">ROUND(F492*G492*H492*I492,-3)</f>
        <v>2130000</v>
      </c>
      <c r="K492" s="38" t="n">
        <f aca="false">ROUND(G492*H492*I492*F492,-3)</f>
        <v>2130000</v>
      </c>
      <c r="L492" s="39" t="n">
        <f aca="false">J492-K492</f>
        <v>0</v>
      </c>
      <c r="M492" s="39" t="n">
        <v>2130000</v>
      </c>
      <c r="N492" s="39" t="n">
        <f aca="false">K492-M492</f>
        <v>0</v>
      </c>
    </row>
    <row r="493" customFormat="false" ht="24" hidden="false" customHeight="true" outlineLevel="0" collapsed="false">
      <c r="A493" s="22"/>
      <c r="B493" s="22"/>
      <c r="C493" s="56" t="s">
        <v>517</v>
      </c>
      <c r="D493" s="33" t="s">
        <v>162</v>
      </c>
      <c r="E493" s="26" t="s">
        <v>52</v>
      </c>
      <c r="F493" s="43" t="n">
        <v>2</v>
      </c>
      <c r="G493" s="166" t="n">
        <v>13630</v>
      </c>
      <c r="H493" s="61" t="n">
        <v>1</v>
      </c>
      <c r="I493" s="62" t="n">
        <v>1</v>
      </c>
      <c r="J493" s="28" t="n">
        <f aca="false">ROUND(F493*G493*H493*I493,-3)</f>
        <v>27000</v>
      </c>
      <c r="K493" s="38" t="n">
        <f aca="false">ROUND(G493*H493*I493*F493,-3)</f>
        <v>27000</v>
      </c>
      <c r="L493" s="39" t="n">
        <f aca="false">J493-K493</f>
        <v>0</v>
      </c>
      <c r="M493" s="39" t="n">
        <v>27000</v>
      </c>
      <c r="N493" s="39" t="n">
        <f aca="false">K493-M493</f>
        <v>0</v>
      </c>
    </row>
    <row r="494" customFormat="false" ht="24" hidden="false" customHeight="true" outlineLevel="0" collapsed="false">
      <c r="A494" s="26"/>
      <c r="B494" s="26"/>
      <c r="C494" s="31" t="s">
        <v>518</v>
      </c>
      <c r="D494" s="33" t="s">
        <v>72</v>
      </c>
      <c r="E494" s="33" t="s">
        <v>134</v>
      </c>
      <c r="F494" s="58" t="n">
        <v>5</v>
      </c>
      <c r="G494" s="63" t="n">
        <v>117000</v>
      </c>
      <c r="H494" s="61" t="n">
        <v>1</v>
      </c>
      <c r="I494" s="62" t="n">
        <v>1</v>
      </c>
      <c r="J494" s="28" t="n">
        <f aca="false">ROUND(F494*G494*H494*I494,-3)</f>
        <v>585000</v>
      </c>
      <c r="K494" s="38" t="n">
        <f aca="false">ROUND(G494*H494*I494*F494,-3)</f>
        <v>585000</v>
      </c>
      <c r="L494" s="39" t="n">
        <f aca="false">J494-K494</f>
        <v>0</v>
      </c>
      <c r="M494" s="39" t="n">
        <v>585000</v>
      </c>
      <c r="N494" s="39" t="n">
        <f aca="false">K494-M494</f>
        <v>0</v>
      </c>
    </row>
    <row r="495" customFormat="false" ht="25.5" hidden="false" customHeight="true" outlineLevel="0" collapsed="false">
      <c r="A495" s="97" t="n">
        <v>70</v>
      </c>
      <c r="B495" s="97" t="n">
        <v>26</v>
      </c>
      <c r="C495" s="23" t="s">
        <v>519</v>
      </c>
      <c r="D495" s="23"/>
      <c r="E495" s="23"/>
      <c r="F495" s="23"/>
      <c r="G495" s="23"/>
      <c r="H495" s="23"/>
      <c r="I495" s="23"/>
      <c r="J495" s="24" t="n">
        <f aca="false">SUM(J496:J498)</f>
        <v>2375000</v>
      </c>
      <c r="K495" s="38"/>
      <c r="L495" s="39" t="n">
        <f aca="false">J495-K495</f>
        <v>2375000</v>
      </c>
      <c r="M495" s="39" t="n">
        <v>0</v>
      </c>
      <c r="N495" s="39" t="n">
        <f aca="false">K495-M495</f>
        <v>0</v>
      </c>
    </row>
    <row r="496" customFormat="false" ht="25.5" hidden="false" customHeight="true" outlineLevel="0" collapsed="false">
      <c r="A496" s="26"/>
      <c r="B496" s="26"/>
      <c r="C496" s="27" t="s">
        <v>520</v>
      </c>
      <c r="D496" s="27"/>
      <c r="E496" s="27"/>
      <c r="F496" s="27"/>
      <c r="G496" s="27"/>
      <c r="H496" s="27"/>
      <c r="I496" s="27"/>
      <c r="J496" s="28"/>
      <c r="K496" s="38"/>
      <c r="L496" s="39" t="n">
        <f aca="false">J496-K496</f>
        <v>0</v>
      </c>
      <c r="M496" s="39" t="n">
        <v>0</v>
      </c>
      <c r="N496" s="39" t="n">
        <f aca="false">K496-M496</f>
        <v>0</v>
      </c>
    </row>
    <row r="497" customFormat="false" ht="25.5" hidden="false" customHeight="true" outlineLevel="0" collapsed="false">
      <c r="A497" s="22"/>
      <c r="B497" s="22"/>
      <c r="C497" s="56" t="s">
        <v>521</v>
      </c>
      <c r="D497" s="26" t="s">
        <v>392</v>
      </c>
      <c r="E497" s="33" t="s">
        <v>52</v>
      </c>
      <c r="F497" s="43" t="n">
        <v>6</v>
      </c>
      <c r="G497" s="52" t="n">
        <v>40910</v>
      </c>
      <c r="H497" s="61" t="n">
        <v>1</v>
      </c>
      <c r="I497" s="62" t="n">
        <v>1</v>
      </c>
      <c r="J497" s="28" t="n">
        <f aca="false">ROUND(F497*G497*H497*I497,-3)</f>
        <v>245000</v>
      </c>
      <c r="K497" s="38" t="n">
        <f aca="false">ROUND(G497*H497*I497*F497,-3)</f>
        <v>245000</v>
      </c>
      <c r="L497" s="39" t="n">
        <f aca="false">J497-K497</f>
        <v>0</v>
      </c>
      <c r="M497" s="39" t="n">
        <v>245000</v>
      </c>
      <c r="N497" s="39" t="n">
        <f aca="false">K497-M497</f>
        <v>0</v>
      </c>
    </row>
    <row r="498" customFormat="false" ht="24" hidden="false" customHeight="true" outlineLevel="0" collapsed="false">
      <c r="A498" s="26"/>
      <c r="B498" s="26"/>
      <c r="C498" s="56" t="s">
        <v>522</v>
      </c>
      <c r="D498" s="151" t="s">
        <v>61</v>
      </c>
      <c r="E498" s="33" t="s">
        <v>52</v>
      </c>
      <c r="F498" s="58" t="n">
        <v>2</v>
      </c>
      <c r="G498" s="166" t="n">
        <v>1065100</v>
      </c>
      <c r="H498" s="61" t="n">
        <v>1</v>
      </c>
      <c r="I498" s="62" t="n">
        <v>1</v>
      </c>
      <c r="J498" s="38" t="n">
        <f aca="false">ROUND(F498*G498*H498*I498,-3)</f>
        <v>2130000</v>
      </c>
      <c r="K498" s="38" t="n">
        <f aca="false">ROUND(G498*H498*I498*F498,-3)</f>
        <v>2130000</v>
      </c>
      <c r="L498" s="39" t="n">
        <f aca="false">J498-K498</f>
        <v>0</v>
      </c>
      <c r="M498" s="39" t="n">
        <v>2130000</v>
      </c>
      <c r="N498" s="39" t="n">
        <f aca="false">K498-M498</f>
        <v>0</v>
      </c>
    </row>
    <row r="499" customFormat="false" ht="30" hidden="false" customHeight="true" outlineLevel="0" collapsed="false">
      <c r="A499" s="97" t="n">
        <v>71</v>
      </c>
      <c r="B499" s="97" t="n">
        <v>27</v>
      </c>
      <c r="C499" s="23" t="s">
        <v>523</v>
      </c>
      <c r="D499" s="23"/>
      <c r="E499" s="23"/>
      <c r="F499" s="23"/>
      <c r="G499" s="23"/>
      <c r="H499" s="23"/>
      <c r="I499" s="23"/>
      <c r="J499" s="24" t="n">
        <f aca="false">SUM(J500:J502)</f>
        <v>78000</v>
      </c>
      <c r="K499" s="38"/>
      <c r="L499" s="39" t="n">
        <f aca="false">J499-K499</f>
        <v>78000</v>
      </c>
      <c r="M499" s="39" t="n">
        <v>0</v>
      </c>
      <c r="N499" s="39" t="n">
        <f aca="false">K499-M499</f>
        <v>0</v>
      </c>
    </row>
    <row r="500" customFormat="false" ht="27" hidden="false" customHeight="true" outlineLevel="0" collapsed="false">
      <c r="A500" s="26"/>
      <c r="B500" s="26"/>
      <c r="C500" s="27" t="s">
        <v>524</v>
      </c>
      <c r="D500" s="27"/>
      <c r="E500" s="27"/>
      <c r="F500" s="27"/>
      <c r="G500" s="27"/>
      <c r="H500" s="27"/>
      <c r="I500" s="27"/>
      <c r="J500" s="28"/>
      <c r="K500" s="38"/>
      <c r="L500" s="39" t="n">
        <f aca="false">J500-K500</f>
        <v>0</v>
      </c>
      <c r="M500" s="39" t="n">
        <v>0</v>
      </c>
      <c r="N500" s="39" t="n">
        <f aca="false">K500-M500</f>
        <v>0</v>
      </c>
    </row>
    <row r="501" customFormat="false" ht="24" hidden="false" customHeight="true" outlineLevel="0" collapsed="false">
      <c r="A501" s="22"/>
      <c r="B501" s="22"/>
      <c r="C501" s="31" t="s">
        <v>525</v>
      </c>
      <c r="D501" s="57" t="s">
        <v>526</v>
      </c>
      <c r="E501" s="33" t="s">
        <v>52</v>
      </c>
      <c r="F501" s="78" t="n">
        <v>4</v>
      </c>
      <c r="G501" s="74" t="n">
        <v>15580</v>
      </c>
      <c r="H501" s="59" t="n">
        <v>1</v>
      </c>
      <c r="I501" s="60" t="n">
        <v>1</v>
      </c>
      <c r="J501" s="28" t="n">
        <f aca="false">ROUND(F501*G501*H501*I501,-3)</f>
        <v>62000</v>
      </c>
      <c r="K501" s="38" t="n">
        <f aca="false">ROUND(G501*H501*I501*F501,-3)</f>
        <v>62000</v>
      </c>
      <c r="L501" s="39" t="n">
        <f aca="false">J501-K501</f>
        <v>0</v>
      </c>
      <c r="M501" s="39" t="n">
        <v>62000</v>
      </c>
      <c r="N501" s="39" t="n">
        <f aca="false">K501-M501</f>
        <v>0</v>
      </c>
    </row>
    <row r="502" customFormat="false" ht="30" hidden="false" customHeight="false" outlineLevel="0" collapsed="false">
      <c r="A502" s="26"/>
      <c r="B502" s="26"/>
      <c r="C502" s="31" t="s">
        <v>527</v>
      </c>
      <c r="D502" s="33" t="s">
        <v>649</v>
      </c>
      <c r="E502" s="26" t="s">
        <v>52</v>
      </c>
      <c r="F502" s="43" t="n">
        <v>1</v>
      </c>
      <c r="G502" s="52" t="n">
        <v>15580</v>
      </c>
      <c r="H502" s="61" t="n">
        <v>1</v>
      </c>
      <c r="I502" s="62" t="n">
        <v>1</v>
      </c>
      <c r="J502" s="28" t="n">
        <f aca="false">ROUND(F502*G502*H502*I502,-3)</f>
        <v>16000</v>
      </c>
      <c r="K502" s="38" t="n">
        <f aca="false">ROUND(G502*H502*I502*F502,-3)</f>
        <v>16000</v>
      </c>
      <c r="L502" s="39" t="n">
        <f aca="false">J502-K502</f>
        <v>0</v>
      </c>
      <c r="M502" s="39" t="n">
        <v>16000</v>
      </c>
      <c r="N502" s="39" t="n">
        <f aca="false">K502-M502</f>
        <v>0</v>
      </c>
    </row>
    <row r="503" customFormat="false" ht="30" hidden="false" customHeight="true" outlineLevel="0" collapsed="false">
      <c r="A503" s="97" t="n">
        <v>72</v>
      </c>
      <c r="B503" s="97" t="n">
        <v>28</v>
      </c>
      <c r="C503" s="23" t="s">
        <v>528</v>
      </c>
      <c r="D503" s="23"/>
      <c r="E503" s="23"/>
      <c r="F503" s="23"/>
      <c r="G503" s="23"/>
      <c r="H503" s="23"/>
      <c r="I503" s="23"/>
      <c r="J503" s="24" t="n">
        <f aca="false">SUM(J505:J505)</f>
        <v>2501000</v>
      </c>
      <c r="K503" s="38"/>
      <c r="L503" s="39" t="n">
        <f aca="false">J503-K503</f>
        <v>2501000</v>
      </c>
      <c r="M503" s="39" t="n">
        <v>0</v>
      </c>
      <c r="N503" s="39" t="n">
        <f aca="false">K503-M503</f>
        <v>0</v>
      </c>
    </row>
    <row r="504" customFormat="false" ht="30" hidden="false" customHeight="true" outlineLevel="0" collapsed="false">
      <c r="A504" s="22"/>
      <c r="B504" s="22"/>
      <c r="C504" s="27" t="s">
        <v>514</v>
      </c>
      <c r="D504" s="27"/>
      <c r="E504" s="27"/>
      <c r="F504" s="27"/>
      <c r="G504" s="27"/>
      <c r="H504" s="27"/>
      <c r="I504" s="27"/>
      <c r="J504" s="28"/>
      <c r="K504" s="38"/>
      <c r="L504" s="39" t="n">
        <f aca="false">J504-K504</f>
        <v>0</v>
      </c>
      <c r="M504" s="39" t="n">
        <v>0</v>
      </c>
      <c r="N504" s="39" t="n">
        <f aca="false">K504-M504</f>
        <v>0</v>
      </c>
    </row>
    <row r="505" customFormat="false" ht="30" hidden="false" customHeight="true" outlineLevel="0" collapsed="false">
      <c r="A505" s="26"/>
      <c r="B505" s="26"/>
      <c r="C505" s="31" t="s">
        <v>529</v>
      </c>
      <c r="D505" s="33" t="s">
        <v>153</v>
      </c>
      <c r="E505" s="33" t="s">
        <v>52</v>
      </c>
      <c r="F505" s="58" t="n">
        <v>4</v>
      </c>
      <c r="G505" s="63" t="n">
        <v>625210</v>
      </c>
      <c r="H505" s="61" t="n">
        <v>1</v>
      </c>
      <c r="I505" s="62" t="n">
        <v>1</v>
      </c>
      <c r="J505" s="28" t="n">
        <f aca="false">ROUND(F505*G505*H505*I505,-3)</f>
        <v>2501000</v>
      </c>
      <c r="K505" s="38" t="n">
        <f aca="false">ROUND(G505*H505*I505*F505,-3)</f>
        <v>2501000</v>
      </c>
      <c r="L505" s="39" t="n">
        <f aca="false">J505-K505</f>
        <v>0</v>
      </c>
      <c r="M505" s="39" t="n">
        <v>2501000</v>
      </c>
      <c r="N505" s="39" t="n">
        <f aca="false">K505-M505</f>
        <v>0</v>
      </c>
    </row>
    <row r="506" customFormat="false" ht="30" hidden="false" customHeight="true" outlineLevel="0" collapsed="false">
      <c r="A506" s="97" t="n">
        <v>73</v>
      </c>
      <c r="B506" s="97" t="n">
        <v>29</v>
      </c>
      <c r="C506" s="23" t="s">
        <v>530</v>
      </c>
      <c r="D506" s="23"/>
      <c r="E506" s="23"/>
      <c r="F506" s="23"/>
      <c r="G506" s="23"/>
      <c r="H506" s="23"/>
      <c r="I506" s="23"/>
      <c r="J506" s="24" t="n">
        <f aca="false">SUM(J507:J512)</f>
        <v>6155000</v>
      </c>
      <c r="K506" s="38"/>
      <c r="L506" s="39" t="n">
        <f aca="false">J506-K506</f>
        <v>6155000</v>
      </c>
      <c r="M506" s="39" t="n">
        <v>0</v>
      </c>
      <c r="N506" s="39" t="n">
        <f aca="false">K506-M506</f>
        <v>0</v>
      </c>
    </row>
    <row r="507" customFormat="false" ht="30" hidden="false" customHeight="true" outlineLevel="0" collapsed="false">
      <c r="A507" s="26"/>
      <c r="B507" s="26"/>
      <c r="C507" s="27" t="s">
        <v>524</v>
      </c>
      <c r="D507" s="27"/>
      <c r="E507" s="27"/>
      <c r="F507" s="27"/>
      <c r="G507" s="27"/>
      <c r="H507" s="27"/>
      <c r="I507" s="27"/>
      <c r="J507" s="28"/>
      <c r="K507" s="38"/>
      <c r="L507" s="39" t="n">
        <f aca="false">J507-K507</f>
        <v>0</v>
      </c>
      <c r="M507" s="39" t="n">
        <v>0</v>
      </c>
      <c r="N507" s="39" t="n">
        <f aca="false">K507-M507</f>
        <v>0</v>
      </c>
    </row>
    <row r="508" customFormat="false" ht="25.5" hidden="false" customHeight="true" outlineLevel="0" collapsed="false">
      <c r="A508" s="26"/>
      <c r="B508" s="26"/>
      <c r="C508" s="49" t="s">
        <v>172</v>
      </c>
      <c r="D508" s="57" t="s">
        <v>84</v>
      </c>
      <c r="E508" s="33" t="s">
        <v>52</v>
      </c>
      <c r="F508" s="58" t="n">
        <v>172</v>
      </c>
      <c r="G508" s="52" t="n">
        <v>26730</v>
      </c>
      <c r="H508" s="59" t="n">
        <v>1</v>
      </c>
      <c r="I508" s="60" t="n">
        <v>1</v>
      </c>
      <c r="J508" s="38" t="n">
        <f aca="false">ROUND(F508*G508*H508*I508,-3)</f>
        <v>4598000</v>
      </c>
      <c r="K508" s="38" t="n">
        <f aca="false">ROUND(G508*H508*I508*F508,-3)</f>
        <v>4598000</v>
      </c>
      <c r="L508" s="39" t="n">
        <f aca="false">J508-K508</f>
        <v>0</v>
      </c>
      <c r="M508" s="39" t="n">
        <v>4598000</v>
      </c>
      <c r="N508" s="39" t="n">
        <f aca="false">K508-M508</f>
        <v>0</v>
      </c>
    </row>
    <row r="509" customFormat="false" ht="25.5" hidden="false" customHeight="true" outlineLevel="0" collapsed="false">
      <c r="A509" s="26"/>
      <c r="B509" s="26"/>
      <c r="C509" s="31" t="s">
        <v>503</v>
      </c>
      <c r="D509" s="57" t="s">
        <v>61</v>
      </c>
      <c r="E509" s="66" t="s">
        <v>52</v>
      </c>
      <c r="F509" s="43" t="n">
        <v>1</v>
      </c>
      <c r="G509" s="67" t="n">
        <v>1065100</v>
      </c>
      <c r="H509" s="42" t="s">
        <v>62</v>
      </c>
      <c r="I509" s="60" t="n">
        <v>1</v>
      </c>
      <c r="J509" s="38" t="n">
        <f aca="false">ROUND(F509*G509*H509*I509,-3)</f>
        <v>1065000</v>
      </c>
      <c r="K509" s="38" t="n">
        <f aca="false">ROUND(G509*H509*I509*F509,-3)</f>
        <v>1065000</v>
      </c>
      <c r="L509" s="39" t="n">
        <f aca="false">J509-K509</f>
        <v>0</v>
      </c>
      <c r="M509" s="39" t="n">
        <v>1065000</v>
      </c>
      <c r="N509" s="39" t="n">
        <f aca="false">K509-M509</f>
        <v>0</v>
      </c>
    </row>
    <row r="510" customFormat="false" ht="25.5" hidden="false" customHeight="true" outlineLevel="0" collapsed="false">
      <c r="A510" s="26"/>
      <c r="B510" s="26"/>
      <c r="C510" s="31" t="s">
        <v>531</v>
      </c>
      <c r="D510" s="33" t="s">
        <v>494</v>
      </c>
      <c r="E510" s="33" t="s">
        <v>52</v>
      </c>
      <c r="F510" s="43" t="n">
        <v>3</v>
      </c>
      <c r="G510" s="35" t="n">
        <v>36280</v>
      </c>
      <c r="H510" s="36" t="n">
        <v>1</v>
      </c>
      <c r="I510" s="60" t="n">
        <v>1</v>
      </c>
      <c r="J510" s="38" t="n">
        <f aca="false">ROUND(F510*G510*H510*I510,-3)</f>
        <v>109000</v>
      </c>
      <c r="K510" s="38" t="n">
        <f aca="false">ROUND(G510*H510*I510*F510,-3)</f>
        <v>109000</v>
      </c>
      <c r="L510" s="39" t="n">
        <f aca="false">J510-K510</f>
        <v>0</v>
      </c>
      <c r="M510" s="39" t="n">
        <v>109000</v>
      </c>
      <c r="N510" s="39" t="n">
        <f aca="false">K510-M510</f>
        <v>0</v>
      </c>
    </row>
    <row r="511" customFormat="false" ht="25.5" hidden="false" customHeight="true" outlineLevel="0" collapsed="false">
      <c r="A511" s="22"/>
      <c r="B511" s="22"/>
      <c r="C511" s="56" t="s">
        <v>532</v>
      </c>
      <c r="D511" s="33" t="s">
        <v>162</v>
      </c>
      <c r="E511" s="26" t="s">
        <v>52</v>
      </c>
      <c r="F511" s="43" t="n">
        <v>1</v>
      </c>
      <c r="G511" s="52" t="n">
        <v>36280</v>
      </c>
      <c r="H511" s="61" t="n">
        <v>1</v>
      </c>
      <c r="I511" s="60" t="n">
        <v>1</v>
      </c>
      <c r="J511" s="28" t="n">
        <f aca="false">ROUND(F511*G511*H511*I511,-3)</f>
        <v>36000</v>
      </c>
      <c r="K511" s="38" t="n">
        <f aca="false">ROUND(G511*H511*I511*F511,-3)</f>
        <v>36000</v>
      </c>
      <c r="L511" s="39" t="n">
        <f aca="false">J511-K511</f>
        <v>0</v>
      </c>
      <c r="M511" s="39" t="n">
        <v>36000</v>
      </c>
      <c r="N511" s="39" t="n">
        <f aca="false">K511-M511</f>
        <v>0</v>
      </c>
    </row>
    <row r="512" customFormat="false" ht="25.5" hidden="false" customHeight="true" outlineLevel="0" collapsed="false">
      <c r="A512" s="26"/>
      <c r="B512" s="26"/>
      <c r="C512" s="31" t="s">
        <v>533</v>
      </c>
      <c r="D512" s="57" t="s">
        <v>84</v>
      </c>
      <c r="E512" s="33" t="s">
        <v>52</v>
      </c>
      <c r="F512" s="58" t="n">
        <v>13</v>
      </c>
      <c r="G512" s="52" t="n">
        <v>26730</v>
      </c>
      <c r="H512" s="61" t="n">
        <v>1</v>
      </c>
      <c r="I512" s="60" t="n">
        <v>1</v>
      </c>
      <c r="J512" s="28" t="n">
        <f aca="false">ROUND(F512*G512*H512*I512,-3)</f>
        <v>347000</v>
      </c>
      <c r="K512" s="38" t="n">
        <f aca="false">ROUND(G512*H512*I512*F512,-3)</f>
        <v>347000</v>
      </c>
      <c r="L512" s="39" t="n">
        <f aca="false">J512-K512</f>
        <v>0</v>
      </c>
      <c r="M512" s="39" t="n">
        <v>347000</v>
      </c>
      <c r="N512" s="39" t="n">
        <f aca="false">K512-M512</f>
        <v>0</v>
      </c>
    </row>
    <row r="513" customFormat="false" ht="23.25" hidden="false" customHeight="true" outlineLevel="0" collapsed="false">
      <c r="A513" s="97" t="n">
        <v>74</v>
      </c>
      <c r="B513" s="97" t="n">
        <v>30</v>
      </c>
      <c r="C513" s="23" t="s">
        <v>534</v>
      </c>
      <c r="D513" s="23"/>
      <c r="E513" s="23"/>
      <c r="F513" s="23"/>
      <c r="G513" s="23"/>
      <c r="H513" s="23"/>
      <c r="I513" s="23"/>
      <c r="J513" s="24" t="n">
        <f aca="false">SUM(J514:J519)</f>
        <v>1026000</v>
      </c>
      <c r="K513" s="38"/>
      <c r="L513" s="39" t="n">
        <f aca="false">J513-K513</f>
        <v>1026000</v>
      </c>
      <c r="M513" s="39" t="n">
        <v>0</v>
      </c>
      <c r="N513" s="39" t="n">
        <f aca="false">K513-M513</f>
        <v>0</v>
      </c>
    </row>
    <row r="514" customFormat="false" ht="21.75" hidden="false" customHeight="true" outlineLevel="0" collapsed="false">
      <c r="A514" s="26"/>
      <c r="B514" s="26"/>
      <c r="C514" s="27" t="s">
        <v>535</v>
      </c>
      <c r="D514" s="27"/>
      <c r="E514" s="27"/>
      <c r="F514" s="27"/>
      <c r="G514" s="27"/>
      <c r="H514" s="27"/>
      <c r="I514" s="27"/>
      <c r="J514" s="28"/>
      <c r="K514" s="38"/>
      <c r="L514" s="39" t="n">
        <f aca="false">J514-K514</f>
        <v>0</v>
      </c>
      <c r="M514" s="39" t="n">
        <v>0</v>
      </c>
      <c r="N514" s="39" t="n">
        <f aca="false">K514-M514</f>
        <v>0</v>
      </c>
    </row>
    <row r="515" customFormat="false" ht="20.25" hidden="false" customHeight="true" outlineLevel="0" collapsed="false">
      <c r="A515" s="26"/>
      <c r="B515" s="26"/>
      <c r="C515" s="31" t="s">
        <v>536</v>
      </c>
      <c r="D515" s="57" t="s">
        <v>51</v>
      </c>
      <c r="E515" s="33" t="s">
        <v>52</v>
      </c>
      <c r="F515" s="58" t="n">
        <v>1</v>
      </c>
      <c r="G515" s="52" t="n">
        <v>282000</v>
      </c>
      <c r="H515" s="59" t="n">
        <v>1</v>
      </c>
      <c r="I515" s="60" t="n">
        <v>1</v>
      </c>
      <c r="J515" s="28" t="n">
        <f aca="false">ROUND(F515*G515*H515*I515,-3)</f>
        <v>282000</v>
      </c>
      <c r="K515" s="38" t="n">
        <f aca="false">ROUND(G515*H515*I515*F515,-3)</f>
        <v>282000</v>
      </c>
      <c r="L515" s="39" t="n">
        <f aca="false">J515-K515</f>
        <v>0</v>
      </c>
      <c r="M515" s="39" t="n">
        <v>282000</v>
      </c>
      <c r="N515" s="39" t="n">
        <f aca="false">K515-M515</f>
        <v>0</v>
      </c>
    </row>
    <row r="516" customFormat="false" ht="20.25" hidden="false" customHeight="true" outlineLevel="0" collapsed="false">
      <c r="A516" s="26"/>
      <c r="B516" s="26"/>
      <c r="C516" s="31" t="s">
        <v>537</v>
      </c>
      <c r="D516" s="33" t="s">
        <v>153</v>
      </c>
      <c r="E516" s="33" t="s">
        <v>52</v>
      </c>
      <c r="F516" s="58" t="n">
        <v>1</v>
      </c>
      <c r="G516" s="63" t="n">
        <v>606040</v>
      </c>
      <c r="H516" s="61" t="n">
        <v>1</v>
      </c>
      <c r="I516" s="62" t="n">
        <v>1</v>
      </c>
      <c r="J516" s="28" t="n">
        <f aca="false">ROUND(F516*G516*H516*I516,-3)</f>
        <v>606000</v>
      </c>
      <c r="K516" s="38" t="n">
        <f aca="false">ROUND(G516*H516*I516*F516,-3)</f>
        <v>606000</v>
      </c>
      <c r="L516" s="39" t="n">
        <f aca="false">J516-K516</f>
        <v>0</v>
      </c>
      <c r="M516" s="39" t="n">
        <v>606000</v>
      </c>
      <c r="N516" s="39" t="n">
        <f aca="false">K516-M516</f>
        <v>0</v>
      </c>
    </row>
    <row r="517" customFormat="false" ht="20.25" hidden="false" customHeight="true" outlineLevel="0" collapsed="false">
      <c r="A517" s="26"/>
      <c r="B517" s="26"/>
      <c r="C517" s="56" t="s">
        <v>415</v>
      </c>
      <c r="D517" s="26" t="s">
        <v>56</v>
      </c>
      <c r="E517" s="33" t="s">
        <v>28</v>
      </c>
      <c r="F517" s="43" t="n">
        <v>5</v>
      </c>
      <c r="G517" s="52" t="n">
        <v>4220</v>
      </c>
      <c r="H517" s="61" t="n">
        <v>1</v>
      </c>
      <c r="I517" s="62" t="n">
        <v>1</v>
      </c>
      <c r="J517" s="28" t="n">
        <f aca="false">ROUND(F517*G517*H517*I517,-3)</f>
        <v>21000</v>
      </c>
      <c r="K517" s="38" t="n">
        <f aca="false">ROUND(G517*H517*I517*F517,-3)</f>
        <v>21000</v>
      </c>
      <c r="L517" s="39" t="n">
        <f aca="false">J517-K517</f>
        <v>0</v>
      </c>
      <c r="M517" s="39" t="n">
        <v>21000</v>
      </c>
      <c r="N517" s="39" t="n">
        <f aca="false">K517-M517</f>
        <v>0</v>
      </c>
    </row>
    <row r="518" customFormat="false" ht="20.25" hidden="false" customHeight="true" outlineLevel="0" collapsed="false">
      <c r="A518" s="22"/>
      <c r="B518" s="22"/>
      <c r="C518" s="56" t="s">
        <v>538</v>
      </c>
      <c r="D518" s="57" t="s">
        <v>107</v>
      </c>
      <c r="E518" s="33" t="s">
        <v>323</v>
      </c>
      <c r="F518" s="58" t="n">
        <v>5</v>
      </c>
      <c r="G518" s="63" t="n">
        <v>10650</v>
      </c>
      <c r="H518" s="59" t="n">
        <v>1</v>
      </c>
      <c r="I518" s="60" t="n">
        <v>1</v>
      </c>
      <c r="J518" s="28" t="n">
        <f aca="false">ROUND(F518*G518*H518*I518,-3)</f>
        <v>53000</v>
      </c>
      <c r="K518" s="38" t="n">
        <f aca="false">ROUND(G518*H518*I518*F518,-3)</f>
        <v>53000</v>
      </c>
      <c r="L518" s="39" t="n">
        <f aca="false">J518-K518</f>
        <v>0</v>
      </c>
      <c r="M518" s="39" t="n">
        <v>53000</v>
      </c>
      <c r="N518" s="39" t="n">
        <f aca="false">K518-M518</f>
        <v>0</v>
      </c>
    </row>
    <row r="519" customFormat="false" ht="20.25" hidden="false" customHeight="true" outlineLevel="0" collapsed="false">
      <c r="A519" s="26"/>
      <c r="B519" s="26"/>
      <c r="C519" s="56" t="s">
        <v>539</v>
      </c>
      <c r="D519" s="57" t="s">
        <v>61</v>
      </c>
      <c r="E519" s="33" t="s">
        <v>52</v>
      </c>
      <c r="F519" s="58" t="n">
        <v>20</v>
      </c>
      <c r="G519" s="52" t="n">
        <v>3200</v>
      </c>
      <c r="H519" s="59" t="n">
        <v>1</v>
      </c>
      <c r="I519" s="60" t="n">
        <v>1</v>
      </c>
      <c r="J519" s="28" t="n">
        <f aca="false">ROUND(F519*G519*H519*I519,-3)</f>
        <v>64000</v>
      </c>
      <c r="K519" s="38" t="n">
        <f aca="false">ROUND(G519*H519*I519*F519,-3)</f>
        <v>64000</v>
      </c>
      <c r="L519" s="39" t="n">
        <f aca="false">J519-K519</f>
        <v>0</v>
      </c>
      <c r="M519" s="39" t="n">
        <v>64000</v>
      </c>
      <c r="N519" s="39" t="n">
        <f aca="false">K519-M519</f>
        <v>0</v>
      </c>
    </row>
    <row r="520" customFormat="false" ht="30.75" hidden="false" customHeight="true" outlineLevel="0" collapsed="false">
      <c r="A520" s="97" t="n">
        <v>75</v>
      </c>
      <c r="B520" s="97" t="n">
        <v>31</v>
      </c>
      <c r="C520" s="23" t="s">
        <v>540</v>
      </c>
      <c r="D520" s="23"/>
      <c r="E520" s="23"/>
      <c r="F520" s="23"/>
      <c r="G520" s="23"/>
      <c r="H520" s="23"/>
      <c r="I520" s="23"/>
      <c r="J520" s="24" t="n">
        <f aca="false">SUM(J522:J529)</f>
        <v>2591000</v>
      </c>
      <c r="K520" s="38"/>
      <c r="L520" s="39"/>
      <c r="M520" s="39" t="n">
        <v>0</v>
      </c>
      <c r="N520" s="39" t="n">
        <f aca="false">K520-M520</f>
        <v>0</v>
      </c>
    </row>
    <row r="521" s="107" customFormat="true" ht="27.75" hidden="false" customHeight="true" outlineLevel="0" collapsed="false">
      <c r="A521" s="172"/>
      <c r="B521" s="172"/>
      <c r="C521" s="173" t="s">
        <v>470</v>
      </c>
      <c r="D521" s="173"/>
      <c r="E521" s="173"/>
      <c r="F521" s="173"/>
      <c r="G521" s="173"/>
      <c r="H521" s="173"/>
      <c r="I521" s="173"/>
      <c r="J521" s="174"/>
      <c r="K521" s="38"/>
      <c r="L521" s="39" t="n">
        <f aca="false">J521-K521</f>
        <v>0</v>
      </c>
      <c r="M521" s="106" t="n">
        <v>0</v>
      </c>
      <c r="N521" s="39" t="n">
        <f aca="false">K521-M521</f>
        <v>0</v>
      </c>
    </row>
    <row r="522" customFormat="false" ht="31.5" hidden="false" customHeight="true" outlineLevel="0" collapsed="false">
      <c r="A522" s="26"/>
      <c r="B522" s="26"/>
      <c r="C522" s="31" t="s">
        <v>542</v>
      </c>
      <c r="D522" s="33" t="s">
        <v>543</v>
      </c>
      <c r="E522" s="33" t="s">
        <v>28</v>
      </c>
      <c r="F522" s="43" t="n">
        <f aca="false">(1.5*1.2)</f>
        <v>1.8</v>
      </c>
      <c r="G522" s="35" t="n">
        <v>11000</v>
      </c>
      <c r="H522" s="36" t="n">
        <v>0.8</v>
      </c>
      <c r="I522" s="96" t="n">
        <v>1.148</v>
      </c>
      <c r="J522" s="38" t="n">
        <f aca="false">ROUND(F522*G522*H522*I522,-3)</f>
        <v>18000</v>
      </c>
      <c r="K522" s="38" t="n">
        <f aca="false">ROUND(G522*H522*I522*F522,-3)</f>
        <v>18000</v>
      </c>
      <c r="L522" s="39" t="n">
        <f aca="false">J522-K522</f>
        <v>0</v>
      </c>
      <c r="M522" s="39" t="n">
        <v>18000</v>
      </c>
      <c r="N522" s="39" t="n">
        <f aca="false">K522-M522</f>
        <v>0</v>
      </c>
    </row>
    <row r="523" customFormat="false" ht="29.25" hidden="false" customHeight="true" outlineLevel="0" collapsed="false">
      <c r="A523" s="26"/>
      <c r="B523" s="26"/>
      <c r="C523" s="31" t="s">
        <v>172</v>
      </c>
      <c r="D523" s="57" t="s">
        <v>84</v>
      </c>
      <c r="E523" s="33" t="s">
        <v>52</v>
      </c>
      <c r="F523" s="58" t="n">
        <v>50</v>
      </c>
      <c r="G523" s="52" t="n">
        <v>26730</v>
      </c>
      <c r="H523" s="61" t="n">
        <v>1</v>
      </c>
      <c r="I523" s="62" t="n">
        <v>1</v>
      </c>
      <c r="J523" s="28" t="n">
        <f aca="false">ROUND(F523*G523*H523*I523,-3)</f>
        <v>1337000</v>
      </c>
      <c r="K523" s="38" t="n">
        <f aca="false">ROUND(G523*H523*I523*F523,-3)</f>
        <v>1337000</v>
      </c>
      <c r="L523" s="39" t="n">
        <f aca="false">J523-K523</f>
        <v>0</v>
      </c>
      <c r="M523" s="39" t="n">
        <v>1337000</v>
      </c>
      <c r="N523" s="39" t="n">
        <f aca="false">K523-M523</f>
        <v>0</v>
      </c>
    </row>
    <row r="524" customFormat="false" ht="29.25" hidden="false" customHeight="true" outlineLevel="0" collapsed="false">
      <c r="A524" s="26"/>
      <c r="B524" s="26"/>
      <c r="C524" s="31" t="s">
        <v>544</v>
      </c>
      <c r="D524" s="57" t="s">
        <v>51</v>
      </c>
      <c r="E524" s="33" t="s">
        <v>52</v>
      </c>
      <c r="F524" s="58" t="n">
        <v>2</v>
      </c>
      <c r="G524" s="52" t="n">
        <v>282000</v>
      </c>
      <c r="H524" s="59" t="n">
        <v>1</v>
      </c>
      <c r="I524" s="60" t="n">
        <v>1</v>
      </c>
      <c r="J524" s="28" t="n">
        <f aca="false">ROUND(F524*G524*H524*I524,-3)</f>
        <v>564000</v>
      </c>
      <c r="K524" s="38" t="n">
        <f aca="false">ROUND(G524*H524*I524*F524,-3)</f>
        <v>564000</v>
      </c>
      <c r="L524" s="39" t="n">
        <f aca="false">J524-K524</f>
        <v>0</v>
      </c>
      <c r="M524" s="39" t="n">
        <v>564000</v>
      </c>
      <c r="N524" s="39" t="n">
        <f aca="false">K524-M524</f>
        <v>0</v>
      </c>
    </row>
    <row r="525" customFormat="false" ht="29.25" hidden="false" customHeight="true" outlineLevel="0" collapsed="false">
      <c r="A525" s="26"/>
      <c r="B525" s="26"/>
      <c r="C525" s="31" t="s">
        <v>545</v>
      </c>
      <c r="D525" s="57" t="s">
        <v>84</v>
      </c>
      <c r="E525" s="33" t="s">
        <v>52</v>
      </c>
      <c r="F525" s="58" t="n">
        <v>5</v>
      </c>
      <c r="G525" s="52" t="n">
        <v>26730</v>
      </c>
      <c r="H525" s="61" t="n">
        <v>1</v>
      </c>
      <c r="I525" s="62" t="n">
        <v>1</v>
      </c>
      <c r="J525" s="28" t="n">
        <f aca="false">ROUND(F525*G525*H525*I525,-3)</f>
        <v>134000</v>
      </c>
      <c r="K525" s="38" t="n">
        <f aca="false">ROUND(G525*H525*I525*F525,-3)</f>
        <v>134000</v>
      </c>
      <c r="L525" s="39" t="n">
        <f aca="false">J525-K525</f>
        <v>0</v>
      </c>
      <c r="M525" s="39" t="n">
        <v>134000</v>
      </c>
      <c r="N525" s="39" t="n">
        <f aca="false">K525-M525</f>
        <v>0</v>
      </c>
    </row>
    <row r="526" customFormat="false" ht="29.25" hidden="false" customHeight="true" outlineLevel="0" collapsed="false">
      <c r="A526" s="26"/>
      <c r="B526" s="26"/>
      <c r="C526" s="56" t="s">
        <v>161</v>
      </c>
      <c r="D526" s="33" t="s">
        <v>162</v>
      </c>
      <c r="E526" s="26" t="s">
        <v>52</v>
      </c>
      <c r="F526" s="43" t="n">
        <v>7</v>
      </c>
      <c r="G526" s="52" t="n">
        <v>28120</v>
      </c>
      <c r="H526" s="61" t="n">
        <v>1</v>
      </c>
      <c r="I526" s="62" t="n">
        <v>1</v>
      </c>
      <c r="J526" s="28" t="n">
        <f aca="false">ROUND(F526*G526*H526*I526,-3)</f>
        <v>197000</v>
      </c>
      <c r="K526" s="38" t="n">
        <f aca="false">ROUND(G526*H526*I526*F526,-3)</f>
        <v>197000</v>
      </c>
      <c r="L526" s="39" t="n">
        <f aca="false">J526-K526</f>
        <v>0</v>
      </c>
      <c r="M526" s="39" t="n">
        <v>197000</v>
      </c>
      <c r="N526" s="39" t="n">
        <f aca="false">K526-M526</f>
        <v>0</v>
      </c>
    </row>
    <row r="527" customFormat="false" ht="29.25" hidden="false" customHeight="true" outlineLevel="0" collapsed="false">
      <c r="A527" s="26"/>
      <c r="B527" s="26"/>
      <c r="C527" s="56" t="s">
        <v>546</v>
      </c>
      <c r="D527" s="33" t="s">
        <v>547</v>
      </c>
      <c r="E527" s="33" t="s">
        <v>52</v>
      </c>
      <c r="F527" s="58" t="n">
        <v>1</v>
      </c>
      <c r="G527" s="52" t="n">
        <v>290000</v>
      </c>
      <c r="H527" s="59" t="n">
        <v>1</v>
      </c>
      <c r="I527" s="60" t="n">
        <v>1</v>
      </c>
      <c r="J527" s="28" t="n">
        <f aca="false">ROUND(F527*G527*H527*I527,-3)</f>
        <v>290000</v>
      </c>
      <c r="K527" s="38" t="n">
        <f aca="false">ROUND(G527*H527*I527*F527,-3)</f>
        <v>290000</v>
      </c>
      <c r="L527" s="39" t="n">
        <f aca="false">J527-K527</f>
        <v>0</v>
      </c>
      <c r="M527" s="39" t="n">
        <v>290000</v>
      </c>
      <c r="N527" s="39" t="n">
        <f aca="false">K527-M527</f>
        <v>0</v>
      </c>
    </row>
    <row r="528" customFormat="false" ht="29.25" hidden="false" customHeight="true" outlineLevel="0" collapsed="false">
      <c r="A528" s="22"/>
      <c r="B528" s="22"/>
      <c r="C528" s="56" t="s">
        <v>548</v>
      </c>
      <c r="D528" s="26" t="s">
        <v>549</v>
      </c>
      <c r="E528" s="33" t="s">
        <v>28</v>
      </c>
      <c r="F528" s="43" t="n">
        <v>9</v>
      </c>
      <c r="G528" s="52" t="n">
        <v>4220</v>
      </c>
      <c r="H528" s="61" t="n">
        <v>1</v>
      </c>
      <c r="I528" s="62" t="n">
        <v>1</v>
      </c>
      <c r="J528" s="28" t="n">
        <f aca="false">ROUND(F528*G528*H528*I528,-3)</f>
        <v>38000</v>
      </c>
      <c r="K528" s="38" t="n">
        <f aca="false">ROUND(G528*H528*I528*F528,-3)</f>
        <v>38000</v>
      </c>
      <c r="L528" s="39" t="n">
        <f aca="false">J528-K528</f>
        <v>0</v>
      </c>
      <c r="M528" s="39" t="n">
        <v>38000</v>
      </c>
      <c r="N528" s="39" t="n">
        <f aca="false">K528-M528</f>
        <v>0</v>
      </c>
    </row>
    <row r="529" customFormat="false" ht="29.25" hidden="false" customHeight="true" outlineLevel="0" collapsed="false">
      <c r="A529" s="26"/>
      <c r="B529" s="26"/>
      <c r="C529" s="56" t="s">
        <v>550</v>
      </c>
      <c r="D529" s="50" t="s">
        <v>551</v>
      </c>
      <c r="E529" s="26" t="s">
        <v>28</v>
      </c>
      <c r="F529" s="78" t="n">
        <v>5</v>
      </c>
      <c r="G529" s="52" t="n">
        <v>2640</v>
      </c>
      <c r="H529" s="59" t="n">
        <v>1</v>
      </c>
      <c r="I529" s="60" t="n">
        <v>1</v>
      </c>
      <c r="J529" s="38" t="n">
        <f aca="false">ROUND(F529*G529*H529*I529,-3)</f>
        <v>13000</v>
      </c>
      <c r="K529" s="38" t="n">
        <f aca="false">ROUND(G529*H529*I529*F529,-3)</f>
        <v>13000</v>
      </c>
      <c r="L529" s="39" t="n">
        <f aca="false">J529-K529</f>
        <v>0</v>
      </c>
      <c r="M529" s="39" t="n">
        <v>13000</v>
      </c>
      <c r="N529" s="39" t="n">
        <f aca="false">K529-M529</f>
        <v>0</v>
      </c>
    </row>
    <row r="530" customFormat="false" ht="29.25" hidden="false" customHeight="true" outlineLevel="0" collapsed="false">
      <c r="A530" s="97" t="n">
        <v>76</v>
      </c>
      <c r="B530" s="97" t="n">
        <v>32</v>
      </c>
      <c r="C530" s="23" t="s">
        <v>552</v>
      </c>
      <c r="D530" s="23"/>
      <c r="E530" s="23"/>
      <c r="F530" s="23"/>
      <c r="G530" s="23"/>
      <c r="H530" s="23"/>
      <c r="I530" s="23"/>
      <c r="J530" s="24" t="n">
        <f aca="false">SUM(J532:J539)</f>
        <v>6468000</v>
      </c>
      <c r="K530" s="38" t="n">
        <f aca="false">ROUND(G530*H530*I530*F530,-3)</f>
        <v>0</v>
      </c>
      <c r="L530" s="39"/>
      <c r="M530" s="39" t="n">
        <v>0</v>
      </c>
      <c r="N530" s="39" t="n">
        <f aca="false">K530-M530</f>
        <v>0</v>
      </c>
    </row>
    <row r="531" customFormat="false" ht="29.25" hidden="false" customHeight="true" outlineLevel="0" collapsed="false">
      <c r="A531" s="26"/>
      <c r="B531" s="26"/>
      <c r="C531" s="27" t="s">
        <v>524</v>
      </c>
      <c r="D531" s="27"/>
      <c r="E531" s="27"/>
      <c r="F531" s="27"/>
      <c r="G531" s="27"/>
      <c r="H531" s="27"/>
      <c r="I531" s="27"/>
      <c r="J531" s="28"/>
      <c r="K531" s="38" t="n">
        <f aca="false">ROUND(G531*H531*I531*F531,-3)</f>
        <v>0</v>
      </c>
      <c r="L531" s="39" t="n">
        <f aca="false">J531-K531</f>
        <v>0</v>
      </c>
      <c r="M531" s="39" t="n">
        <v>0</v>
      </c>
      <c r="N531" s="39" t="n">
        <f aca="false">K531-M531</f>
        <v>0</v>
      </c>
    </row>
    <row r="532" customFormat="false" ht="35.25" hidden="false" customHeight="true" outlineLevel="0" collapsed="false">
      <c r="A532" s="22"/>
      <c r="B532" s="22"/>
      <c r="C532" s="56" t="s">
        <v>553</v>
      </c>
      <c r="D532" s="50" t="s">
        <v>330</v>
      </c>
      <c r="E532" s="26" t="s">
        <v>28</v>
      </c>
      <c r="F532" s="58" t="n">
        <f aca="false">(4.7*3.2)</f>
        <v>15.04</v>
      </c>
      <c r="G532" s="52" t="n">
        <v>156000</v>
      </c>
      <c r="H532" s="36" t="n">
        <v>0.8</v>
      </c>
      <c r="I532" s="96" t="n">
        <v>1.148</v>
      </c>
      <c r="J532" s="38" t="n">
        <f aca="false">ROUND(F532*G532*H532*I532,-3)</f>
        <v>2155000</v>
      </c>
      <c r="K532" s="38" t="n">
        <f aca="false">ROUND(G532*H532*I532*F532,-3)</f>
        <v>2155000</v>
      </c>
      <c r="L532" s="39" t="n">
        <f aca="false">J532-K532</f>
        <v>0</v>
      </c>
      <c r="M532" s="39" t="n">
        <v>2155000</v>
      </c>
      <c r="N532" s="39" t="n">
        <f aca="false">K532-M532</f>
        <v>0</v>
      </c>
    </row>
    <row r="533" customFormat="false" ht="34.5" hidden="false" customHeight="true" outlineLevel="0" collapsed="false">
      <c r="A533" s="26"/>
      <c r="B533" s="26"/>
      <c r="C533" s="56" t="s">
        <v>554</v>
      </c>
      <c r="D533" s="50" t="s">
        <v>49</v>
      </c>
      <c r="E533" s="26" t="s">
        <v>28</v>
      </c>
      <c r="F533" s="58" t="n">
        <f aca="false">(3.1*3.6)</f>
        <v>11.16</v>
      </c>
      <c r="G533" s="35" t="n">
        <v>215000</v>
      </c>
      <c r="H533" s="36" t="n">
        <v>0.8</v>
      </c>
      <c r="I533" s="96" t="n">
        <v>1.148</v>
      </c>
      <c r="J533" s="38" t="n">
        <f aca="false">ROUND(F533*G533*H533*I533,-3)</f>
        <v>2204000</v>
      </c>
      <c r="K533" s="38" t="n">
        <f aca="false">ROUND(G533*H533*I533*F533,-3)</f>
        <v>2204000</v>
      </c>
      <c r="L533" s="39" t="n">
        <f aca="false">J533-K533</f>
        <v>0</v>
      </c>
      <c r="M533" s="39" t="n">
        <v>2204000</v>
      </c>
      <c r="N533" s="39" t="n">
        <f aca="false">K533-M533</f>
        <v>0</v>
      </c>
    </row>
    <row r="534" customFormat="false" ht="28.5" hidden="false" customHeight="true" outlineLevel="0" collapsed="false">
      <c r="A534" s="26"/>
      <c r="B534" s="22"/>
      <c r="C534" s="56" t="s">
        <v>331</v>
      </c>
      <c r="D534" s="57" t="s">
        <v>84</v>
      </c>
      <c r="E534" s="26" t="s">
        <v>52</v>
      </c>
      <c r="F534" s="43" t="n">
        <v>26</v>
      </c>
      <c r="G534" s="52" t="n">
        <v>26730</v>
      </c>
      <c r="H534" s="61" t="n">
        <v>1</v>
      </c>
      <c r="I534" s="62" t="n">
        <v>1</v>
      </c>
      <c r="J534" s="28" t="n">
        <f aca="false">ROUND(F534*G534*H534*I534,-3)</f>
        <v>695000</v>
      </c>
      <c r="K534" s="38" t="n">
        <f aca="false">ROUND(G534*H534*I534*F534,-3)</f>
        <v>695000</v>
      </c>
      <c r="L534" s="39" t="n">
        <f aca="false">J534-K534</f>
        <v>0</v>
      </c>
      <c r="M534" s="39" t="n">
        <v>695000</v>
      </c>
      <c r="N534" s="39" t="n">
        <f aca="false">K534-M534</f>
        <v>0</v>
      </c>
    </row>
    <row r="535" customFormat="false" ht="28.5" hidden="false" customHeight="true" outlineLevel="0" collapsed="false">
      <c r="A535" s="26"/>
      <c r="B535" s="26"/>
      <c r="C535" s="31" t="s">
        <v>173</v>
      </c>
      <c r="D535" s="57" t="s">
        <v>84</v>
      </c>
      <c r="E535" s="33" t="s">
        <v>52</v>
      </c>
      <c r="F535" s="58" t="n">
        <v>15</v>
      </c>
      <c r="G535" s="52" t="n">
        <v>26730</v>
      </c>
      <c r="H535" s="61" t="n">
        <v>1</v>
      </c>
      <c r="I535" s="62" t="n">
        <v>1</v>
      </c>
      <c r="J535" s="28" t="n">
        <f aca="false">ROUND(F535*G535*H535*I535,-3)</f>
        <v>401000</v>
      </c>
      <c r="K535" s="38" t="n">
        <f aca="false">ROUND(G535*H535*I535*F535,-3)</f>
        <v>401000</v>
      </c>
      <c r="L535" s="39" t="n">
        <f aca="false">J535-K535</f>
        <v>0</v>
      </c>
      <c r="M535" s="39" t="n">
        <v>401000</v>
      </c>
      <c r="N535" s="39" t="n">
        <f aca="false">K535-M535</f>
        <v>0</v>
      </c>
    </row>
    <row r="536" customFormat="false" ht="28.5" hidden="false" customHeight="true" outlineLevel="0" collapsed="false">
      <c r="A536" s="26"/>
      <c r="B536" s="26"/>
      <c r="C536" s="56" t="s">
        <v>555</v>
      </c>
      <c r="D536" s="33" t="s">
        <v>209</v>
      </c>
      <c r="E536" s="33" t="s">
        <v>52</v>
      </c>
      <c r="F536" s="58" t="n">
        <v>5</v>
      </c>
      <c r="G536" s="52" t="n">
        <v>165090</v>
      </c>
      <c r="H536" s="59" t="n">
        <v>1</v>
      </c>
      <c r="I536" s="60" t="n">
        <v>1</v>
      </c>
      <c r="J536" s="38" t="n">
        <f aca="false">ROUND(F536*G536*H536*I536,-3)</f>
        <v>825000</v>
      </c>
      <c r="K536" s="38" t="n">
        <f aca="false">ROUND(G536*H536*I536*F536,-3)</f>
        <v>825000</v>
      </c>
      <c r="L536" s="39" t="n">
        <f aca="false">J536-K536</f>
        <v>0</v>
      </c>
      <c r="M536" s="39" t="n">
        <v>825000</v>
      </c>
      <c r="N536" s="39" t="n">
        <f aca="false">K536-M536</f>
        <v>0</v>
      </c>
    </row>
    <row r="537" customFormat="false" ht="28.5" hidden="false" customHeight="true" outlineLevel="0" collapsed="false">
      <c r="A537" s="26"/>
      <c r="B537" s="26"/>
      <c r="C537" s="31" t="s">
        <v>556</v>
      </c>
      <c r="D537" s="57" t="s">
        <v>51</v>
      </c>
      <c r="E537" s="33" t="s">
        <v>52</v>
      </c>
      <c r="F537" s="58" t="n">
        <v>1</v>
      </c>
      <c r="G537" s="52" t="n">
        <v>142000</v>
      </c>
      <c r="H537" s="59" t="n">
        <v>1</v>
      </c>
      <c r="I537" s="60" t="n">
        <v>1</v>
      </c>
      <c r="J537" s="28" t="n">
        <f aca="false">ROUND(F537*G537*H537*I537,-3)</f>
        <v>142000</v>
      </c>
      <c r="K537" s="38" t="n">
        <f aca="false">ROUND(G537*H537*I537*F537,-3)</f>
        <v>142000</v>
      </c>
      <c r="L537" s="39" t="n">
        <f aca="false">J537-K537</f>
        <v>0</v>
      </c>
      <c r="M537" s="39" t="n">
        <v>142000</v>
      </c>
      <c r="N537" s="39" t="n">
        <f aca="false">K537-M537</f>
        <v>0</v>
      </c>
    </row>
    <row r="538" customFormat="false" ht="28.5" hidden="false" customHeight="true" outlineLevel="0" collapsed="false">
      <c r="A538" s="22"/>
      <c r="B538" s="22"/>
      <c r="C538" s="56" t="s">
        <v>557</v>
      </c>
      <c r="D538" s="33" t="s">
        <v>72</v>
      </c>
      <c r="E538" s="26" t="s">
        <v>52</v>
      </c>
      <c r="F538" s="58" t="n">
        <v>1</v>
      </c>
      <c r="G538" s="102" t="n">
        <v>29290</v>
      </c>
      <c r="H538" s="61" t="n">
        <v>1</v>
      </c>
      <c r="I538" s="62" t="n">
        <v>1</v>
      </c>
      <c r="J538" s="38" t="n">
        <f aca="false">ROUND(F538*G538*H538*I538,-3)</f>
        <v>29000</v>
      </c>
      <c r="K538" s="38" t="n">
        <f aca="false">ROUND(G538*H538*I538*F538,-3)</f>
        <v>29000</v>
      </c>
      <c r="L538" s="39" t="n">
        <f aca="false">J538-K538</f>
        <v>0</v>
      </c>
      <c r="M538" s="39" t="n">
        <v>29000</v>
      </c>
      <c r="N538" s="39" t="n">
        <f aca="false">K538-M538</f>
        <v>0</v>
      </c>
    </row>
    <row r="539" customFormat="false" ht="28.5" hidden="false" customHeight="true" outlineLevel="0" collapsed="false">
      <c r="A539" s="26"/>
      <c r="B539" s="26"/>
      <c r="C539" s="31" t="s">
        <v>558</v>
      </c>
      <c r="D539" s="33" t="s">
        <v>169</v>
      </c>
      <c r="E539" s="33" t="s">
        <v>52</v>
      </c>
      <c r="F539" s="58" t="n">
        <v>1</v>
      </c>
      <c r="G539" s="52" t="n">
        <v>16590</v>
      </c>
      <c r="H539" s="61" t="n">
        <v>1</v>
      </c>
      <c r="I539" s="62" t="n">
        <v>1</v>
      </c>
      <c r="J539" s="28" t="n">
        <f aca="false">ROUND(F539*G539*H539*I539,-3)</f>
        <v>17000</v>
      </c>
      <c r="K539" s="38" t="n">
        <f aca="false">ROUND(G539*H539*I539*F539,-3)</f>
        <v>17000</v>
      </c>
      <c r="L539" s="39" t="n">
        <f aca="false">J539-K539</f>
        <v>0</v>
      </c>
      <c r="M539" s="39" t="n">
        <v>17000</v>
      </c>
      <c r="N539" s="39" t="n">
        <f aca="false">K539-M539</f>
        <v>0</v>
      </c>
    </row>
    <row r="540" s="108" customFormat="true" ht="28.5" hidden="false" customHeight="true" outlineLevel="0" collapsed="false">
      <c r="A540" s="22" t="n">
        <v>77</v>
      </c>
      <c r="B540" s="22" t="n">
        <v>33</v>
      </c>
      <c r="C540" s="23" t="s">
        <v>559</v>
      </c>
      <c r="D540" s="23"/>
      <c r="E540" s="23"/>
      <c r="F540" s="23"/>
      <c r="G540" s="23"/>
      <c r="H540" s="23"/>
      <c r="I540" s="23"/>
      <c r="J540" s="24" t="n">
        <f aca="false">SUM(J542:J546)</f>
        <v>1722000</v>
      </c>
      <c r="K540" s="38" t="n">
        <f aca="false">ROUND(G540*H540*I540*F540,-3)</f>
        <v>0</v>
      </c>
      <c r="L540" s="39"/>
      <c r="M540" s="39" t="n">
        <v>0</v>
      </c>
      <c r="N540" s="39" t="n">
        <f aca="false">K540-M540</f>
        <v>0</v>
      </c>
      <c r="P540" s="109"/>
    </row>
    <row r="541" customFormat="false" ht="28.5" hidden="false" customHeight="true" outlineLevel="0" collapsed="false">
      <c r="A541" s="26"/>
      <c r="B541" s="26"/>
      <c r="C541" s="27" t="s">
        <v>491</v>
      </c>
      <c r="D541" s="27"/>
      <c r="E541" s="27"/>
      <c r="F541" s="27"/>
      <c r="G541" s="27"/>
      <c r="H541" s="27"/>
      <c r="I541" s="27"/>
      <c r="J541" s="28"/>
      <c r="K541" s="38" t="n">
        <f aca="false">ROUND(G541*H541*I541*F541,-3)</f>
        <v>0</v>
      </c>
      <c r="L541" s="39" t="n">
        <f aca="false">J541-K541</f>
        <v>0</v>
      </c>
      <c r="M541" s="39" t="n">
        <v>0</v>
      </c>
      <c r="N541" s="39" t="n">
        <f aca="false">K541-M541</f>
        <v>0</v>
      </c>
    </row>
    <row r="542" customFormat="false" ht="28.5" hidden="false" customHeight="true" outlineLevel="0" collapsed="false">
      <c r="A542" s="26"/>
      <c r="B542" s="26"/>
      <c r="C542" s="56" t="s">
        <v>449</v>
      </c>
      <c r="D542" s="57" t="s">
        <v>61</v>
      </c>
      <c r="E542" s="33" t="s">
        <v>52</v>
      </c>
      <c r="F542" s="58" t="n">
        <v>1</v>
      </c>
      <c r="G542" s="52" t="n">
        <v>532550</v>
      </c>
      <c r="H542" s="61" t="n">
        <v>1</v>
      </c>
      <c r="I542" s="62" t="n">
        <v>1</v>
      </c>
      <c r="J542" s="28" t="n">
        <f aca="false">ROUND(F542*G542*H542*I542,-3)</f>
        <v>533000</v>
      </c>
      <c r="K542" s="38" t="n">
        <f aca="false">ROUND(G542*H542*I542*F542,-3)</f>
        <v>533000</v>
      </c>
      <c r="L542" s="39" t="n">
        <f aca="false">J542-K542</f>
        <v>0</v>
      </c>
      <c r="M542" s="39" t="n">
        <v>533000</v>
      </c>
      <c r="N542" s="39" t="n">
        <f aca="false">K542-M542</f>
        <v>0</v>
      </c>
    </row>
    <row r="543" customFormat="false" ht="28.5" hidden="false" customHeight="true" outlineLevel="0" collapsed="false">
      <c r="A543" s="26"/>
      <c r="B543" s="26"/>
      <c r="C543" s="56" t="s">
        <v>560</v>
      </c>
      <c r="D543" s="57" t="s">
        <v>649</v>
      </c>
      <c r="E543" s="33" t="s">
        <v>52</v>
      </c>
      <c r="F543" s="58" t="n">
        <v>1</v>
      </c>
      <c r="G543" s="52" t="n">
        <v>42110</v>
      </c>
      <c r="H543" s="61" t="n">
        <v>1</v>
      </c>
      <c r="I543" s="62" t="n">
        <v>1</v>
      </c>
      <c r="J543" s="28" t="n">
        <f aca="false">ROUND(F543*G543*H543*I543,-3)</f>
        <v>42000</v>
      </c>
      <c r="K543" s="38" t="n">
        <f aca="false">ROUND(G543*H543*I543*F543,-3)</f>
        <v>42000</v>
      </c>
      <c r="L543" s="39" t="n">
        <f aca="false">J543-K543</f>
        <v>0</v>
      </c>
      <c r="M543" s="39" t="n">
        <v>42000</v>
      </c>
      <c r="N543" s="39" t="n">
        <f aca="false">K543-M543</f>
        <v>0</v>
      </c>
    </row>
    <row r="544" customFormat="false" ht="28.5" hidden="false" customHeight="true" outlineLevel="0" collapsed="false">
      <c r="A544" s="26"/>
      <c r="B544" s="26"/>
      <c r="C544" s="31" t="s">
        <v>562</v>
      </c>
      <c r="D544" s="33" t="s">
        <v>169</v>
      </c>
      <c r="E544" s="33" t="s">
        <v>52</v>
      </c>
      <c r="F544" s="58" t="n">
        <v>4</v>
      </c>
      <c r="G544" s="52" t="n">
        <v>16590</v>
      </c>
      <c r="H544" s="61" t="n">
        <v>1</v>
      </c>
      <c r="I544" s="62" t="n">
        <v>1</v>
      </c>
      <c r="J544" s="28" t="n">
        <f aca="false">ROUND(F544*G544*H544*I544,-3)</f>
        <v>66000</v>
      </c>
      <c r="K544" s="38" t="n">
        <f aca="false">ROUND(G544*H544*I544*F544,-3)</f>
        <v>66000</v>
      </c>
      <c r="L544" s="39" t="n">
        <f aca="false">J544-K544</f>
        <v>0</v>
      </c>
      <c r="M544" s="39" t="n">
        <v>66000</v>
      </c>
      <c r="N544" s="39" t="n">
        <f aca="false">K544-M544</f>
        <v>0</v>
      </c>
    </row>
    <row r="545" customFormat="false" ht="28.5" hidden="false" customHeight="true" outlineLevel="0" collapsed="false">
      <c r="A545" s="170"/>
      <c r="B545" s="170"/>
      <c r="C545" s="31" t="s">
        <v>563</v>
      </c>
      <c r="D545" s="57" t="s">
        <v>526</v>
      </c>
      <c r="E545" s="33" t="s">
        <v>52</v>
      </c>
      <c r="F545" s="78" t="n">
        <v>1</v>
      </c>
      <c r="G545" s="74" t="n">
        <v>15580</v>
      </c>
      <c r="H545" s="59" t="n">
        <v>1</v>
      </c>
      <c r="I545" s="60" t="n">
        <v>1</v>
      </c>
      <c r="J545" s="28" t="n">
        <f aca="false">ROUND(F545*G545*H545*I545,-3)</f>
        <v>16000</v>
      </c>
      <c r="K545" s="38" t="n">
        <f aca="false">ROUND(G545*H545*I545*F545,-3)</f>
        <v>16000</v>
      </c>
      <c r="L545" s="39" t="n">
        <f aca="false">J545-K545</f>
        <v>0</v>
      </c>
      <c r="M545" s="39" t="n">
        <v>16000</v>
      </c>
      <c r="N545" s="39" t="n">
        <f aca="false">K545-M545</f>
        <v>0</v>
      </c>
    </row>
    <row r="546" customFormat="false" ht="28.5" hidden="false" customHeight="true" outlineLevel="0" collapsed="false">
      <c r="A546" s="26"/>
      <c r="B546" s="26"/>
      <c r="C546" s="56" t="s">
        <v>564</v>
      </c>
      <c r="D546" s="57" t="s">
        <v>61</v>
      </c>
      <c r="E546" s="33" t="s">
        <v>52</v>
      </c>
      <c r="F546" s="58" t="n">
        <v>1</v>
      </c>
      <c r="G546" s="52" t="n">
        <v>1065100</v>
      </c>
      <c r="H546" s="61" t="n">
        <v>1</v>
      </c>
      <c r="I546" s="62" t="n">
        <v>1</v>
      </c>
      <c r="J546" s="28" t="n">
        <f aca="false">ROUND(F546*G546*H546*I546,-3)</f>
        <v>1065000</v>
      </c>
      <c r="K546" s="38" t="n">
        <f aca="false">ROUND(G546*H546*I546*F546,-3)</f>
        <v>1065000</v>
      </c>
      <c r="L546" s="39" t="n">
        <f aca="false">J546-K546</f>
        <v>0</v>
      </c>
      <c r="M546" s="39" t="n">
        <v>1065000</v>
      </c>
      <c r="N546" s="39" t="n">
        <f aca="false">K546-M546</f>
        <v>0</v>
      </c>
    </row>
    <row r="547" customFormat="false" ht="38.25" hidden="false" customHeight="true" outlineLevel="0" collapsed="false">
      <c r="A547" s="22" t="n">
        <v>78</v>
      </c>
      <c r="B547" s="22" t="n">
        <v>35</v>
      </c>
      <c r="C547" s="23" t="s">
        <v>565</v>
      </c>
      <c r="D547" s="23"/>
      <c r="E547" s="23"/>
      <c r="F547" s="23"/>
      <c r="G547" s="23"/>
      <c r="H547" s="23"/>
      <c r="I547" s="23"/>
      <c r="J547" s="24" t="n">
        <f aca="false">SUM(J549:J552)</f>
        <v>1103000</v>
      </c>
      <c r="K547" s="38" t="n">
        <f aca="false">ROUND(G547*H547*I547*F547,-3)</f>
        <v>0</v>
      </c>
      <c r="L547" s="39"/>
      <c r="M547" s="39" t="n">
        <v>0</v>
      </c>
      <c r="N547" s="39" t="n">
        <f aca="false">K547-M547</f>
        <v>0</v>
      </c>
    </row>
    <row r="548" customFormat="false" ht="23.25" hidden="false" customHeight="true" outlineLevel="0" collapsed="false">
      <c r="A548" s="26"/>
      <c r="B548" s="26"/>
      <c r="C548" s="27" t="s">
        <v>514</v>
      </c>
      <c r="D548" s="27"/>
      <c r="E548" s="27"/>
      <c r="F548" s="27"/>
      <c r="G548" s="27"/>
      <c r="H548" s="27"/>
      <c r="I548" s="27"/>
      <c r="J548" s="28"/>
      <c r="K548" s="38" t="n">
        <f aca="false">ROUND(G548*H548*I548*F548,-3)</f>
        <v>0</v>
      </c>
      <c r="L548" s="39" t="n">
        <f aca="false">J548-K548</f>
        <v>0</v>
      </c>
      <c r="M548" s="39" t="n">
        <v>0</v>
      </c>
      <c r="N548" s="39" t="n">
        <f aca="false">K548-M548</f>
        <v>0</v>
      </c>
    </row>
    <row r="549" customFormat="false" ht="24" hidden="false" customHeight="true" outlineLevel="0" collapsed="false">
      <c r="A549" s="26"/>
      <c r="B549" s="26"/>
      <c r="C549" s="56" t="s">
        <v>331</v>
      </c>
      <c r="D549" s="57" t="s">
        <v>84</v>
      </c>
      <c r="E549" s="26" t="s">
        <v>52</v>
      </c>
      <c r="F549" s="43" t="n">
        <v>30</v>
      </c>
      <c r="G549" s="52" t="n">
        <v>26730</v>
      </c>
      <c r="H549" s="61" t="n">
        <v>1</v>
      </c>
      <c r="I549" s="62" t="n">
        <v>1</v>
      </c>
      <c r="J549" s="28" t="n">
        <f aca="false">ROUND(F549*G549*H549*I549,-3)</f>
        <v>802000</v>
      </c>
      <c r="K549" s="38" t="n">
        <f aca="false">ROUND(G549*H549*I549*F549,-3)</f>
        <v>802000</v>
      </c>
      <c r="L549" s="39" t="n">
        <f aca="false">J549-K549</f>
        <v>0</v>
      </c>
      <c r="M549" s="39" t="n">
        <v>802000</v>
      </c>
      <c r="N549" s="39" t="n">
        <f aca="false">K549-M549</f>
        <v>0</v>
      </c>
    </row>
    <row r="550" customFormat="false" ht="24" hidden="false" customHeight="true" outlineLevel="0" collapsed="false">
      <c r="A550" s="26"/>
      <c r="B550" s="26"/>
      <c r="C550" s="56" t="s">
        <v>566</v>
      </c>
      <c r="D550" s="33" t="s">
        <v>244</v>
      </c>
      <c r="E550" s="26" t="s">
        <v>52</v>
      </c>
      <c r="F550" s="43" t="n">
        <v>1</v>
      </c>
      <c r="G550" s="166" t="n">
        <v>13630</v>
      </c>
      <c r="H550" s="61" t="n">
        <v>1</v>
      </c>
      <c r="I550" s="62" t="n">
        <v>1</v>
      </c>
      <c r="J550" s="28" t="n">
        <f aca="false">ROUND(F550*G550*H550*I550,-3)</f>
        <v>14000</v>
      </c>
      <c r="K550" s="38" t="n">
        <f aca="false">ROUND(G550*H550*I550*F550,-3)</f>
        <v>14000</v>
      </c>
      <c r="L550" s="39" t="n">
        <f aca="false">J550-K550</f>
        <v>0</v>
      </c>
      <c r="M550" s="39" t="n">
        <v>14000</v>
      </c>
      <c r="N550" s="39" t="n">
        <f aca="false">K550-M550</f>
        <v>0</v>
      </c>
    </row>
    <row r="551" customFormat="false" ht="24" hidden="false" customHeight="true" outlineLevel="0" collapsed="false">
      <c r="A551" s="22"/>
      <c r="B551" s="22"/>
      <c r="C551" s="31" t="s">
        <v>567</v>
      </c>
      <c r="D551" s="33" t="s">
        <v>72</v>
      </c>
      <c r="E551" s="33" t="s">
        <v>52</v>
      </c>
      <c r="F551" s="58" t="n">
        <v>31</v>
      </c>
      <c r="G551" s="52" t="n">
        <v>8200</v>
      </c>
      <c r="H551" s="61" t="n">
        <v>1</v>
      </c>
      <c r="I551" s="62" t="n">
        <v>1</v>
      </c>
      <c r="J551" s="28" t="n">
        <f aca="false">ROUND(F551*G551*H551*I551,-3)</f>
        <v>254000</v>
      </c>
      <c r="K551" s="38" t="n">
        <f aca="false">ROUND(G551*H551*I551*F551,-3)</f>
        <v>254000</v>
      </c>
      <c r="L551" s="39" t="n">
        <f aca="false">J551-K551</f>
        <v>0</v>
      </c>
      <c r="M551" s="39" t="n">
        <v>254000</v>
      </c>
      <c r="N551" s="39" t="n">
        <f aca="false">K551-M551</f>
        <v>0</v>
      </c>
    </row>
    <row r="552" customFormat="false" ht="24" hidden="false" customHeight="true" outlineLevel="0" collapsed="false">
      <c r="A552" s="26"/>
      <c r="B552" s="26"/>
      <c r="C552" s="31" t="s">
        <v>568</v>
      </c>
      <c r="D552" s="33" t="s">
        <v>169</v>
      </c>
      <c r="E552" s="33" t="s">
        <v>52</v>
      </c>
      <c r="F552" s="58" t="n">
        <v>2</v>
      </c>
      <c r="G552" s="52" t="n">
        <v>16590</v>
      </c>
      <c r="H552" s="61" t="n">
        <v>1</v>
      </c>
      <c r="I552" s="62" t="n">
        <v>1</v>
      </c>
      <c r="J552" s="28" t="n">
        <f aca="false">ROUND(F552*G552*H552*I552,-3)</f>
        <v>33000</v>
      </c>
      <c r="K552" s="38" t="n">
        <f aca="false">ROUND(G552*H552*I552*F552,-3)</f>
        <v>33000</v>
      </c>
      <c r="L552" s="39" t="n">
        <f aca="false">J552-K552</f>
        <v>0</v>
      </c>
      <c r="M552" s="39" t="n">
        <v>33000</v>
      </c>
      <c r="N552" s="39" t="n">
        <f aca="false">K552-M552</f>
        <v>0</v>
      </c>
    </row>
    <row r="553" customFormat="false" ht="29.25" hidden="false" customHeight="true" outlineLevel="0" collapsed="false">
      <c r="A553" s="97" t="n">
        <v>79</v>
      </c>
      <c r="B553" s="97" t="n">
        <v>18</v>
      </c>
      <c r="C553" s="23" t="s">
        <v>569</v>
      </c>
      <c r="D553" s="23"/>
      <c r="E553" s="23"/>
      <c r="F553" s="23"/>
      <c r="G553" s="23"/>
      <c r="H553" s="23"/>
      <c r="I553" s="23"/>
      <c r="J553" s="24" t="n">
        <f aca="false">SUM(J555:J564)</f>
        <v>4751000</v>
      </c>
      <c r="K553" s="38" t="n">
        <f aca="false">ROUND(G553*H553*I553*F553,-3)</f>
        <v>0</v>
      </c>
      <c r="L553" s="39"/>
      <c r="M553" s="39" t="n">
        <v>0</v>
      </c>
      <c r="N553" s="39" t="n">
        <f aca="false">K553-M553</f>
        <v>0</v>
      </c>
    </row>
    <row r="554" customFormat="false" ht="23.25" hidden="false" customHeight="true" outlineLevel="0" collapsed="false">
      <c r="A554" s="26"/>
      <c r="B554" s="22"/>
      <c r="C554" s="27" t="s">
        <v>491</v>
      </c>
      <c r="D554" s="27"/>
      <c r="E554" s="27"/>
      <c r="F554" s="27"/>
      <c r="G554" s="27"/>
      <c r="H554" s="27"/>
      <c r="I554" s="27"/>
      <c r="J554" s="28"/>
      <c r="K554" s="38" t="n">
        <f aca="false">ROUND(G554*H554*I554*F554,-3)</f>
        <v>0</v>
      </c>
      <c r="L554" s="39" t="n">
        <f aca="false">J554-K554</f>
        <v>0</v>
      </c>
      <c r="M554" s="39" t="n">
        <v>0</v>
      </c>
      <c r="N554" s="39" t="n">
        <f aca="false">K554-M554</f>
        <v>0</v>
      </c>
    </row>
    <row r="555" customFormat="false" ht="36.75" hidden="false" customHeight="true" outlineLevel="0" collapsed="false">
      <c r="A555" s="26"/>
      <c r="B555" s="26"/>
      <c r="C555" s="56" t="s">
        <v>653</v>
      </c>
      <c r="D555" s="50" t="s">
        <v>330</v>
      </c>
      <c r="E555" s="26" t="s">
        <v>28</v>
      </c>
      <c r="F555" s="58" t="n">
        <f aca="false">(2.5*2)</f>
        <v>5</v>
      </c>
      <c r="G555" s="52" t="n">
        <v>156000</v>
      </c>
      <c r="H555" s="36" t="n">
        <v>0.8</v>
      </c>
      <c r="I555" s="96" t="n">
        <v>1.148</v>
      </c>
      <c r="J555" s="38" t="n">
        <f aca="false">ROUND(F555*G555*H555*I555,-3)</f>
        <v>716000</v>
      </c>
      <c r="K555" s="38" t="n">
        <f aca="false">ROUND(G555*H555*I555*F555,-3)</f>
        <v>716000</v>
      </c>
      <c r="L555" s="39" t="n">
        <f aca="false">J555-K555</f>
        <v>0</v>
      </c>
      <c r="M555" s="39" t="n">
        <v>716000</v>
      </c>
      <c r="N555" s="39" t="n">
        <f aca="false">K555-M555</f>
        <v>0</v>
      </c>
    </row>
    <row r="556" customFormat="false" ht="26.25" hidden="false" customHeight="true" outlineLevel="0" collapsed="false">
      <c r="A556" s="26"/>
      <c r="B556" s="26"/>
      <c r="C556" s="56" t="s">
        <v>571</v>
      </c>
      <c r="D556" s="33" t="s">
        <v>209</v>
      </c>
      <c r="E556" s="33" t="s">
        <v>52</v>
      </c>
      <c r="F556" s="58" t="n">
        <v>2</v>
      </c>
      <c r="G556" s="52" t="n">
        <v>131010</v>
      </c>
      <c r="H556" s="59" t="n">
        <v>1</v>
      </c>
      <c r="I556" s="60" t="n">
        <v>1</v>
      </c>
      <c r="J556" s="38" t="n">
        <f aca="false">ROUND(F556*G556*H556*I556,-3)</f>
        <v>262000</v>
      </c>
      <c r="K556" s="38" t="n">
        <f aca="false">ROUND(G556*H556*I556*F556,-3)</f>
        <v>262000</v>
      </c>
      <c r="L556" s="39" t="n">
        <f aca="false">J556-K556</f>
        <v>0</v>
      </c>
      <c r="M556" s="39" t="n">
        <v>262000</v>
      </c>
      <c r="N556" s="39" t="n">
        <f aca="false">K556-M556</f>
        <v>0</v>
      </c>
    </row>
    <row r="557" customFormat="false" ht="26.25" hidden="false" customHeight="true" outlineLevel="0" collapsed="false">
      <c r="A557" s="26"/>
      <c r="B557" s="26"/>
      <c r="C557" s="56" t="s">
        <v>572</v>
      </c>
      <c r="D557" s="33" t="s">
        <v>645</v>
      </c>
      <c r="E557" s="33" t="s">
        <v>52</v>
      </c>
      <c r="F557" s="58" t="n">
        <v>3</v>
      </c>
      <c r="G557" s="52" t="n">
        <v>16590</v>
      </c>
      <c r="H557" s="61" t="n">
        <v>1</v>
      </c>
      <c r="I557" s="60" t="n">
        <v>1</v>
      </c>
      <c r="J557" s="28" t="n">
        <f aca="false">ROUND(F557*G557*H557*I557,-3)</f>
        <v>50000</v>
      </c>
      <c r="K557" s="38" t="n">
        <f aca="false">ROUND(G557*H557*I557*F557,-3)</f>
        <v>50000</v>
      </c>
      <c r="L557" s="39" t="n">
        <f aca="false">J557-K557</f>
        <v>0</v>
      </c>
      <c r="M557" s="39" t="n">
        <v>50000</v>
      </c>
      <c r="N557" s="39" t="n">
        <f aca="false">K557-M557</f>
        <v>0</v>
      </c>
    </row>
    <row r="558" customFormat="false" ht="26.25" hidden="false" customHeight="true" outlineLevel="0" collapsed="false">
      <c r="A558" s="26"/>
      <c r="B558" s="26"/>
      <c r="C558" s="31" t="s">
        <v>573</v>
      </c>
      <c r="D558" s="57" t="s">
        <v>61</v>
      </c>
      <c r="E558" s="66" t="s">
        <v>52</v>
      </c>
      <c r="F558" s="43" t="n">
        <v>2</v>
      </c>
      <c r="G558" s="67" t="n">
        <v>1065100</v>
      </c>
      <c r="H558" s="42" t="s">
        <v>62</v>
      </c>
      <c r="I558" s="60" t="n">
        <v>1</v>
      </c>
      <c r="J558" s="38" t="n">
        <f aca="false">ROUND(F558*G558*H558*I558,-3)</f>
        <v>2130000</v>
      </c>
      <c r="K558" s="38" t="n">
        <f aca="false">ROUND(G558*H558*I558*F558,-3)</f>
        <v>2130000</v>
      </c>
      <c r="L558" s="39" t="n">
        <f aca="false">J558-K558</f>
        <v>0</v>
      </c>
      <c r="M558" s="39" t="n">
        <v>2130000</v>
      </c>
      <c r="N558" s="39" t="n">
        <f aca="false">K558-M558</f>
        <v>0</v>
      </c>
    </row>
    <row r="559" customFormat="false" ht="26.25" hidden="false" customHeight="true" outlineLevel="0" collapsed="false">
      <c r="A559" s="26"/>
      <c r="B559" s="26"/>
      <c r="C559" s="31" t="s">
        <v>574</v>
      </c>
      <c r="D559" s="57" t="s">
        <v>575</v>
      </c>
      <c r="E559" s="66" t="s">
        <v>52</v>
      </c>
      <c r="F559" s="43" t="n">
        <v>3</v>
      </c>
      <c r="G559" s="67" t="n">
        <v>17570</v>
      </c>
      <c r="H559" s="42" t="s">
        <v>62</v>
      </c>
      <c r="I559" s="60" t="n">
        <v>1</v>
      </c>
      <c r="J559" s="38" t="n">
        <f aca="false">ROUND(F559*G559*H559*I559,-3)</f>
        <v>53000</v>
      </c>
      <c r="K559" s="38" t="n">
        <f aca="false">ROUND(G559*H559*I559*F559,-3)</f>
        <v>53000</v>
      </c>
      <c r="L559" s="39" t="n">
        <f aca="false">J559-K559</f>
        <v>0</v>
      </c>
      <c r="M559" s="39" t="n">
        <v>53000</v>
      </c>
      <c r="N559" s="39" t="n">
        <f aca="false">K559-M559</f>
        <v>0</v>
      </c>
    </row>
    <row r="560" customFormat="false" ht="26.25" hidden="false" customHeight="true" outlineLevel="0" collapsed="false">
      <c r="A560" s="26"/>
      <c r="B560" s="26"/>
      <c r="C560" s="31" t="s">
        <v>576</v>
      </c>
      <c r="D560" s="33" t="s">
        <v>169</v>
      </c>
      <c r="E560" s="33" t="s">
        <v>52</v>
      </c>
      <c r="F560" s="58" t="n">
        <v>2</v>
      </c>
      <c r="G560" s="52" t="n">
        <v>16590</v>
      </c>
      <c r="H560" s="61" t="n">
        <v>1</v>
      </c>
      <c r="I560" s="60" t="n">
        <v>1</v>
      </c>
      <c r="J560" s="28" t="n">
        <f aca="false">ROUND(F560*G560*H560*I560,-3)</f>
        <v>33000</v>
      </c>
      <c r="K560" s="38" t="n">
        <f aca="false">ROUND(G560*H560*I560*F560,-3)</f>
        <v>33000</v>
      </c>
      <c r="L560" s="39" t="n">
        <f aca="false">J560-K560</f>
        <v>0</v>
      </c>
      <c r="M560" s="39" t="n">
        <v>33000</v>
      </c>
      <c r="N560" s="39" t="n">
        <f aca="false">K560-M560</f>
        <v>0</v>
      </c>
    </row>
    <row r="561" customFormat="false" ht="26.25" hidden="false" customHeight="true" outlineLevel="0" collapsed="false">
      <c r="A561" s="26"/>
      <c r="B561" s="26"/>
      <c r="C561" s="31" t="s">
        <v>577</v>
      </c>
      <c r="D561" s="33" t="s">
        <v>72</v>
      </c>
      <c r="E561" s="33" t="s">
        <v>52</v>
      </c>
      <c r="F561" s="58" t="n">
        <v>15</v>
      </c>
      <c r="G561" s="52" t="n">
        <v>7030</v>
      </c>
      <c r="H561" s="61" t="n">
        <v>1</v>
      </c>
      <c r="I561" s="60" t="n">
        <v>1</v>
      </c>
      <c r="J561" s="28" t="n">
        <f aca="false">ROUND(F561*G561*H561*I561,-3)</f>
        <v>105000</v>
      </c>
      <c r="K561" s="38" t="n">
        <f aca="false">ROUND(G561*H561*I561*F561,-3)</f>
        <v>105000</v>
      </c>
      <c r="L561" s="39" t="n">
        <f aca="false">J561-K561</f>
        <v>0</v>
      </c>
      <c r="M561" s="39" t="n">
        <v>105000</v>
      </c>
      <c r="N561" s="39" t="n">
        <f aca="false">K561-M561</f>
        <v>0</v>
      </c>
    </row>
    <row r="562" customFormat="false" ht="26.25" hidden="false" customHeight="true" outlineLevel="0" collapsed="false">
      <c r="A562" s="26"/>
      <c r="B562" s="26"/>
      <c r="C562" s="56" t="s">
        <v>578</v>
      </c>
      <c r="D562" s="33" t="s">
        <v>244</v>
      </c>
      <c r="E562" s="26" t="s">
        <v>52</v>
      </c>
      <c r="F562" s="43" t="n">
        <v>7</v>
      </c>
      <c r="G562" s="166" t="n">
        <v>13630</v>
      </c>
      <c r="H562" s="61" t="n">
        <v>1</v>
      </c>
      <c r="I562" s="60" t="n">
        <v>1</v>
      </c>
      <c r="J562" s="28" t="n">
        <f aca="false">ROUND(F562*G562*H562*I562,-3)</f>
        <v>95000</v>
      </c>
      <c r="K562" s="38" t="n">
        <f aca="false">ROUND(G562*H562*I562*F562,-3)</f>
        <v>95000</v>
      </c>
      <c r="L562" s="39" t="n">
        <f aca="false">J562-K562</f>
        <v>0</v>
      </c>
      <c r="M562" s="39" t="n">
        <v>95000</v>
      </c>
      <c r="N562" s="39" t="n">
        <f aca="false">K562-M562</f>
        <v>0</v>
      </c>
    </row>
    <row r="563" customFormat="false" ht="26.25" hidden="false" customHeight="true" outlineLevel="0" collapsed="false">
      <c r="A563" s="22"/>
      <c r="B563" s="22"/>
      <c r="C563" s="31" t="s">
        <v>579</v>
      </c>
      <c r="D563" s="33" t="s">
        <v>153</v>
      </c>
      <c r="E563" s="33" t="s">
        <v>52</v>
      </c>
      <c r="F563" s="58" t="n">
        <v>2</v>
      </c>
      <c r="G563" s="63" t="n">
        <v>641190</v>
      </c>
      <c r="H563" s="61" t="n">
        <v>1</v>
      </c>
      <c r="I563" s="60" t="n">
        <v>1</v>
      </c>
      <c r="J563" s="28" t="n">
        <f aca="false">ROUND(F563*G563*H563*I563,-3)</f>
        <v>1282000</v>
      </c>
      <c r="K563" s="38" t="n">
        <f aca="false">ROUND(G563*H563*I563*F563,-3)</f>
        <v>1282000</v>
      </c>
      <c r="L563" s="39" t="n">
        <f aca="false">J563-K563</f>
        <v>0</v>
      </c>
      <c r="M563" s="39" t="n">
        <v>1282000</v>
      </c>
      <c r="N563" s="39" t="n">
        <f aca="false">K563-M563</f>
        <v>0</v>
      </c>
    </row>
    <row r="564" customFormat="false" ht="26.25" hidden="false" customHeight="true" outlineLevel="0" collapsed="false">
      <c r="A564" s="45"/>
      <c r="B564" s="45"/>
      <c r="C564" s="56" t="s">
        <v>580</v>
      </c>
      <c r="D564" s="33" t="s">
        <v>158</v>
      </c>
      <c r="E564" s="33" t="s">
        <v>52</v>
      </c>
      <c r="F564" s="58" t="n">
        <v>2</v>
      </c>
      <c r="G564" s="166" t="n">
        <v>12380</v>
      </c>
      <c r="H564" s="61" t="n">
        <v>1</v>
      </c>
      <c r="I564" s="60" t="n">
        <v>1</v>
      </c>
      <c r="J564" s="28" t="n">
        <f aca="false">ROUND(F564*G564*H564*I564,-3)</f>
        <v>25000</v>
      </c>
      <c r="K564" s="38" t="n">
        <f aca="false">ROUND(G564*H564*I564*F564,-3)</f>
        <v>25000</v>
      </c>
      <c r="L564" s="39" t="n">
        <f aca="false">J564-K564</f>
        <v>0</v>
      </c>
      <c r="M564" s="39" t="n">
        <v>25000</v>
      </c>
      <c r="N564" s="39" t="n">
        <f aca="false">K564-M564</f>
        <v>0</v>
      </c>
    </row>
    <row r="565" customFormat="false" ht="37.5" hidden="false" customHeight="true" outlineLevel="0" collapsed="false">
      <c r="A565" s="110" t="n">
        <v>80</v>
      </c>
      <c r="B565" s="110" t="n">
        <v>14</v>
      </c>
      <c r="C565" s="23" t="s">
        <v>581</v>
      </c>
      <c r="D565" s="23"/>
      <c r="E565" s="23"/>
      <c r="F565" s="23"/>
      <c r="G565" s="23"/>
      <c r="H565" s="23"/>
      <c r="I565" s="23"/>
      <c r="J565" s="111" t="n">
        <f aca="false">SUM(J567:J572)</f>
        <v>7475000</v>
      </c>
      <c r="K565" s="38" t="n">
        <f aca="false">ROUND(G565*H565*I565*F565,-3)</f>
        <v>0</v>
      </c>
      <c r="L565" s="39"/>
      <c r="M565" s="39" t="n">
        <v>0</v>
      </c>
      <c r="N565" s="39" t="n">
        <f aca="false">K565-M565</f>
        <v>0</v>
      </c>
    </row>
    <row r="566" customFormat="false" ht="27" hidden="false" customHeight="true" outlineLevel="0" collapsed="false">
      <c r="A566" s="45"/>
      <c r="B566" s="45"/>
      <c r="C566" s="27" t="s">
        <v>470</v>
      </c>
      <c r="D566" s="27"/>
      <c r="E566" s="27"/>
      <c r="F566" s="27"/>
      <c r="G566" s="27"/>
      <c r="H566" s="27"/>
      <c r="I566" s="27"/>
      <c r="J566" s="28"/>
      <c r="K566" s="38" t="n">
        <f aca="false">ROUND(G566*H566*I566*F566,-3)</f>
        <v>0</v>
      </c>
      <c r="L566" s="39" t="n">
        <f aca="false">J566-K566</f>
        <v>0</v>
      </c>
      <c r="M566" s="39" t="n">
        <v>0</v>
      </c>
      <c r="N566" s="39" t="n">
        <f aca="false">K566-M566</f>
        <v>0</v>
      </c>
    </row>
    <row r="567" customFormat="false" ht="45" hidden="false" customHeight="true" outlineLevel="0" collapsed="false">
      <c r="A567" s="45"/>
      <c r="B567" s="45"/>
      <c r="C567" s="91" t="s">
        <v>582</v>
      </c>
      <c r="D567" s="112" t="s">
        <v>126</v>
      </c>
      <c r="E567" s="26" t="s">
        <v>28</v>
      </c>
      <c r="F567" s="43" t="n">
        <f aca="false">(5.5*1.5)</f>
        <v>8.25</v>
      </c>
      <c r="G567" s="35" t="n">
        <v>453000</v>
      </c>
      <c r="H567" s="46" t="n">
        <v>0.8</v>
      </c>
      <c r="I567" s="113" t="n">
        <v>1.148</v>
      </c>
      <c r="J567" s="38" t="n">
        <f aca="false">ROUND(F567*G567*H567*I567,-3)</f>
        <v>3432000</v>
      </c>
      <c r="K567" s="38" t="n">
        <f aca="false">ROUND(G567*H567*I567*F567,-3)</f>
        <v>3432000</v>
      </c>
      <c r="L567" s="39" t="n">
        <f aca="false">J567-K567</f>
        <v>0</v>
      </c>
      <c r="M567" s="39" t="n">
        <v>3432000</v>
      </c>
      <c r="N567" s="39" t="n">
        <f aca="false">K567-M567</f>
        <v>0</v>
      </c>
    </row>
    <row r="568" customFormat="false" ht="42.75" hidden="false" customHeight="true" outlineLevel="0" collapsed="false">
      <c r="A568" s="45"/>
      <c r="B568" s="45"/>
      <c r="C568" s="31" t="s">
        <v>583</v>
      </c>
      <c r="D568" s="33" t="s">
        <v>38</v>
      </c>
      <c r="E568" s="33" t="s">
        <v>28</v>
      </c>
      <c r="F568" s="43" t="n">
        <f aca="false">(1.7*2.2)+(5.5*1.8)</f>
        <v>13.64</v>
      </c>
      <c r="G568" s="35" t="n">
        <v>11000</v>
      </c>
      <c r="H568" s="46" t="n">
        <v>0.8</v>
      </c>
      <c r="I568" s="113" t="n">
        <v>1.148</v>
      </c>
      <c r="J568" s="48" t="n">
        <f aca="false">ROUND(F568*G568*H568*I568,-3)</f>
        <v>138000</v>
      </c>
      <c r="K568" s="38" t="n">
        <f aca="false">ROUND(G568*H568*I568*F568,-3)</f>
        <v>138000</v>
      </c>
      <c r="L568" s="39" t="n">
        <f aca="false">J568-K568</f>
        <v>0</v>
      </c>
      <c r="M568" s="39" t="n">
        <v>138000</v>
      </c>
      <c r="N568" s="39" t="n">
        <f aca="false">K568-M568</f>
        <v>0</v>
      </c>
    </row>
    <row r="569" customFormat="false" ht="42.75" hidden="false" customHeight="true" outlineLevel="0" collapsed="false">
      <c r="A569" s="45"/>
      <c r="B569" s="45"/>
      <c r="C569" s="31" t="s">
        <v>584</v>
      </c>
      <c r="D569" s="57" t="s">
        <v>585</v>
      </c>
      <c r="E569" s="26" t="s">
        <v>36</v>
      </c>
      <c r="F569" s="94" t="n">
        <f aca="false">(5.5*0.3*1.7)</f>
        <v>2.805</v>
      </c>
      <c r="G569" s="52" t="n">
        <v>1235000</v>
      </c>
      <c r="H569" s="46" t="n">
        <v>0.8</v>
      </c>
      <c r="I569" s="113" t="n">
        <v>1.148</v>
      </c>
      <c r="J569" s="28" t="n">
        <f aca="false">ROUND(F569*G569*H569*I569,-3)</f>
        <v>3181000</v>
      </c>
      <c r="K569" s="38" t="n">
        <f aca="false">ROUND(G569*H569*I569*F569,-3)</f>
        <v>3181000</v>
      </c>
      <c r="L569" s="39" t="n">
        <f aca="false">J569-K569</f>
        <v>0</v>
      </c>
      <c r="M569" s="39" t="n">
        <v>3181000</v>
      </c>
      <c r="N569" s="39" t="n">
        <f aca="false">K569-M569</f>
        <v>0</v>
      </c>
    </row>
    <row r="570" customFormat="false" ht="37.5" hidden="false" customHeight="true" outlineLevel="0" collapsed="false">
      <c r="A570" s="45"/>
      <c r="B570" s="45"/>
      <c r="C570" s="56" t="s">
        <v>654</v>
      </c>
      <c r="D570" s="112" t="s">
        <v>587</v>
      </c>
      <c r="E570" s="26" t="s">
        <v>28</v>
      </c>
      <c r="F570" s="58" t="n">
        <f aca="false">(5.5*0.3)</f>
        <v>1.65</v>
      </c>
      <c r="G570" s="35" t="n">
        <v>215000</v>
      </c>
      <c r="H570" s="46" t="n">
        <v>0.8</v>
      </c>
      <c r="I570" s="113" t="n">
        <v>1.148</v>
      </c>
      <c r="J570" s="48" t="n">
        <f aca="false">ROUND(F570*G570*H570*I570,-3)</f>
        <v>326000</v>
      </c>
      <c r="K570" s="38" t="n">
        <f aca="false">ROUND(G570*H570*I570*F570,-3)</f>
        <v>326000</v>
      </c>
      <c r="L570" s="39" t="n">
        <f aca="false">J570-K570</f>
        <v>0</v>
      </c>
      <c r="M570" s="39" t="n">
        <v>326000</v>
      </c>
      <c r="N570" s="39" t="n">
        <f aca="false">K570-M570</f>
        <v>0</v>
      </c>
    </row>
    <row r="571" customFormat="false" ht="32.25" hidden="false" customHeight="true" outlineLevel="0" collapsed="false">
      <c r="A571" s="22"/>
      <c r="B571" s="22"/>
      <c r="C571" s="31" t="s">
        <v>166</v>
      </c>
      <c r="D571" s="33" t="s">
        <v>72</v>
      </c>
      <c r="E571" s="33" t="s">
        <v>52</v>
      </c>
      <c r="F571" s="58" t="n">
        <v>30</v>
      </c>
      <c r="G571" s="52" t="n">
        <v>7030</v>
      </c>
      <c r="H571" s="61" t="n">
        <v>1</v>
      </c>
      <c r="I571" s="62" t="n">
        <v>1</v>
      </c>
      <c r="J571" s="28" t="n">
        <f aca="false">ROUND(F571*G571*H571*I571,-3)</f>
        <v>211000</v>
      </c>
      <c r="K571" s="38" t="n">
        <f aca="false">ROUND(G571*H571*I571*F571,-3)</f>
        <v>211000</v>
      </c>
      <c r="L571" s="39" t="n">
        <f aca="false">J571-K571</f>
        <v>0</v>
      </c>
      <c r="M571" s="39" t="n">
        <v>211000</v>
      </c>
      <c r="N571" s="39" t="n">
        <f aca="false">K571-M571</f>
        <v>0</v>
      </c>
    </row>
    <row r="572" customFormat="false" ht="34.5" hidden="false" customHeight="true" outlineLevel="0" collapsed="false">
      <c r="A572" s="175"/>
      <c r="B572" s="175"/>
      <c r="C572" s="31" t="s">
        <v>173</v>
      </c>
      <c r="D572" s="57" t="s">
        <v>84</v>
      </c>
      <c r="E572" s="33" t="s">
        <v>52</v>
      </c>
      <c r="F572" s="58" t="n">
        <v>7</v>
      </c>
      <c r="G572" s="52" t="n">
        <v>26730</v>
      </c>
      <c r="H572" s="61" t="n">
        <v>1</v>
      </c>
      <c r="I572" s="62" t="n">
        <v>1</v>
      </c>
      <c r="J572" s="28" t="n">
        <f aca="false">ROUND(F572*G572*H572*I572,-3)</f>
        <v>187000</v>
      </c>
      <c r="K572" s="38" t="n">
        <f aca="false">ROUND(G572*H572*I572*F572,-3)</f>
        <v>187000</v>
      </c>
      <c r="L572" s="39" t="n">
        <f aca="false">J572-K572</f>
        <v>0</v>
      </c>
      <c r="M572" s="39" t="n">
        <v>187000</v>
      </c>
      <c r="N572" s="39" t="n">
        <f aca="false">K572-M572</f>
        <v>0</v>
      </c>
    </row>
    <row r="573" customFormat="false" ht="29.25" hidden="false" customHeight="true" outlineLevel="0" collapsed="false">
      <c r="A573" s="176" t="n">
        <v>81</v>
      </c>
      <c r="B573" s="176"/>
      <c r="C573" s="23" t="s">
        <v>588</v>
      </c>
      <c r="D573" s="23"/>
      <c r="E573" s="23"/>
      <c r="F573" s="23"/>
      <c r="G573" s="23"/>
      <c r="H573" s="23"/>
      <c r="I573" s="23"/>
      <c r="J573" s="24" t="n">
        <f aca="false">SUM(J574)</f>
        <v>12801000</v>
      </c>
      <c r="K573" s="38" t="n">
        <f aca="false">ROUND(G573*H573*I573*F573,-3)</f>
        <v>0</v>
      </c>
      <c r="L573" s="39"/>
      <c r="M573" s="39" t="n">
        <v>0</v>
      </c>
      <c r="N573" s="39" t="n">
        <f aca="false">K573-M573</f>
        <v>0</v>
      </c>
    </row>
    <row r="574" customFormat="false" ht="87.75" hidden="false" customHeight="true" outlineLevel="0" collapsed="false">
      <c r="A574" s="177"/>
      <c r="B574" s="177"/>
      <c r="C574" s="150" t="s">
        <v>655</v>
      </c>
      <c r="D574" s="116" t="s">
        <v>590</v>
      </c>
      <c r="E574" s="117" t="s">
        <v>28</v>
      </c>
      <c r="F574" s="118" t="n">
        <v>517.2</v>
      </c>
      <c r="G574" s="119" t="n">
        <v>33000</v>
      </c>
      <c r="H574" s="120" t="n">
        <v>1</v>
      </c>
      <c r="I574" s="50" t="n">
        <v>0.75</v>
      </c>
      <c r="J574" s="121" t="n">
        <f aca="false">ROUND(F574*G574*H574*I574,-3)</f>
        <v>12801000</v>
      </c>
      <c r="K574" s="38" t="n">
        <f aca="false">ROUND(G574*H574*I574*F574,-3)</f>
        <v>12801000</v>
      </c>
      <c r="L574" s="39" t="n">
        <f aca="false">J574-K574</f>
        <v>0</v>
      </c>
      <c r="M574" s="39" t="n">
        <v>12801000</v>
      </c>
      <c r="N574" s="39" t="n">
        <f aca="false">K574-M574</f>
        <v>0</v>
      </c>
    </row>
    <row r="575" customFormat="false" ht="40.5" hidden="false" customHeight="true" outlineLevel="0" collapsed="false">
      <c r="A575" s="178" t="n">
        <v>82</v>
      </c>
      <c r="B575" s="179" t="n">
        <v>1</v>
      </c>
      <c r="C575" s="169" t="s">
        <v>591</v>
      </c>
      <c r="D575" s="169"/>
      <c r="E575" s="169"/>
      <c r="F575" s="169"/>
      <c r="G575" s="169"/>
      <c r="H575" s="169"/>
      <c r="I575" s="169"/>
      <c r="J575" s="24" t="n">
        <f aca="false">SUM(J576:J579)</f>
        <v>15987000</v>
      </c>
      <c r="K575" s="123"/>
      <c r="L575" s="39"/>
      <c r="M575" s="123"/>
      <c r="N575" s="39" t="n">
        <f aca="false">K575-M575</f>
        <v>0</v>
      </c>
    </row>
    <row r="576" customFormat="false" ht="63.75" hidden="false" customHeight="true" outlineLevel="0" collapsed="false">
      <c r="A576" s="178"/>
      <c r="B576" s="180"/>
      <c r="C576" s="181" t="s">
        <v>592</v>
      </c>
      <c r="D576" s="182" t="s">
        <v>32</v>
      </c>
      <c r="E576" s="26" t="s">
        <v>28</v>
      </c>
      <c r="F576" s="183" t="n">
        <v>213.5</v>
      </c>
      <c r="G576" s="182" t="s">
        <v>593</v>
      </c>
      <c r="H576" s="182"/>
      <c r="I576" s="182"/>
      <c r="J576" s="38" t="n">
        <v>0</v>
      </c>
      <c r="K576" s="125" t="n">
        <v>0</v>
      </c>
      <c r="L576" s="39" t="n">
        <f aca="false">J576-K576</f>
        <v>0</v>
      </c>
      <c r="M576" s="125"/>
      <c r="N576" s="39" t="n">
        <f aca="false">K576-M576</f>
        <v>0</v>
      </c>
    </row>
    <row r="577" customFormat="false" ht="42" hidden="false" customHeight="true" outlineLevel="0" collapsed="false">
      <c r="A577" s="178"/>
      <c r="B577" s="184"/>
      <c r="C577" s="49" t="s">
        <v>594</v>
      </c>
      <c r="D577" s="185" t="s">
        <v>595</v>
      </c>
      <c r="E577" s="26" t="s">
        <v>28</v>
      </c>
      <c r="F577" s="58" t="n">
        <f aca="false">(5.3*3.6)</f>
        <v>19.08</v>
      </c>
      <c r="G577" s="35" t="n">
        <v>577000</v>
      </c>
      <c r="H577" s="186" t="n">
        <v>0.8</v>
      </c>
      <c r="I577" s="44" t="n">
        <v>1.148</v>
      </c>
      <c r="J577" s="28" t="n">
        <f aca="false">ROUND(F577*G577*H577*I577,-3)</f>
        <v>10111000</v>
      </c>
      <c r="K577" s="127" t="n">
        <f aca="false">ROUND(G577*H577*I577*F577,-3)</f>
        <v>10111000</v>
      </c>
      <c r="L577" s="39" t="n">
        <f aca="false">J577-K577</f>
        <v>0</v>
      </c>
      <c r="M577" s="29" t="n">
        <v>10111000</v>
      </c>
      <c r="N577" s="39" t="n">
        <f aca="false">K577-M577</f>
        <v>0</v>
      </c>
    </row>
    <row r="578" customFormat="false" ht="42" hidden="false" customHeight="true" outlineLevel="0" collapsed="false">
      <c r="A578" s="178"/>
      <c r="B578" s="184"/>
      <c r="C578" s="56" t="s">
        <v>596</v>
      </c>
      <c r="D578" s="185" t="s">
        <v>49</v>
      </c>
      <c r="E578" s="26" t="s">
        <v>28</v>
      </c>
      <c r="F578" s="58" t="n">
        <f aca="false">(5.3*3.6)</f>
        <v>19.08</v>
      </c>
      <c r="G578" s="35" t="n">
        <v>215000</v>
      </c>
      <c r="H578" s="186" t="n">
        <v>0.8</v>
      </c>
      <c r="I578" s="44" t="n">
        <v>1.148</v>
      </c>
      <c r="J578" s="38" t="n">
        <f aca="false">ROUND(F578*G578*H578*I578,-3)</f>
        <v>3767000</v>
      </c>
      <c r="K578" s="127" t="n">
        <f aca="false">ROUND(G578*H578*I578*F578,-3)</f>
        <v>3767000</v>
      </c>
      <c r="L578" s="39" t="n">
        <f aca="false">J578-K578</f>
        <v>0</v>
      </c>
      <c r="M578" s="29" t="n">
        <v>3767000</v>
      </c>
      <c r="N578" s="39" t="n">
        <f aca="false">K578-M578</f>
        <v>0</v>
      </c>
    </row>
    <row r="579" customFormat="false" ht="36" hidden="false" customHeight="true" outlineLevel="0" collapsed="false">
      <c r="A579" s="178"/>
      <c r="B579" s="187"/>
      <c r="C579" s="165" t="s">
        <v>166</v>
      </c>
      <c r="D579" s="151" t="s">
        <v>72</v>
      </c>
      <c r="E579" s="151" t="s">
        <v>52</v>
      </c>
      <c r="F579" s="188" t="n">
        <v>300</v>
      </c>
      <c r="G579" s="166" t="n">
        <v>7030</v>
      </c>
      <c r="H579" s="163" t="n">
        <v>1</v>
      </c>
      <c r="I579" s="153" t="n">
        <v>1</v>
      </c>
      <c r="J579" s="154" t="n">
        <f aca="false">ROUND(F579*G579*H579*I579,-3)</f>
        <v>2109000</v>
      </c>
      <c r="K579" s="127" t="n">
        <f aca="false">ROUND(G579*H579*I579*F579,-3)</f>
        <v>2109000</v>
      </c>
      <c r="L579" s="39" t="n">
        <f aca="false">J579-K579</f>
        <v>0</v>
      </c>
      <c r="M579" s="29" t="n">
        <v>2109000</v>
      </c>
      <c r="N579" s="39" t="n">
        <f aca="false">K579-M579</f>
        <v>0</v>
      </c>
    </row>
    <row r="580" customFormat="false" ht="49.5" hidden="false" customHeight="true" outlineLevel="0" collapsed="false">
      <c r="A580" s="178" t="n">
        <v>83</v>
      </c>
      <c r="B580" s="179" t="n">
        <v>2</v>
      </c>
      <c r="C580" s="169" t="s">
        <v>597</v>
      </c>
      <c r="D580" s="169"/>
      <c r="E580" s="169"/>
      <c r="F580" s="169"/>
      <c r="G580" s="169"/>
      <c r="H580" s="169"/>
      <c r="I580" s="169"/>
      <c r="J580" s="24" t="n">
        <f aca="false">SUM(J581:J583)</f>
        <v>5331000</v>
      </c>
      <c r="K580" s="127" t="n">
        <f aca="false">ROUND(G580*H580*I580*F580,-3)</f>
        <v>0</v>
      </c>
      <c r="L580" s="39"/>
      <c r="M580" s="29" t="n">
        <v>0</v>
      </c>
      <c r="N580" s="39" t="n">
        <f aca="false">K580-M580</f>
        <v>0</v>
      </c>
    </row>
    <row r="581" customFormat="false" ht="49.5" hidden="false" customHeight="true" outlineLevel="0" collapsed="false">
      <c r="A581" s="178"/>
      <c r="B581" s="184"/>
      <c r="C581" s="56" t="s">
        <v>598</v>
      </c>
      <c r="D581" s="185" t="s">
        <v>599</v>
      </c>
      <c r="E581" s="26" t="s">
        <v>28</v>
      </c>
      <c r="F581" s="58" t="n">
        <f aca="false">(4*4.9)</f>
        <v>19.6</v>
      </c>
      <c r="G581" s="35" t="n">
        <v>215000</v>
      </c>
      <c r="H581" s="186" t="n">
        <v>0.8</v>
      </c>
      <c r="I581" s="44" t="n">
        <v>1.148</v>
      </c>
      <c r="J581" s="38" t="n">
        <f aca="false">ROUND(F581*G581*H581*I581,-3)</f>
        <v>3870000</v>
      </c>
      <c r="K581" s="127" t="n">
        <f aca="false">ROUND(G581*H581*I581*F581,-3)</f>
        <v>3870000</v>
      </c>
      <c r="L581" s="39" t="n">
        <f aca="false">J581-K581</f>
        <v>0</v>
      </c>
      <c r="M581" s="29" t="n">
        <v>3870000</v>
      </c>
      <c r="N581" s="39" t="n">
        <f aca="false">K581-M581</f>
        <v>0</v>
      </c>
    </row>
    <row r="582" customFormat="false" ht="47.25" hidden="false" customHeight="true" outlineLevel="0" collapsed="false">
      <c r="A582" s="178"/>
      <c r="B582" s="184"/>
      <c r="C582" s="189" t="s">
        <v>600</v>
      </c>
      <c r="D582" s="182" t="s">
        <v>38</v>
      </c>
      <c r="E582" s="182" t="s">
        <v>28</v>
      </c>
      <c r="F582" s="190" t="n">
        <f aca="false">(4.5*1.2)</f>
        <v>5.4</v>
      </c>
      <c r="G582" s="35" t="n">
        <v>11000</v>
      </c>
      <c r="H582" s="186" t="n">
        <v>0.8</v>
      </c>
      <c r="I582" s="44" t="n">
        <v>1.148</v>
      </c>
      <c r="J582" s="38" t="n">
        <f aca="false">ROUND(F582*G582*H582*I582,-3)</f>
        <v>55000</v>
      </c>
      <c r="K582" s="127" t="n">
        <f aca="false">ROUND(G582*H582*I582*F582,-3)</f>
        <v>55000</v>
      </c>
      <c r="L582" s="39" t="n">
        <f aca="false">J582-K582</f>
        <v>0</v>
      </c>
      <c r="M582" s="29" t="n">
        <v>55000</v>
      </c>
      <c r="N582" s="39" t="n">
        <f aca="false">K582-M582</f>
        <v>0</v>
      </c>
    </row>
    <row r="583" customFormat="false" ht="41.25" hidden="false" customHeight="true" outlineLevel="0" collapsed="false">
      <c r="A583" s="178"/>
      <c r="B583" s="187"/>
      <c r="C583" s="165" t="s">
        <v>166</v>
      </c>
      <c r="D583" s="151" t="s">
        <v>72</v>
      </c>
      <c r="E583" s="151" t="s">
        <v>52</v>
      </c>
      <c r="F583" s="188" t="n">
        <v>200</v>
      </c>
      <c r="G583" s="52" t="n">
        <v>7030</v>
      </c>
      <c r="H583" s="163" t="n">
        <v>1</v>
      </c>
      <c r="I583" s="153" t="n">
        <v>1</v>
      </c>
      <c r="J583" s="154" t="n">
        <f aca="false">ROUND(F583*G583*H583*I583,-3)</f>
        <v>1406000</v>
      </c>
      <c r="K583" s="127" t="n">
        <f aca="false">ROUND(G583*H583*I583*F583,-3)</f>
        <v>1406000</v>
      </c>
      <c r="L583" s="39" t="n">
        <f aca="false">J583-K583</f>
        <v>0</v>
      </c>
      <c r="M583" s="29" t="n">
        <v>1406000</v>
      </c>
      <c r="N583" s="39" t="n">
        <f aca="false">K583-M583</f>
        <v>0</v>
      </c>
    </row>
    <row r="584" customFormat="false" ht="39" hidden="false" customHeight="true" outlineLevel="0" collapsed="false">
      <c r="A584" s="178" t="n">
        <v>84</v>
      </c>
      <c r="B584" s="179" t="n">
        <v>3</v>
      </c>
      <c r="C584" s="169" t="s">
        <v>601</v>
      </c>
      <c r="D584" s="169"/>
      <c r="E584" s="169"/>
      <c r="F584" s="169"/>
      <c r="G584" s="169"/>
      <c r="H584" s="169"/>
      <c r="I584" s="169"/>
      <c r="J584" s="24" t="n">
        <f aca="false">SUM(J585:J588)</f>
        <v>1774000</v>
      </c>
      <c r="K584" s="127" t="n">
        <f aca="false">ROUND(G584*H584*I584*F584,-3)</f>
        <v>0</v>
      </c>
      <c r="L584" s="39"/>
      <c r="N584" s="39" t="n">
        <f aca="false">K584-M584</f>
        <v>0</v>
      </c>
    </row>
    <row r="585" customFormat="false" ht="48.75" hidden="false" customHeight="true" outlineLevel="0" collapsed="false">
      <c r="A585" s="178"/>
      <c r="B585" s="184"/>
      <c r="C585" s="56" t="s">
        <v>303</v>
      </c>
      <c r="D585" s="57" t="s">
        <v>61</v>
      </c>
      <c r="E585" s="191" t="s">
        <v>52</v>
      </c>
      <c r="F585" s="101" t="n">
        <v>1</v>
      </c>
      <c r="G585" s="192" t="n">
        <v>1065100</v>
      </c>
      <c r="H585" s="193" t="s">
        <v>62</v>
      </c>
      <c r="I585" s="153" t="n">
        <v>1</v>
      </c>
      <c r="J585" s="38" t="n">
        <f aca="false">ROUND(F585*G585*H585*I585,-3)</f>
        <v>1065000</v>
      </c>
      <c r="K585" s="127" t="n">
        <f aca="false">ROUND(G585*H585*I585*F585,-3)</f>
        <v>1065000</v>
      </c>
      <c r="L585" s="39" t="n">
        <f aca="false">J585-K585</f>
        <v>0</v>
      </c>
      <c r="M585" s="194" t="n">
        <v>1065000</v>
      </c>
      <c r="N585" s="39" t="n">
        <f aca="false">K585-M585</f>
        <v>0</v>
      </c>
    </row>
    <row r="586" customFormat="false" ht="48.75" hidden="false" customHeight="true" outlineLevel="0" collapsed="false">
      <c r="A586" s="178"/>
      <c r="B586" s="184"/>
      <c r="C586" s="56" t="s">
        <v>377</v>
      </c>
      <c r="D586" s="57" t="s">
        <v>602</v>
      </c>
      <c r="E586" s="191" t="s">
        <v>52</v>
      </c>
      <c r="F586" s="101" t="n">
        <v>1</v>
      </c>
      <c r="G586" s="52" t="n">
        <v>532550</v>
      </c>
      <c r="H586" s="193" t="s">
        <v>62</v>
      </c>
      <c r="I586" s="153" t="n">
        <v>1</v>
      </c>
      <c r="J586" s="38" t="n">
        <f aca="false">ROUND(F586*G586*H586*I586,-3)</f>
        <v>533000</v>
      </c>
      <c r="K586" s="127" t="n">
        <f aca="false">ROUND(G586*H586*I586*F586,-3)</f>
        <v>533000</v>
      </c>
      <c r="L586" s="39" t="n">
        <f aca="false">J586-K586</f>
        <v>0</v>
      </c>
      <c r="M586" s="195" t="n">
        <v>533000</v>
      </c>
      <c r="N586" s="39" t="n">
        <f aca="false">K586-M586</f>
        <v>0</v>
      </c>
    </row>
    <row r="587" customFormat="false" ht="48.75" hidden="false" customHeight="true" outlineLevel="0" collapsed="false">
      <c r="A587" s="178"/>
      <c r="B587" s="184"/>
      <c r="C587" s="196" t="s">
        <v>603</v>
      </c>
      <c r="D587" s="197" t="s">
        <v>604</v>
      </c>
      <c r="E587" s="33" t="s">
        <v>52</v>
      </c>
      <c r="F587" s="101" t="n">
        <v>3</v>
      </c>
      <c r="G587" s="52" t="n">
        <v>16590</v>
      </c>
      <c r="H587" s="198" t="n">
        <v>1</v>
      </c>
      <c r="I587" s="62" t="n">
        <v>1</v>
      </c>
      <c r="J587" s="28" t="n">
        <f aca="false">ROUND(F587*G587*H587*I587,-3)</f>
        <v>50000</v>
      </c>
      <c r="K587" s="127" t="n">
        <f aca="false">ROUND(G587*H587*I587*F587,-3)</f>
        <v>50000</v>
      </c>
      <c r="L587" s="39" t="n">
        <f aca="false">J587-K587</f>
        <v>0</v>
      </c>
      <c r="M587" s="0" t="n">
        <v>50000</v>
      </c>
      <c r="N587" s="39" t="n">
        <f aca="false">K587-M587</f>
        <v>0</v>
      </c>
    </row>
    <row r="588" customFormat="false" ht="48.75" hidden="false" customHeight="true" outlineLevel="0" collapsed="false">
      <c r="A588" s="178"/>
      <c r="B588" s="184"/>
      <c r="C588" s="181" t="s">
        <v>605</v>
      </c>
      <c r="D588" s="199" t="s">
        <v>606</v>
      </c>
      <c r="E588" s="200" t="s">
        <v>52</v>
      </c>
      <c r="F588" s="201" t="n">
        <v>5</v>
      </c>
      <c r="G588" s="202" t="n">
        <v>25100</v>
      </c>
      <c r="H588" s="198" t="n">
        <v>1</v>
      </c>
      <c r="I588" s="62" t="n">
        <v>1</v>
      </c>
      <c r="J588" s="28" t="n">
        <f aca="false">ROUND(F588*G588*H588*I588,-3)</f>
        <v>126000</v>
      </c>
      <c r="K588" s="127" t="n">
        <f aca="false">ROUND(G588*H588*I588*F588,-3)</f>
        <v>126000</v>
      </c>
      <c r="L588" s="39" t="n">
        <f aca="false">J588-K588</f>
        <v>0</v>
      </c>
      <c r="M588" s="0" t="n">
        <v>126000</v>
      </c>
      <c r="N588" s="39" t="n">
        <f aca="false">K588-M588</f>
        <v>0</v>
      </c>
    </row>
    <row r="589" customFormat="false" ht="45" hidden="false" customHeight="true" outlineLevel="0" collapsed="false">
      <c r="A589" s="178" t="n">
        <v>85</v>
      </c>
      <c r="B589" s="179" t="n">
        <v>2</v>
      </c>
      <c r="C589" s="169" t="s">
        <v>607</v>
      </c>
      <c r="D589" s="169"/>
      <c r="E589" s="169"/>
      <c r="F589" s="169"/>
      <c r="G589" s="169"/>
      <c r="H589" s="169"/>
      <c r="I589" s="169"/>
      <c r="J589" s="24" t="n">
        <f aca="false">SUM(J590:J605)</f>
        <v>315273000</v>
      </c>
      <c r="K589" s="127" t="n">
        <f aca="false">ROUND(G589*H589*I589*F589,-3)</f>
        <v>0</v>
      </c>
      <c r="L589" s="39"/>
      <c r="N589" s="39" t="n">
        <f aca="false">K589-M589</f>
        <v>0</v>
      </c>
    </row>
    <row r="590" customFormat="false" ht="45.75" hidden="false" customHeight="true" outlineLevel="0" collapsed="false">
      <c r="A590" s="178"/>
      <c r="B590" s="184"/>
      <c r="C590" s="49" t="s">
        <v>608</v>
      </c>
      <c r="D590" s="185" t="s">
        <v>609</v>
      </c>
      <c r="E590" s="26" t="s">
        <v>28</v>
      </c>
      <c r="F590" s="58" t="n">
        <f aca="false">(16*8.2)</f>
        <v>131.2</v>
      </c>
      <c r="G590" s="35" t="n">
        <v>453000</v>
      </c>
      <c r="H590" s="186" t="n">
        <v>0.8</v>
      </c>
      <c r="I590" s="44" t="n">
        <v>1.148</v>
      </c>
      <c r="J590" s="28" t="n">
        <f aca="false">ROUND(F590*G590*H590*I590,-3)</f>
        <v>54584000</v>
      </c>
      <c r="K590" s="127" t="n">
        <f aca="false">ROUND(G590*H590*I590*F590,-3)</f>
        <v>54584000</v>
      </c>
      <c r="L590" s="39" t="n">
        <f aca="false">J590-K590</f>
        <v>0</v>
      </c>
      <c r="M590" s="203" t="n">
        <v>54584000</v>
      </c>
      <c r="N590" s="39" t="n">
        <f aca="false">K590-M590</f>
        <v>0</v>
      </c>
    </row>
    <row r="591" customFormat="false" ht="41.25" hidden="false" customHeight="true" outlineLevel="0" collapsed="false">
      <c r="A591" s="178"/>
      <c r="B591" s="184"/>
      <c r="C591" s="56" t="s">
        <v>610</v>
      </c>
      <c r="D591" s="185" t="s">
        <v>49</v>
      </c>
      <c r="E591" s="26" t="s">
        <v>28</v>
      </c>
      <c r="F591" s="58" t="n">
        <f aca="false">(16*8.2)</f>
        <v>131.2</v>
      </c>
      <c r="G591" s="35" t="n">
        <v>215000</v>
      </c>
      <c r="H591" s="186" t="n">
        <v>0.8</v>
      </c>
      <c r="I591" s="44" t="n">
        <v>1.148</v>
      </c>
      <c r="J591" s="38" t="n">
        <f aca="false">ROUND(F591*G591*H591*I591,-3)</f>
        <v>25906000</v>
      </c>
      <c r="K591" s="127" t="n">
        <f aca="false">ROUND(G591*H591*I591*F591,-3)</f>
        <v>25906000</v>
      </c>
      <c r="L591" s="39" t="n">
        <f aca="false">J591-K591</f>
        <v>0</v>
      </c>
      <c r="M591" s="29" t="n">
        <v>25906000</v>
      </c>
      <c r="N591" s="39" t="n">
        <f aca="false">K591-M591</f>
        <v>0</v>
      </c>
    </row>
    <row r="592" customFormat="false" ht="39.75" hidden="false" customHeight="true" outlineLevel="0" collapsed="false">
      <c r="A592" s="178"/>
      <c r="B592" s="184"/>
      <c r="C592" s="204" t="s">
        <v>611</v>
      </c>
      <c r="D592" s="182" t="s">
        <v>35</v>
      </c>
      <c r="E592" s="193" t="s">
        <v>36</v>
      </c>
      <c r="F592" s="205" t="n">
        <f aca="false">(0.23*0.23*5.5)*8</f>
        <v>2.3276</v>
      </c>
      <c r="G592" s="35" t="n">
        <v>2828000</v>
      </c>
      <c r="H592" s="186" t="n">
        <v>0.8</v>
      </c>
      <c r="I592" s="44" t="n">
        <v>1.148</v>
      </c>
      <c r="J592" s="206" t="n">
        <f aca="false">ROUND(F592*G592*H592*I592,-3)</f>
        <v>6045000</v>
      </c>
      <c r="K592" s="127" t="n">
        <f aca="false">ROUND(G592*H592*I592*F592,-3)</f>
        <v>6045000</v>
      </c>
      <c r="L592" s="39" t="n">
        <f aca="false">J592-K592</f>
        <v>0</v>
      </c>
      <c r="M592" s="29" t="n">
        <v>6045000</v>
      </c>
      <c r="N592" s="39" t="n">
        <f aca="false">K592-M592</f>
        <v>0</v>
      </c>
    </row>
    <row r="593" customFormat="false" ht="37.5" hidden="false" customHeight="true" outlineLevel="0" collapsed="false">
      <c r="A593" s="178"/>
      <c r="B593" s="184"/>
      <c r="C593" s="56" t="s">
        <v>612</v>
      </c>
      <c r="D593" s="207" t="s">
        <v>613</v>
      </c>
      <c r="E593" s="26" t="s">
        <v>28</v>
      </c>
      <c r="F593" s="58" t="n">
        <f aca="false">(5.6*3.3)</f>
        <v>18.48</v>
      </c>
      <c r="G593" s="35" t="n">
        <v>566000</v>
      </c>
      <c r="H593" s="186" t="n">
        <v>0.8</v>
      </c>
      <c r="I593" s="44" t="n">
        <v>1.148</v>
      </c>
      <c r="J593" s="38" t="n">
        <f aca="false">ROUND(F593*G593*H593*I593,-3)</f>
        <v>9606000</v>
      </c>
      <c r="K593" s="127" t="n">
        <f aca="false">ROUND(G593*H593*I593*F593,-3)</f>
        <v>9606000</v>
      </c>
      <c r="L593" s="39" t="n">
        <f aca="false">J593-K593</f>
        <v>0</v>
      </c>
      <c r="M593" s="29" t="n">
        <v>9606000</v>
      </c>
      <c r="N593" s="39" t="n">
        <f aca="false">K593-M593</f>
        <v>0</v>
      </c>
    </row>
    <row r="594" customFormat="false" ht="40.5" hidden="false" customHeight="true" outlineLevel="0" collapsed="false">
      <c r="A594" s="178"/>
      <c r="B594" s="184"/>
      <c r="C594" s="208" t="s">
        <v>614</v>
      </c>
      <c r="D594" s="185" t="s">
        <v>615</v>
      </c>
      <c r="E594" s="33" t="s">
        <v>28</v>
      </c>
      <c r="F594" s="190" t="n">
        <f aca="false">(12.2*4)</f>
        <v>48.8</v>
      </c>
      <c r="G594" s="35" t="n">
        <v>792000</v>
      </c>
      <c r="H594" s="186" t="n">
        <v>0.8</v>
      </c>
      <c r="I594" s="44" t="n">
        <v>1.148</v>
      </c>
      <c r="J594" s="38" t="n">
        <f aca="false">ROUND(F594*G594*H594*I594,-3)</f>
        <v>35496000</v>
      </c>
      <c r="K594" s="127" t="n">
        <f aca="false">ROUND(G594*H594*I594*F594,-3)</f>
        <v>35496000</v>
      </c>
      <c r="L594" s="39" t="n">
        <f aca="false">J594-K594</f>
        <v>0</v>
      </c>
      <c r="M594" s="29" t="n">
        <v>35496000</v>
      </c>
      <c r="N594" s="39" t="n">
        <f aca="false">K594-M594</f>
        <v>0</v>
      </c>
    </row>
    <row r="595" customFormat="false" ht="37.5" hidden="false" customHeight="true" outlineLevel="0" collapsed="false">
      <c r="A595" s="178"/>
      <c r="B595" s="184"/>
      <c r="C595" s="49" t="s">
        <v>656</v>
      </c>
      <c r="D595" s="50" t="s">
        <v>617</v>
      </c>
      <c r="E595" s="33" t="s">
        <v>28</v>
      </c>
      <c r="F595" s="58" t="n">
        <f aca="false">(12.2*6.7)</f>
        <v>81.74</v>
      </c>
      <c r="G595" s="35" t="n">
        <v>236000</v>
      </c>
      <c r="H595" s="186" t="n">
        <v>0.8</v>
      </c>
      <c r="I595" s="44" t="n">
        <v>1.148</v>
      </c>
      <c r="J595" s="38" t="n">
        <f aca="false">ROUND(F595*G595*H595*I595,-3)</f>
        <v>17717000</v>
      </c>
      <c r="K595" s="127" t="n">
        <f aca="false">ROUND(G595*H595*I595*F595,-3)</f>
        <v>17717000</v>
      </c>
      <c r="L595" s="39" t="n">
        <f aca="false">J595-K595</f>
        <v>0</v>
      </c>
      <c r="M595" s="29" t="n">
        <v>17717000</v>
      </c>
      <c r="N595" s="39" t="n">
        <f aca="false">K595-M595</f>
        <v>0</v>
      </c>
    </row>
    <row r="596" customFormat="false" ht="42" hidden="false" customHeight="true" outlineLevel="0" collapsed="false">
      <c r="A596" s="178"/>
      <c r="B596" s="184"/>
      <c r="C596" s="56" t="s">
        <v>618</v>
      </c>
      <c r="D596" s="185" t="s">
        <v>619</v>
      </c>
      <c r="E596" s="26" t="s">
        <v>28</v>
      </c>
      <c r="F596" s="58" t="n">
        <f aca="false">(5.8*1)+(1.5*1)+(1.4*1)</f>
        <v>8.7</v>
      </c>
      <c r="G596" s="52" t="n">
        <v>679000</v>
      </c>
      <c r="H596" s="186" t="n">
        <v>0.8</v>
      </c>
      <c r="I596" s="44" t="n">
        <v>1.148</v>
      </c>
      <c r="J596" s="38" t="n">
        <f aca="false">ROUND(F596*G596*H596*I596,-3)</f>
        <v>5425000</v>
      </c>
      <c r="K596" s="127" t="n">
        <f aca="false">ROUND(G596*H596*I596*F596,-3)</f>
        <v>5425000</v>
      </c>
      <c r="L596" s="39" t="n">
        <f aca="false">J596-K596</f>
        <v>0</v>
      </c>
      <c r="M596" s="29" t="n">
        <v>5425000</v>
      </c>
      <c r="N596" s="39" t="n">
        <f aca="false">K596-M596</f>
        <v>0</v>
      </c>
    </row>
    <row r="597" customFormat="false" ht="38.25" hidden="false" customHeight="true" outlineLevel="0" collapsed="false">
      <c r="A597" s="178"/>
      <c r="B597" s="184"/>
      <c r="C597" s="204" t="s">
        <v>620</v>
      </c>
      <c r="D597" s="50" t="s">
        <v>122</v>
      </c>
      <c r="E597" s="209" t="s">
        <v>28</v>
      </c>
      <c r="F597" s="210" t="n">
        <f aca="false">0.2*8.7</f>
        <v>1.74</v>
      </c>
      <c r="G597" s="35" t="n">
        <v>339000</v>
      </c>
      <c r="H597" s="186" t="n">
        <v>0.8</v>
      </c>
      <c r="I597" s="44" t="n">
        <v>1.148</v>
      </c>
      <c r="J597" s="38" t="n">
        <f aca="false">ROUND(F597*G597*H597*I597,-3)</f>
        <v>542000</v>
      </c>
      <c r="K597" s="127" t="n">
        <f aca="false">ROUND(G597*H597*I597*F597,-3)</f>
        <v>542000</v>
      </c>
      <c r="L597" s="39" t="n">
        <f aca="false">J597-K597</f>
        <v>0</v>
      </c>
      <c r="M597" s="29" t="n">
        <v>542000</v>
      </c>
      <c r="N597" s="39" t="n">
        <f aca="false">K597-M597</f>
        <v>0</v>
      </c>
    </row>
    <row r="598" customFormat="false" ht="39.75" hidden="false" customHeight="true" outlineLevel="0" collapsed="false">
      <c r="A598" s="178"/>
      <c r="B598" s="184"/>
      <c r="C598" s="56" t="s">
        <v>621</v>
      </c>
      <c r="D598" s="57" t="s">
        <v>622</v>
      </c>
      <c r="E598" s="200" t="s">
        <v>28</v>
      </c>
      <c r="F598" s="58" t="n">
        <f aca="false">(5.6*0.4)+(14.3*1.1)</f>
        <v>17.97</v>
      </c>
      <c r="G598" s="35" t="n">
        <v>453000</v>
      </c>
      <c r="H598" s="186" t="n">
        <v>0.8</v>
      </c>
      <c r="I598" s="44" t="n">
        <v>1.148</v>
      </c>
      <c r="J598" s="38" t="n">
        <f aca="false">ROUND(F598*G598*H598*I598,-3)</f>
        <v>7476000</v>
      </c>
      <c r="K598" s="127" t="n">
        <f aca="false">ROUND(G598*H598*I598*F598,-3)</f>
        <v>7476000</v>
      </c>
      <c r="L598" s="39" t="n">
        <f aca="false">J598-K598</f>
        <v>0</v>
      </c>
      <c r="M598" s="29" t="n">
        <v>7476000</v>
      </c>
      <c r="N598" s="39" t="n">
        <f aca="false">K598-M598</f>
        <v>0</v>
      </c>
    </row>
    <row r="599" customFormat="false" ht="34.5" hidden="false" customHeight="true" outlineLevel="0" collapsed="false">
      <c r="A599" s="178"/>
      <c r="B599" s="184"/>
      <c r="C599" s="56" t="s">
        <v>623</v>
      </c>
      <c r="D599" s="185" t="s">
        <v>130</v>
      </c>
      <c r="E599" s="26" t="s">
        <v>131</v>
      </c>
      <c r="F599" s="101" t="n">
        <v>2</v>
      </c>
      <c r="G599" s="52" t="n">
        <v>1018000</v>
      </c>
      <c r="H599" s="186" t="n">
        <v>0.8</v>
      </c>
      <c r="I599" s="44" t="n">
        <v>1.148</v>
      </c>
      <c r="J599" s="38" t="n">
        <f aca="false">ROUND(F599*G599*H599*I599,-3)</f>
        <v>1870000</v>
      </c>
      <c r="K599" s="127" t="n">
        <f aca="false">ROUND(G599*H599*I599*F599,-3)</f>
        <v>1870000</v>
      </c>
      <c r="L599" s="39" t="n">
        <f aca="false">J599-K599</f>
        <v>0</v>
      </c>
      <c r="M599" s="29" t="n">
        <v>1870000</v>
      </c>
      <c r="N599" s="39" t="n">
        <f aca="false">K599-M599</f>
        <v>0</v>
      </c>
    </row>
    <row r="600" customFormat="false" ht="31.5" hidden="false" customHeight="true" outlineLevel="0" collapsed="false">
      <c r="A600" s="178"/>
      <c r="B600" s="184"/>
      <c r="C600" s="196" t="s">
        <v>624</v>
      </c>
      <c r="D600" s="185" t="s">
        <v>49</v>
      </c>
      <c r="E600" s="200" t="s">
        <v>28</v>
      </c>
      <c r="F600" s="190" t="n">
        <f aca="false">(4.4*0.8)</f>
        <v>3.52</v>
      </c>
      <c r="G600" s="35" t="n">
        <v>215000</v>
      </c>
      <c r="H600" s="186" t="n">
        <v>0.8</v>
      </c>
      <c r="I600" s="44" t="n">
        <v>1.148</v>
      </c>
      <c r="J600" s="38" t="n">
        <f aca="false">ROUND(F600*G600*H600*I600,-3)</f>
        <v>695000</v>
      </c>
      <c r="K600" s="127" t="n">
        <f aca="false">ROUND(G600*H600*I600*F600,-3)</f>
        <v>695000</v>
      </c>
      <c r="L600" s="39" t="n">
        <f aca="false">J600-K600</f>
        <v>0</v>
      </c>
      <c r="M600" s="29" t="n">
        <v>695000</v>
      </c>
      <c r="N600" s="39" t="n">
        <f aca="false">K600-M600</f>
        <v>0</v>
      </c>
    </row>
    <row r="601" customFormat="false" ht="41.25" hidden="false" customHeight="true" outlineLevel="0" collapsed="false">
      <c r="A601" s="178"/>
      <c r="B601" s="184"/>
      <c r="C601" s="31" t="s">
        <v>625</v>
      </c>
      <c r="D601" s="185" t="s">
        <v>626</v>
      </c>
      <c r="E601" s="26" t="s">
        <v>28</v>
      </c>
      <c r="F601" s="58" t="n">
        <f aca="false">(2.7*1.1)</f>
        <v>2.97</v>
      </c>
      <c r="G601" s="52" t="n">
        <v>905000</v>
      </c>
      <c r="H601" s="186" t="n">
        <v>0.8</v>
      </c>
      <c r="I601" s="44" t="n">
        <v>1.148</v>
      </c>
      <c r="J601" s="38" t="n">
        <f aca="false">ROUND(F601*G601*H601*I601,-3)</f>
        <v>2469000</v>
      </c>
      <c r="K601" s="127" t="n">
        <f aca="false">ROUND(G601*H601*I601*F601,-3)</f>
        <v>2469000</v>
      </c>
      <c r="L601" s="39" t="n">
        <f aca="false">J601-K601</f>
        <v>0</v>
      </c>
      <c r="M601" s="29" t="n">
        <v>2469000</v>
      </c>
      <c r="N601" s="39" t="n">
        <f aca="false">K601-M601</f>
        <v>0</v>
      </c>
    </row>
    <row r="602" customFormat="false" ht="35.25" hidden="false" customHeight="true" outlineLevel="0" collapsed="false">
      <c r="A602" s="178"/>
      <c r="B602" s="184"/>
      <c r="C602" s="196" t="s">
        <v>627</v>
      </c>
      <c r="D602" s="50" t="s">
        <v>617</v>
      </c>
      <c r="E602" s="33" t="s">
        <v>28</v>
      </c>
      <c r="F602" s="58" t="n">
        <f aca="false">(2.8*2.5)</f>
        <v>7</v>
      </c>
      <c r="G602" s="35" t="n">
        <v>236000</v>
      </c>
      <c r="H602" s="186" t="n">
        <v>0.8</v>
      </c>
      <c r="I602" s="44" t="n">
        <v>1.148</v>
      </c>
      <c r="J602" s="38" t="n">
        <f aca="false">ROUND(F602*G602*H602*I602,-3)</f>
        <v>1517000</v>
      </c>
      <c r="K602" s="127" t="n">
        <f aca="false">ROUND(G602*H602*I602*F602,-3)</f>
        <v>1517000</v>
      </c>
      <c r="L602" s="39" t="n">
        <f aca="false">J602-K602</f>
        <v>0</v>
      </c>
      <c r="M602" s="29" t="n">
        <v>1517000</v>
      </c>
      <c r="N602" s="39" t="n">
        <f aca="false">K602-M602</f>
        <v>0</v>
      </c>
    </row>
    <row r="603" customFormat="false" ht="70.5" hidden="false" customHeight="true" outlineLevel="0" collapsed="false">
      <c r="A603" s="178"/>
      <c r="B603" s="184"/>
      <c r="C603" s="56" t="s">
        <v>628</v>
      </c>
      <c r="D603" s="185" t="s">
        <v>629</v>
      </c>
      <c r="E603" s="200" t="s">
        <v>28</v>
      </c>
      <c r="F603" s="58" t="n">
        <f aca="false">(6.1*6.15)</f>
        <v>37.515</v>
      </c>
      <c r="G603" s="211" t="n">
        <v>2980000</v>
      </c>
      <c r="H603" s="186" t="n">
        <v>0.8</v>
      </c>
      <c r="I603" s="44" t="n">
        <v>1.148</v>
      </c>
      <c r="J603" s="38" t="n">
        <f aca="false">ROUND(F603*G603*H603*I603,-3)</f>
        <v>102672000</v>
      </c>
      <c r="K603" s="127" t="n">
        <f aca="false">ROUND(G603*H603*I603*F603,-3)</f>
        <v>102672000</v>
      </c>
      <c r="L603" s="39" t="n">
        <f aca="false">J603-K603</f>
        <v>0</v>
      </c>
      <c r="M603" s="203" t="n">
        <v>102672000</v>
      </c>
      <c r="N603" s="39" t="n">
        <f aca="false">K603-M603</f>
        <v>0</v>
      </c>
    </row>
    <row r="604" customFormat="false" ht="63.75" hidden="false" customHeight="true" outlineLevel="0" collapsed="false">
      <c r="A604" s="178"/>
      <c r="B604" s="184"/>
      <c r="C604" s="204" t="s">
        <v>630</v>
      </c>
      <c r="D604" s="50" t="s">
        <v>122</v>
      </c>
      <c r="E604" s="209" t="s">
        <v>28</v>
      </c>
      <c r="F604" s="210" t="n">
        <f aca="false">2*2+3.9*1.2+1.5*0.7+1*0.7+2*0.8+2.7*0.8+1.5*1.6+5.2*0.8+4.4*0.9</f>
        <v>24.71</v>
      </c>
      <c r="G604" s="35" t="n">
        <v>339000</v>
      </c>
      <c r="H604" s="186" t="n">
        <v>0.8</v>
      </c>
      <c r="I604" s="44" t="n">
        <v>1.148</v>
      </c>
      <c r="J604" s="38" t="n">
        <f aca="false">ROUND(F604*G604*H604*I604,-3)</f>
        <v>7693000</v>
      </c>
      <c r="K604" s="127" t="n">
        <f aca="false">ROUND(G604*H604*I604*F604,-3)</f>
        <v>7693000</v>
      </c>
      <c r="L604" s="39" t="n">
        <f aca="false">J604-K604</f>
        <v>0</v>
      </c>
      <c r="M604" s="29" t="n">
        <v>7693000</v>
      </c>
      <c r="N604" s="39" t="n">
        <f aca="false">K604-M604</f>
        <v>0</v>
      </c>
    </row>
    <row r="605" customFormat="false" ht="40.5" hidden="false" customHeight="true" outlineLevel="0" collapsed="false">
      <c r="A605" s="178"/>
      <c r="B605" s="184"/>
      <c r="C605" s="196" t="s">
        <v>631</v>
      </c>
      <c r="D605" s="50" t="s">
        <v>632</v>
      </c>
      <c r="E605" s="33" t="s">
        <v>293</v>
      </c>
      <c r="F605" s="58" t="n">
        <f aca="false">19.5*2*0.4</f>
        <v>15.6</v>
      </c>
      <c r="G605" s="35" t="n">
        <v>2482000</v>
      </c>
      <c r="H605" s="186" t="n">
        <v>0.8</v>
      </c>
      <c r="I605" s="44" t="n">
        <v>1.148</v>
      </c>
      <c r="J605" s="38" t="n">
        <f aca="false">ROUND(F605*G605*H605*I605,-3)</f>
        <v>35560000</v>
      </c>
      <c r="K605" s="127" t="n">
        <f aca="false">ROUND(G605*H605*I605*F605,-3)</f>
        <v>35560000</v>
      </c>
      <c r="L605" s="39" t="n">
        <f aca="false">J605-K605</f>
        <v>0</v>
      </c>
      <c r="M605" s="212" t="n">
        <v>35560000</v>
      </c>
      <c r="N605" s="39" t="n">
        <f aca="false">K605-M605</f>
        <v>0</v>
      </c>
    </row>
    <row r="606" customFormat="false" ht="25.5" hidden="false" customHeight="true" outlineLevel="0" collapsed="false">
      <c r="A606" s="213" t="s">
        <v>633</v>
      </c>
      <c r="B606" s="213"/>
      <c r="C606" s="213"/>
      <c r="D606" s="213"/>
      <c r="E606" s="213"/>
      <c r="F606" s="213"/>
      <c r="G606" s="213"/>
      <c r="H606" s="213"/>
      <c r="I606" s="213"/>
      <c r="J606" s="24" t="n">
        <f aca="false">SUM(J6:J605)/2</f>
        <v>1057371000</v>
      </c>
      <c r="K606" s="132" t="n">
        <f aca="false">SUM(K8:K605)</f>
        <v>1057371000</v>
      </c>
      <c r="L606" s="39" t="n">
        <f aca="false">J606-K606</f>
        <v>0</v>
      </c>
      <c r="N606" s="39" t="n">
        <f aca="false">K606-M606</f>
        <v>1057371000</v>
      </c>
    </row>
    <row r="607" customFormat="false" ht="22.5" hidden="false" customHeight="true" outlineLevel="0" collapsed="false">
      <c r="A607" s="214" t="s">
        <v>634</v>
      </c>
      <c r="B607" s="214"/>
      <c r="C607" s="214"/>
      <c r="D607" s="214"/>
      <c r="E607" s="214"/>
      <c r="F607" s="214"/>
      <c r="G607" s="214"/>
      <c r="H607" s="214"/>
      <c r="I607" s="214"/>
      <c r="J607" s="214"/>
      <c r="K607" s="135" t="n">
        <v>338365000</v>
      </c>
      <c r="L607" s="135"/>
      <c r="M607" s="215" t="n">
        <f aca="false">SUM(M8:M605)</f>
        <v>1034730000</v>
      </c>
      <c r="N607" s="39"/>
    </row>
    <row r="608" customFormat="false" ht="24" hidden="false" customHeight="true" outlineLevel="0" collapsed="false">
      <c r="K608" s="0" t="n">
        <f aca="false">K607+K616</f>
        <v>1057371000</v>
      </c>
      <c r="N608" s="39" t="n">
        <f aca="false">K608-M608</f>
        <v>1057371000</v>
      </c>
    </row>
    <row r="609" customFormat="false" ht="54" hidden="false" customHeight="true" outlineLevel="0" collapsed="false">
      <c r="J609" s="0" t="s">
        <v>657</v>
      </c>
      <c r="K609" s="0" t="n">
        <v>1034730000</v>
      </c>
      <c r="N609" s="39" t="n">
        <f aca="false">K609-M609</f>
        <v>1034730000</v>
      </c>
    </row>
    <row r="610" customFormat="false" ht="68.25" hidden="false" customHeight="true" outlineLevel="0" collapsed="false">
      <c r="J610" s="137" t="s">
        <v>637</v>
      </c>
      <c r="K610" s="137" t="n">
        <f aca="false">K608-K609</f>
        <v>22641000</v>
      </c>
      <c r="N610" s="39" t="n">
        <f aca="false">K610-M610</f>
        <v>22641000</v>
      </c>
    </row>
    <row r="611" customFormat="false" ht="68.25" hidden="false" customHeight="true" outlineLevel="0" collapsed="false">
      <c r="J611" s="137"/>
      <c r="K611" s="137"/>
      <c r="N611" s="39"/>
    </row>
    <row r="612" customFormat="false" ht="68.25" hidden="false" customHeight="true" outlineLevel="0" collapsed="false">
      <c r="J612" s="137"/>
      <c r="K612" s="137"/>
    </row>
    <row r="613" customFormat="false" ht="87" hidden="false" customHeight="true" outlineLevel="0" collapsed="false"/>
    <row r="614" customFormat="false" ht="87" hidden="false" customHeight="true" outlineLevel="0" collapsed="false"/>
    <row r="615" customFormat="false" ht="36.75" hidden="false" customHeight="true" outlineLevel="0" collapsed="false"/>
    <row r="616" s="140" customFormat="true" ht="14.25" hidden="false" customHeight="false" outlineLevel="0" collapsed="false">
      <c r="C616" s="140" t="s">
        <v>638</v>
      </c>
      <c r="J616" s="140" t="n">
        <v>719006000</v>
      </c>
      <c r="K616" s="140" t="n">
        <v>719006000</v>
      </c>
      <c r="P616" s="141"/>
    </row>
    <row r="617" s="140" customFormat="true" ht="14.25" hidden="false" customHeight="false" outlineLevel="0" collapsed="false">
      <c r="A617" s="140" t="s">
        <v>639</v>
      </c>
      <c r="P617" s="141"/>
    </row>
  </sheetData>
  <autoFilter ref="A5:V607"/>
  <mergeCells count="180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6:I6"/>
    <mergeCell ref="C7:I7"/>
    <mergeCell ref="G10:I10"/>
    <mergeCell ref="C57:I57"/>
    <mergeCell ref="C58:I58"/>
    <mergeCell ref="G59:I59"/>
    <mergeCell ref="C61:I61"/>
    <mergeCell ref="C62:I62"/>
    <mergeCell ref="G63:I63"/>
    <mergeCell ref="C72:I72"/>
    <mergeCell ref="C73:I73"/>
    <mergeCell ref="C76:I76"/>
    <mergeCell ref="C77:I77"/>
    <mergeCell ref="C80:I80"/>
    <mergeCell ref="C81:I81"/>
    <mergeCell ref="C86:I86"/>
    <mergeCell ref="C87:I87"/>
    <mergeCell ref="C90:I90"/>
    <mergeCell ref="C91:I91"/>
    <mergeCell ref="C98:I98"/>
    <mergeCell ref="C99:I99"/>
    <mergeCell ref="C101:I101"/>
    <mergeCell ref="C102:I102"/>
    <mergeCell ref="C105:I105"/>
    <mergeCell ref="C106:I106"/>
    <mergeCell ref="C116:I116"/>
    <mergeCell ref="C117:I117"/>
    <mergeCell ref="C119:I119"/>
    <mergeCell ref="C120:I120"/>
    <mergeCell ref="C126:I126"/>
    <mergeCell ref="C127:I127"/>
    <mergeCell ref="C130:I130"/>
    <mergeCell ref="C131:I131"/>
    <mergeCell ref="C133:I133"/>
    <mergeCell ref="C134:I134"/>
    <mergeCell ref="C139:I139"/>
    <mergeCell ref="C140:I140"/>
    <mergeCell ref="C143:I143"/>
    <mergeCell ref="C144:I144"/>
    <mergeCell ref="C149:I149"/>
    <mergeCell ref="C150:I150"/>
    <mergeCell ref="C162:I162"/>
    <mergeCell ref="C163:I163"/>
    <mergeCell ref="C168:I168"/>
    <mergeCell ref="C169:I169"/>
    <mergeCell ref="C172:I172"/>
    <mergeCell ref="C173:I173"/>
    <mergeCell ref="C183:I183"/>
    <mergeCell ref="C184:I184"/>
    <mergeCell ref="C193:I193"/>
    <mergeCell ref="C194:I194"/>
    <mergeCell ref="C214:I214"/>
    <mergeCell ref="C215:I215"/>
    <mergeCell ref="C223:I223"/>
    <mergeCell ref="C224:I224"/>
    <mergeCell ref="C226:I226"/>
    <mergeCell ref="C227:I227"/>
    <mergeCell ref="C231:I231"/>
    <mergeCell ref="C232:I232"/>
    <mergeCell ref="C237:I237"/>
    <mergeCell ref="C238:I238"/>
    <mergeCell ref="C242:I242"/>
    <mergeCell ref="C243:I243"/>
    <mergeCell ref="C249:I249"/>
    <mergeCell ref="C250:I250"/>
    <mergeCell ref="C256:I256"/>
    <mergeCell ref="C257:I257"/>
    <mergeCell ref="C262:I262"/>
    <mergeCell ref="C263:I263"/>
    <mergeCell ref="C267:I267"/>
    <mergeCell ref="C268:I268"/>
    <mergeCell ref="C274:I274"/>
    <mergeCell ref="C275:I275"/>
    <mergeCell ref="C280:I280"/>
    <mergeCell ref="C281:I281"/>
    <mergeCell ref="C285:I285"/>
    <mergeCell ref="C286:I286"/>
    <mergeCell ref="C291:I291"/>
    <mergeCell ref="C292:I292"/>
    <mergeCell ref="C297:I297"/>
    <mergeCell ref="C298:I298"/>
    <mergeCell ref="C307:I307"/>
    <mergeCell ref="C308:I308"/>
    <mergeCell ref="C315:I315"/>
    <mergeCell ref="C316:I316"/>
    <mergeCell ref="C321:I321"/>
    <mergeCell ref="C322:I322"/>
    <mergeCell ref="C327:I327"/>
    <mergeCell ref="C328:I328"/>
    <mergeCell ref="C331:I331"/>
    <mergeCell ref="C332:I332"/>
    <mergeCell ref="C343:I343"/>
    <mergeCell ref="C344:I344"/>
    <mergeCell ref="C350:I350"/>
    <mergeCell ref="C351:I351"/>
    <mergeCell ref="C355:I355"/>
    <mergeCell ref="C356:I356"/>
    <mergeCell ref="C364:I364"/>
    <mergeCell ref="C365:I365"/>
    <mergeCell ref="C368:I368"/>
    <mergeCell ref="C369:I369"/>
    <mergeCell ref="C373:I373"/>
    <mergeCell ref="C374:I374"/>
    <mergeCell ref="C377:I377"/>
    <mergeCell ref="C378:I378"/>
    <mergeCell ref="C381:I381"/>
    <mergeCell ref="C382:I382"/>
    <mergeCell ref="C385:I385"/>
    <mergeCell ref="C386:I386"/>
    <mergeCell ref="C396:I396"/>
    <mergeCell ref="C397:I397"/>
    <mergeCell ref="C400:I400"/>
    <mergeCell ref="C401:I401"/>
    <mergeCell ref="C412:I412"/>
    <mergeCell ref="C413:I413"/>
    <mergeCell ref="C417:I417"/>
    <mergeCell ref="C418:I418"/>
    <mergeCell ref="C425:I425"/>
    <mergeCell ref="C426:I426"/>
    <mergeCell ref="C430:I430"/>
    <mergeCell ref="C431:I431"/>
    <mergeCell ref="C436:I436"/>
    <mergeCell ref="C437:I437"/>
    <mergeCell ref="C443:I443"/>
    <mergeCell ref="C444:I444"/>
    <mergeCell ref="C449:I449"/>
    <mergeCell ref="C450:I450"/>
    <mergeCell ref="C454:I454"/>
    <mergeCell ref="C455:I455"/>
    <mergeCell ref="C463:I463"/>
    <mergeCell ref="C464:I464"/>
    <mergeCell ref="C469:I469"/>
    <mergeCell ref="C470:I470"/>
    <mergeCell ref="C472:I472"/>
    <mergeCell ref="C473:I473"/>
    <mergeCell ref="C476:I476"/>
    <mergeCell ref="C477:I477"/>
    <mergeCell ref="C481:I481"/>
    <mergeCell ref="C482:I482"/>
    <mergeCell ref="C489:I489"/>
    <mergeCell ref="C490:I490"/>
    <mergeCell ref="C495:I495"/>
    <mergeCell ref="C496:I496"/>
    <mergeCell ref="C499:I499"/>
    <mergeCell ref="C500:I500"/>
    <mergeCell ref="C503:I503"/>
    <mergeCell ref="C504:I504"/>
    <mergeCell ref="C506:I506"/>
    <mergeCell ref="C507:I507"/>
    <mergeCell ref="C513:I513"/>
    <mergeCell ref="C514:I514"/>
    <mergeCell ref="C520:I520"/>
    <mergeCell ref="C521:I521"/>
    <mergeCell ref="C530:I530"/>
    <mergeCell ref="C531:I531"/>
    <mergeCell ref="C540:I540"/>
    <mergeCell ref="C541:I541"/>
    <mergeCell ref="C547:I547"/>
    <mergeCell ref="C548:I548"/>
    <mergeCell ref="C553:I553"/>
    <mergeCell ref="C554:I554"/>
    <mergeCell ref="C565:I565"/>
    <mergeCell ref="C566:I566"/>
    <mergeCell ref="C573:I573"/>
    <mergeCell ref="C575:I575"/>
    <mergeCell ref="G576:I576"/>
    <mergeCell ref="C580:I580"/>
    <mergeCell ref="C584:I584"/>
    <mergeCell ref="C589:I589"/>
    <mergeCell ref="A606:I606"/>
    <mergeCell ref="A607:J607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false" showOutlineSymbols="true" defaultGridColor="true" view="normal" topLeftCell="D606" colorId="64" zoomScale="100" zoomScaleNormal="100" zoomScalePageLayoutView="100" workbookViewId="0">
      <selection pane="topLeft" activeCell="K606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216" width="3.85"/>
    <col collapsed="false" customWidth="true" hidden="false" outlineLevel="0" max="3" min="3" style="79" width="35.85"/>
    <col collapsed="false" customWidth="true" hidden="false" outlineLevel="0" max="4" min="4" style="79" width="13.85"/>
    <col collapsed="false" customWidth="true" hidden="false" outlineLevel="0" max="5" min="5" style="79" width="5.71"/>
    <col collapsed="false" customWidth="true" hidden="false" outlineLevel="0" max="6" min="6" style="79" width="8.41"/>
    <col collapsed="false" customWidth="true" hidden="false" outlineLevel="0" max="7" min="7" style="79" width="11.28"/>
    <col collapsed="false" customWidth="true" hidden="false" outlineLevel="0" max="8" min="8" style="79" width="8.28"/>
    <col collapsed="false" customWidth="true" hidden="false" outlineLevel="0" max="9" min="9" style="79" width="6.56"/>
    <col collapsed="false" customWidth="true" hidden="false" outlineLevel="0" max="10" min="10" style="79" width="12.7"/>
    <col collapsed="false" customWidth="true" hidden="false" outlineLevel="0" max="11" min="11" style="79" width="22.7"/>
    <col collapsed="false" customWidth="false" hidden="false" outlineLevel="0" max="257" min="12" style="79" width="9.14"/>
  </cols>
  <sheetData>
    <row r="1" customFormat="false" ht="83.25" hidden="false" customHeight="true" outlineLevel="0" collapsed="false">
      <c r="A1" s="217" t="s">
        <v>658</v>
      </c>
      <c r="B1" s="217"/>
      <c r="C1" s="217"/>
      <c r="D1" s="217"/>
      <c r="E1" s="217"/>
      <c r="F1" s="217"/>
      <c r="G1" s="217"/>
      <c r="H1" s="217"/>
      <c r="I1" s="217"/>
      <c r="J1" s="217"/>
      <c r="K1" s="218"/>
      <c r="L1" s="219"/>
      <c r="M1" s="220"/>
      <c r="N1" s="220"/>
      <c r="O1" s="220"/>
      <c r="P1" s="220"/>
      <c r="Q1" s="220"/>
      <c r="R1" s="220"/>
    </row>
    <row r="2" customFormat="false" ht="26.25" hidden="false" customHeight="true" outlineLevel="0" collapsed="false">
      <c r="A2" s="221" t="s">
        <v>659</v>
      </c>
      <c r="B2" s="221"/>
      <c r="C2" s="221"/>
      <c r="D2" s="221"/>
      <c r="E2" s="221"/>
      <c r="F2" s="221"/>
      <c r="G2" s="221"/>
      <c r="H2" s="221"/>
      <c r="I2" s="221"/>
      <c r="J2" s="221"/>
      <c r="K2" s="218"/>
      <c r="L2" s="219"/>
      <c r="M2" s="220"/>
      <c r="N2" s="220"/>
      <c r="O2" s="220"/>
      <c r="P2" s="220"/>
      <c r="Q2" s="220"/>
      <c r="R2" s="220"/>
    </row>
    <row r="3" customFormat="false" ht="15.75" hidden="false" customHeight="true" outlineLevel="0" collapsed="false">
      <c r="A3" s="222" t="s">
        <v>2</v>
      </c>
      <c r="B3" s="222" t="s">
        <v>660</v>
      </c>
      <c r="C3" s="222" t="s">
        <v>4</v>
      </c>
      <c r="D3" s="223" t="s">
        <v>661</v>
      </c>
      <c r="E3" s="223" t="s">
        <v>6</v>
      </c>
      <c r="F3" s="224" t="s">
        <v>7</v>
      </c>
      <c r="G3" s="225" t="s">
        <v>8</v>
      </c>
      <c r="H3" s="225"/>
      <c r="I3" s="225"/>
      <c r="J3" s="225"/>
      <c r="K3" s="218"/>
      <c r="L3" s="219"/>
      <c r="M3" s="220"/>
      <c r="N3" s="220"/>
      <c r="O3" s="220"/>
      <c r="P3" s="220"/>
      <c r="Q3" s="220"/>
      <c r="R3" s="220"/>
    </row>
    <row r="4" customFormat="false" ht="51.75" hidden="false" customHeight="true" outlineLevel="0" collapsed="false">
      <c r="A4" s="222"/>
      <c r="B4" s="222"/>
      <c r="C4" s="222"/>
      <c r="D4" s="223"/>
      <c r="E4" s="223"/>
      <c r="F4" s="224"/>
      <c r="G4" s="226" t="s">
        <v>9</v>
      </c>
      <c r="H4" s="227" t="s">
        <v>662</v>
      </c>
      <c r="I4" s="228" t="s">
        <v>11</v>
      </c>
      <c r="J4" s="229" t="s">
        <v>12</v>
      </c>
      <c r="K4" s="218" t="s">
        <v>13</v>
      </c>
      <c r="L4" s="219"/>
      <c r="M4" s="220"/>
      <c r="N4" s="220"/>
      <c r="O4" s="220"/>
      <c r="P4" s="220"/>
      <c r="Q4" s="220"/>
      <c r="R4" s="220"/>
    </row>
    <row r="5" customFormat="false" ht="22.5" hidden="false" customHeight="true" outlineLevel="0" collapsed="false">
      <c r="A5" s="230" t="s">
        <v>14</v>
      </c>
      <c r="B5" s="230" t="s">
        <v>15</v>
      </c>
      <c r="C5" s="230" t="s">
        <v>16</v>
      </c>
      <c r="D5" s="231" t="n">
        <v>4</v>
      </c>
      <c r="E5" s="230" t="s">
        <v>17</v>
      </c>
      <c r="F5" s="232" t="s">
        <v>18</v>
      </c>
      <c r="G5" s="230" t="s">
        <v>19</v>
      </c>
      <c r="H5" s="233" t="s">
        <v>20</v>
      </c>
      <c r="I5" s="234" t="s">
        <v>21</v>
      </c>
      <c r="J5" s="230" t="s">
        <v>22</v>
      </c>
      <c r="K5" s="218"/>
      <c r="L5" s="219"/>
      <c r="M5" s="220"/>
      <c r="N5" s="220"/>
      <c r="O5" s="220"/>
      <c r="P5" s="220"/>
      <c r="Q5" s="220"/>
      <c r="R5" s="220"/>
    </row>
    <row r="6" s="1" customFormat="true" ht="42" hidden="false" customHeight="true" outlineLevel="0" collapsed="false">
      <c r="A6" s="22" t="n">
        <v>1</v>
      </c>
      <c r="B6" s="22" t="n">
        <v>35</v>
      </c>
      <c r="C6" s="23" t="s">
        <v>663</v>
      </c>
      <c r="D6" s="23"/>
      <c r="E6" s="23"/>
      <c r="F6" s="23"/>
      <c r="G6" s="23"/>
      <c r="H6" s="23"/>
      <c r="I6" s="23"/>
      <c r="J6" s="24" t="n">
        <f aca="false">SUM(J8:J56)</f>
        <v>168062000</v>
      </c>
      <c r="K6" s="235" t="s">
        <v>24</v>
      </c>
      <c r="L6" s="236"/>
      <c r="M6" s="237"/>
      <c r="N6" s="237"/>
      <c r="O6" s="237"/>
      <c r="P6" s="237"/>
      <c r="Q6" s="237"/>
      <c r="R6" s="237"/>
    </row>
    <row r="7" s="1" customFormat="true" ht="28.5" hidden="false" customHeight="true" outlineLevel="0" collapsed="false">
      <c r="A7" s="26"/>
      <c r="B7" s="26"/>
      <c r="C7" s="27" t="s">
        <v>642</v>
      </c>
      <c r="D7" s="27"/>
      <c r="E7" s="27"/>
      <c r="F7" s="27"/>
      <c r="G7" s="27"/>
      <c r="H7" s="27"/>
      <c r="I7" s="27"/>
      <c r="J7" s="28"/>
      <c r="K7" s="29"/>
      <c r="L7" s="238"/>
      <c r="M7" s="237"/>
      <c r="N7" s="237"/>
      <c r="O7" s="237"/>
      <c r="P7" s="237"/>
      <c r="Q7" s="237"/>
      <c r="R7" s="237"/>
    </row>
    <row r="8" s="246" customFormat="true" ht="39" hidden="false" customHeight="true" outlineLevel="0" collapsed="false">
      <c r="A8" s="143"/>
      <c r="B8" s="143"/>
      <c r="C8" s="31" t="s">
        <v>664</v>
      </c>
      <c r="D8" s="239" t="s">
        <v>27</v>
      </c>
      <c r="E8" s="240" t="s">
        <v>665</v>
      </c>
      <c r="F8" s="241" t="n">
        <v>92.2</v>
      </c>
      <c r="G8" s="242" t="n">
        <v>33000</v>
      </c>
      <c r="H8" s="243" t="n">
        <v>1</v>
      </c>
      <c r="I8" s="244" t="n">
        <v>1</v>
      </c>
      <c r="J8" s="38" t="n">
        <f aca="false">ROUND(F8*G8*H8*I8,-3)</f>
        <v>3043000</v>
      </c>
      <c r="K8" s="38" t="n">
        <f aca="false">ROUND(G8*H8*I8*F8,-3)</f>
        <v>3043000</v>
      </c>
      <c r="L8" s="245"/>
      <c r="M8" s="245"/>
      <c r="N8" s="245"/>
      <c r="O8" s="245"/>
      <c r="P8" s="245"/>
      <c r="Q8" s="245"/>
      <c r="R8" s="245"/>
    </row>
    <row r="9" s="246" customFormat="true" ht="39" hidden="false" customHeight="true" outlineLevel="0" collapsed="false">
      <c r="A9" s="30"/>
      <c r="B9" s="30"/>
      <c r="C9" s="31" t="s">
        <v>666</v>
      </c>
      <c r="D9" s="240" t="s">
        <v>30</v>
      </c>
      <c r="E9" s="240" t="s">
        <v>665</v>
      </c>
      <c r="F9" s="241" t="n">
        <v>92.2</v>
      </c>
      <c r="G9" s="242" t="n">
        <v>1410000</v>
      </c>
      <c r="H9" s="243" t="n">
        <v>0.5</v>
      </c>
      <c r="I9" s="244" t="n">
        <v>1</v>
      </c>
      <c r="J9" s="38" t="n">
        <f aca="false">ROUND(F9*G9*H9*I9,-3)</f>
        <v>65001000</v>
      </c>
      <c r="K9" s="38" t="n">
        <f aca="false">ROUND(G9*H9*I9*F9,-3)</f>
        <v>65001000</v>
      </c>
      <c r="L9" s="245"/>
      <c r="M9" s="245"/>
      <c r="N9" s="245"/>
      <c r="O9" s="245"/>
      <c r="P9" s="245"/>
      <c r="Q9" s="245"/>
      <c r="R9" s="245"/>
    </row>
    <row r="10" s="246" customFormat="true" ht="99" hidden="false" customHeight="true" outlineLevel="0" collapsed="false">
      <c r="A10" s="30"/>
      <c r="B10" s="30"/>
      <c r="C10" s="31" t="s">
        <v>31</v>
      </c>
      <c r="D10" s="240" t="s">
        <v>32</v>
      </c>
      <c r="E10" s="240" t="s">
        <v>665</v>
      </c>
      <c r="F10" s="247" t="s">
        <v>667</v>
      </c>
      <c r="G10" s="248" t="s">
        <v>668</v>
      </c>
      <c r="H10" s="248"/>
      <c r="I10" s="248"/>
      <c r="J10" s="38" t="n">
        <v>0</v>
      </c>
      <c r="K10" s="38"/>
      <c r="L10" s="245"/>
      <c r="M10" s="245"/>
      <c r="N10" s="245"/>
      <c r="O10" s="245"/>
      <c r="P10" s="245"/>
      <c r="Q10" s="245"/>
      <c r="R10" s="245"/>
    </row>
    <row r="11" s="246" customFormat="true" ht="54" hidden="false" customHeight="true" outlineLevel="0" collapsed="false">
      <c r="A11" s="30"/>
      <c r="B11" s="30"/>
      <c r="C11" s="31" t="s">
        <v>34</v>
      </c>
      <c r="D11" s="240" t="s">
        <v>141</v>
      </c>
      <c r="E11" s="230" t="s">
        <v>669</v>
      </c>
      <c r="F11" s="249" t="n">
        <f aca="false">(0.15*0.15*2)*3</f>
        <v>0.135</v>
      </c>
      <c r="G11" s="242" t="n">
        <v>2828000</v>
      </c>
      <c r="H11" s="243" t="n">
        <v>1</v>
      </c>
      <c r="I11" s="250" t="n">
        <v>1.148</v>
      </c>
      <c r="J11" s="38" t="n">
        <f aca="false">ROUND(F11*G11*H11*I11,-3)</f>
        <v>438000</v>
      </c>
      <c r="K11" s="38" t="n">
        <f aca="false">ROUND(G11*H11*I11*F11,-3)</f>
        <v>438000</v>
      </c>
      <c r="L11" s="245"/>
      <c r="M11" s="245"/>
      <c r="N11" s="245"/>
      <c r="O11" s="245"/>
      <c r="P11" s="245"/>
      <c r="Q11" s="245"/>
      <c r="R11" s="245"/>
    </row>
    <row r="12" s="246" customFormat="true" ht="51.75" hidden="false" customHeight="true" outlineLevel="0" collapsed="false">
      <c r="A12" s="30"/>
      <c r="B12" s="30"/>
      <c r="C12" s="31" t="s">
        <v>37</v>
      </c>
      <c r="D12" s="240" t="s">
        <v>543</v>
      </c>
      <c r="E12" s="240" t="s">
        <v>665</v>
      </c>
      <c r="F12" s="249" t="n">
        <f aca="false">(5*1.4)</f>
        <v>7</v>
      </c>
      <c r="G12" s="242" t="n">
        <v>11000</v>
      </c>
      <c r="H12" s="243" t="n">
        <v>1</v>
      </c>
      <c r="I12" s="250" t="n">
        <v>1.148</v>
      </c>
      <c r="J12" s="38" t="n">
        <f aca="false">ROUND(F12*G12*H12*I12,-3)</f>
        <v>88000</v>
      </c>
      <c r="K12" s="38" t="n">
        <f aca="false">ROUND(G12*H12*I12*F12,-3)</f>
        <v>88000</v>
      </c>
      <c r="L12" s="245"/>
      <c r="M12" s="245"/>
      <c r="N12" s="245"/>
      <c r="O12" s="245"/>
      <c r="P12" s="245"/>
      <c r="Q12" s="245"/>
      <c r="R12" s="245"/>
    </row>
    <row r="13" s="246" customFormat="true" ht="51.75" hidden="false" customHeight="true" outlineLevel="0" collapsed="false">
      <c r="A13" s="145"/>
      <c r="B13" s="145"/>
      <c r="C13" s="31" t="s">
        <v>39</v>
      </c>
      <c r="D13" s="240" t="s">
        <v>670</v>
      </c>
      <c r="E13" s="240" t="s">
        <v>665</v>
      </c>
      <c r="F13" s="249" t="n">
        <f aca="false">(5.5*0.75)</f>
        <v>4.125</v>
      </c>
      <c r="G13" s="242" t="n">
        <v>792000</v>
      </c>
      <c r="H13" s="243" t="n">
        <v>1</v>
      </c>
      <c r="I13" s="250" t="n">
        <v>1.148</v>
      </c>
      <c r="J13" s="38" t="n">
        <f aca="false">ROUND(F13*G13*H13*I13,-3)</f>
        <v>3751000</v>
      </c>
      <c r="K13" s="38" t="n">
        <f aca="false">ROUND(G13*H13*I13*F13,-3)</f>
        <v>3751000</v>
      </c>
      <c r="L13" s="245"/>
      <c r="M13" s="245"/>
      <c r="N13" s="245"/>
      <c r="O13" s="245"/>
      <c r="P13" s="245"/>
      <c r="Q13" s="245"/>
      <c r="R13" s="245"/>
    </row>
    <row r="14" customFormat="false" ht="63" hidden="false" customHeight="false" outlineLevel="0" collapsed="false">
      <c r="A14" s="45"/>
      <c r="B14" s="45"/>
      <c r="C14" s="31" t="s">
        <v>671</v>
      </c>
      <c r="D14" s="240" t="s">
        <v>672</v>
      </c>
      <c r="E14" s="240" t="s">
        <v>665</v>
      </c>
      <c r="F14" s="249" t="n">
        <f aca="false">(3.7*5.2)</f>
        <v>19.24</v>
      </c>
      <c r="G14" s="242" t="n">
        <v>2749000</v>
      </c>
      <c r="H14" s="251" t="n">
        <v>1</v>
      </c>
      <c r="I14" s="252" t="n">
        <v>1.148</v>
      </c>
      <c r="J14" s="48" t="n">
        <f aca="false">ROUND(F14*G14*H14*I14,-3)</f>
        <v>60719000</v>
      </c>
      <c r="K14" s="38" t="n">
        <f aca="false">ROUND(G14*H14*I14*F14,-3)</f>
        <v>60719000</v>
      </c>
      <c r="L14" s="220"/>
      <c r="M14" s="220"/>
      <c r="N14" s="220"/>
      <c r="O14" s="220"/>
      <c r="P14" s="220"/>
      <c r="Q14" s="220"/>
      <c r="R14" s="220"/>
    </row>
    <row r="15" customFormat="false" ht="47.25" hidden="false" customHeight="false" outlineLevel="0" collapsed="false">
      <c r="A15" s="45"/>
      <c r="B15" s="45"/>
      <c r="C15" s="49" t="s">
        <v>673</v>
      </c>
      <c r="D15" s="231" t="s">
        <v>44</v>
      </c>
      <c r="E15" s="30" t="s">
        <v>665</v>
      </c>
      <c r="F15" s="253" t="n">
        <f aca="false">(2*3.7)</f>
        <v>7.4</v>
      </c>
      <c r="G15" s="38" t="n">
        <v>453000</v>
      </c>
      <c r="H15" s="243" t="n">
        <v>1</v>
      </c>
      <c r="I15" s="250" t="n">
        <v>1.148</v>
      </c>
      <c r="J15" s="28" t="n">
        <f aca="false">ROUND(F15*G15*H15*I15,-3)</f>
        <v>3848000</v>
      </c>
      <c r="K15" s="38" t="n">
        <f aca="false">ROUND(G15*H15*I15*F15,-3)</f>
        <v>3848000</v>
      </c>
      <c r="L15" s="220"/>
      <c r="M15" s="220"/>
      <c r="N15" s="220"/>
      <c r="O15" s="220"/>
      <c r="P15" s="220"/>
      <c r="Q15" s="220"/>
      <c r="R15" s="220"/>
    </row>
    <row r="16" customFormat="false" ht="47.25" hidden="false" customHeight="false" outlineLevel="0" collapsed="false">
      <c r="A16" s="146"/>
      <c r="B16" s="146"/>
      <c r="C16" s="31" t="s">
        <v>674</v>
      </c>
      <c r="D16" s="240" t="s">
        <v>675</v>
      </c>
      <c r="E16" s="240" t="s">
        <v>665</v>
      </c>
      <c r="F16" s="249" t="n">
        <f aca="false">(6.7*1.2)</f>
        <v>8.04</v>
      </c>
      <c r="G16" s="242" t="n">
        <v>395000</v>
      </c>
      <c r="H16" s="251" t="n">
        <v>1</v>
      </c>
      <c r="I16" s="252" t="n">
        <v>1.148</v>
      </c>
      <c r="J16" s="48" t="n">
        <f aca="false">ROUND(F16*G16*H16*I16,-3)</f>
        <v>3646000</v>
      </c>
      <c r="K16" s="38" t="n">
        <f aca="false">ROUND(G16*H16*I16*F16,-3)</f>
        <v>3646000</v>
      </c>
      <c r="L16" s="220"/>
      <c r="M16" s="220"/>
      <c r="N16" s="220"/>
      <c r="O16" s="220"/>
      <c r="P16" s="220"/>
      <c r="Q16" s="220"/>
      <c r="R16" s="220"/>
    </row>
    <row r="17" customFormat="false" ht="47.25" hidden="false" customHeight="false" outlineLevel="0" collapsed="false">
      <c r="A17" s="45"/>
      <c r="B17" s="45"/>
      <c r="C17" s="31" t="s">
        <v>48</v>
      </c>
      <c r="D17" s="240" t="s">
        <v>676</v>
      </c>
      <c r="E17" s="240" t="s">
        <v>665</v>
      </c>
      <c r="F17" s="249" t="n">
        <f aca="false">(6*4)</f>
        <v>24</v>
      </c>
      <c r="G17" s="242" t="n">
        <v>215000</v>
      </c>
      <c r="H17" s="251" t="n">
        <v>1</v>
      </c>
      <c r="I17" s="252" t="n">
        <v>1.148</v>
      </c>
      <c r="J17" s="48" t="n">
        <f aca="false">ROUND(F17*G17*H17*I17,-3)</f>
        <v>5924000</v>
      </c>
      <c r="K17" s="38" t="n">
        <f aca="false">ROUND(G17*H17*I17*F17,-3)</f>
        <v>5924000</v>
      </c>
      <c r="L17" s="220"/>
      <c r="M17" s="220"/>
      <c r="N17" s="220"/>
      <c r="O17" s="220"/>
      <c r="P17" s="220"/>
      <c r="Q17" s="220"/>
      <c r="R17" s="220"/>
    </row>
    <row r="18" customFormat="false" ht="22.5" hidden="false" customHeight="true" outlineLevel="0" collapsed="false">
      <c r="A18" s="45"/>
      <c r="B18" s="45"/>
      <c r="C18" s="56" t="s">
        <v>50</v>
      </c>
      <c r="D18" s="232" t="s">
        <v>51</v>
      </c>
      <c r="E18" s="240" t="s">
        <v>52</v>
      </c>
      <c r="F18" s="254" t="n">
        <v>2</v>
      </c>
      <c r="G18" s="38" t="n">
        <v>412190</v>
      </c>
      <c r="H18" s="255" t="n">
        <v>1</v>
      </c>
      <c r="I18" s="256" t="n">
        <v>1</v>
      </c>
      <c r="J18" s="28" t="n">
        <f aca="false">ROUND(F18*G18*H18*I18,-3)</f>
        <v>824000</v>
      </c>
      <c r="K18" s="38" t="n">
        <f aca="false">ROUND(G18*H18*I18*F18,-3)</f>
        <v>824000</v>
      </c>
      <c r="L18" s="220"/>
      <c r="M18" s="220"/>
      <c r="N18" s="220"/>
      <c r="O18" s="220"/>
      <c r="P18" s="220"/>
      <c r="Q18" s="220"/>
      <c r="R18" s="220"/>
    </row>
    <row r="19" customFormat="false" ht="22.5" hidden="false" customHeight="true" outlineLevel="0" collapsed="false">
      <c r="A19" s="45"/>
      <c r="B19" s="45"/>
      <c r="C19" s="56" t="s">
        <v>53</v>
      </c>
      <c r="D19" s="232" t="s">
        <v>51</v>
      </c>
      <c r="E19" s="240" t="s">
        <v>52</v>
      </c>
      <c r="F19" s="254" t="n">
        <v>2</v>
      </c>
      <c r="G19" s="38" t="n">
        <v>151240</v>
      </c>
      <c r="H19" s="255" t="n">
        <v>1</v>
      </c>
      <c r="I19" s="256" t="n">
        <v>1</v>
      </c>
      <c r="J19" s="28" t="n">
        <f aca="false">ROUND(F19*G19*H19*I19,-3)</f>
        <v>302000</v>
      </c>
      <c r="K19" s="38" t="n">
        <f aca="false">ROUND(G19*H19*I19*F19,-3)</f>
        <v>302000</v>
      </c>
      <c r="L19" s="220"/>
      <c r="M19" s="220"/>
      <c r="N19" s="220"/>
      <c r="O19" s="220"/>
      <c r="P19" s="220"/>
      <c r="Q19" s="220"/>
      <c r="R19" s="220"/>
    </row>
    <row r="20" customFormat="false" ht="22.5" hidden="false" customHeight="true" outlineLevel="0" collapsed="false">
      <c r="A20" s="45"/>
      <c r="B20" s="45"/>
      <c r="C20" s="56" t="s">
        <v>54</v>
      </c>
      <c r="D20" s="232" t="s">
        <v>51</v>
      </c>
      <c r="E20" s="240" t="s">
        <v>52</v>
      </c>
      <c r="F20" s="254" t="n">
        <v>1</v>
      </c>
      <c r="G20" s="38" t="n">
        <v>300360</v>
      </c>
      <c r="H20" s="255" t="n">
        <v>1</v>
      </c>
      <c r="I20" s="256" t="n">
        <v>1</v>
      </c>
      <c r="J20" s="28" t="n">
        <f aca="false">ROUND(F20*G20*H20*I20,-3)</f>
        <v>300000</v>
      </c>
      <c r="K20" s="38" t="n">
        <f aca="false">ROUND(G20*H20*I20*F20,-3)</f>
        <v>300000</v>
      </c>
      <c r="L20" s="220"/>
      <c r="M20" s="220"/>
      <c r="N20" s="220"/>
      <c r="O20" s="220"/>
      <c r="P20" s="220"/>
      <c r="Q20" s="220"/>
      <c r="R20" s="220"/>
    </row>
    <row r="21" customFormat="false" ht="22.5" hidden="false" customHeight="true" outlineLevel="0" collapsed="false">
      <c r="A21" s="45"/>
      <c r="B21" s="45"/>
      <c r="C21" s="31" t="s">
        <v>55</v>
      </c>
      <c r="D21" s="30" t="s">
        <v>56</v>
      </c>
      <c r="E21" s="30" t="s">
        <v>665</v>
      </c>
      <c r="F21" s="254" t="n">
        <f aca="false">8*5</f>
        <v>40</v>
      </c>
      <c r="G21" s="38" t="n">
        <v>4220</v>
      </c>
      <c r="H21" s="257" t="n">
        <v>1</v>
      </c>
      <c r="I21" s="258" t="n">
        <v>1</v>
      </c>
      <c r="J21" s="28" t="n">
        <f aca="false">ROUND(F21*G21*H21*I21,-3)</f>
        <v>169000</v>
      </c>
      <c r="K21" s="38" t="n">
        <f aca="false">ROUND(G21*H21*I21*F21,-3)</f>
        <v>169000</v>
      </c>
      <c r="L21" s="220"/>
      <c r="M21" s="220"/>
      <c r="N21" s="220"/>
      <c r="O21" s="220"/>
      <c r="P21" s="220"/>
      <c r="Q21" s="220"/>
      <c r="R21" s="220"/>
    </row>
    <row r="22" customFormat="false" ht="22.5" hidden="false" customHeight="true" outlineLevel="0" collapsed="false">
      <c r="A22" s="45"/>
      <c r="B22" s="45"/>
      <c r="C22" s="31" t="s">
        <v>57</v>
      </c>
      <c r="D22" s="240" t="s">
        <v>677</v>
      </c>
      <c r="E22" s="240" t="s">
        <v>52</v>
      </c>
      <c r="F22" s="254" t="n">
        <f aca="false">8*5</f>
        <v>40</v>
      </c>
      <c r="G22" s="28" t="n">
        <v>7790</v>
      </c>
      <c r="H22" s="257" t="n">
        <v>1</v>
      </c>
      <c r="I22" s="258" t="n">
        <v>1</v>
      </c>
      <c r="J22" s="28" t="n">
        <f aca="false">ROUND(F22*G22*H22*I22,-3)</f>
        <v>312000</v>
      </c>
      <c r="K22" s="38" t="n">
        <f aca="false">ROUND(G22*H22*I22*F22,-3)</f>
        <v>312000</v>
      </c>
      <c r="L22" s="220"/>
      <c r="M22" s="220"/>
      <c r="N22" s="220"/>
      <c r="O22" s="220"/>
      <c r="P22" s="220"/>
      <c r="Q22" s="220"/>
      <c r="R22" s="220"/>
    </row>
    <row r="23" customFormat="false" ht="22.5" hidden="false" customHeight="true" outlineLevel="0" collapsed="false">
      <c r="A23" s="45"/>
      <c r="B23" s="45"/>
      <c r="C23" s="31" t="s">
        <v>59</v>
      </c>
      <c r="D23" s="240" t="s">
        <v>677</v>
      </c>
      <c r="E23" s="240" t="s">
        <v>52</v>
      </c>
      <c r="F23" s="254" t="n">
        <f aca="false">8*5</f>
        <v>40</v>
      </c>
      <c r="G23" s="28" t="n">
        <v>24160</v>
      </c>
      <c r="H23" s="257" t="n">
        <v>1</v>
      </c>
      <c r="I23" s="258" t="n">
        <v>1</v>
      </c>
      <c r="J23" s="28" t="n">
        <f aca="false">ROUND(F23*G23*H23*I23,-3)</f>
        <v>966000</v>
      </c>
      <c r="K23" s="38" t="n">
        <f aca="false">ROUND(G23*H23*I23*F23,-3)</f>
        <v>966000</v>
      </c>
      <c r="L23" s="220"/>
      <c r="M23" s="220"/>
      <c r="N23" s="220"/>
      <c r="O23" s="220"/>
      <c r="P23" s="220"/>
      <c r="Q23" s="220"/>
      <c r="R23" s="220"/>
    </row>
    <row r="24" customFormat="false" ht="22.5" hidden="false" customHeight="true" outlineLevel="0" collapsed="false">
      <c r="A24" s="45"/>
      <c r="B24" s="45"/>
      <c r="C24" s="56" t="s">
        <v>60</v>
      </c>
      <c r="D24" s="259" t="s">
        <v>61</v>
      </c>
      <c r="E24" s="260" t="s">
        <v>52</v>
      </c>
      <c r="F24" s="254" t="n">
        <v>1</v>
      </c>
      <c r="G24" s="261" t="n">
        <v>1065100</v>
      </c>
      <c r="H24" s="230" t="s">
        <v>62</v>
      </c>
      <c r="I24" s="258" t="n">
        <v>1</v>
      </c>
      <c r="J24" s="38" t="n">
        <f aca="false">ROUND(F24*G24*H24*I24,-3)</f>
        <v>1065000</v>
      </c>
      <c r="K24" s="38" t="n">
        <f aca="false">ROUND(G24*H24*I24*F24,-3)</f>
        <v>1065000</v>
      </c>
      <c r="L24" s="220"/>
      <c r="M24" s="220"/>
      <c r="N24" s="220"/>
      <c r="O24" s="220"/>
      <c r="P24" s="220"/>
      <c r="Q24" s="220"/>
      <c r="R24" s="220"/>
    </row>
    <row r="25" customFormat="false" ht="22.5" hidden="false" customHeight="true" outlineLevel="0" collapsed="false">
      <c r="A25" s="45"/>
      <c r="B25" s="45"/>
      <c r="C25" s="56" t="s">
        <v>63</v>
      </c>
      <c r="D25" s="259" t="s">
        <v>61</v>
      </c>
      <c r="E25" s="260" t="s">
        <v>52</v>
      </c>
      <c r="F25" s="254" t="n">
        <v>4</v>
      </c>
      <c r="G25" s="261" t="n">
        <v>1065100</v>
      </c>
      <c r="H25" s="230" t="s">
        <v>62</v>
      </c>
      <c r="I25" s="258" t="n">
        <v>1</v>
      </c>
      <c r="J25" s="38" t="n">
        <f aca="false">ROUND(F25*G25*H25*I25,-3)</f>
        <v>4260000</v>
      </c>
      <c r="K25" s="38" t="n">
        <f aca="false">ROUND(G25*H25*I25*F25,-3)</f>
        <v>4260000</v>
      </c>
      <c r="L25" s="220"/>
      <c r="M25" s="220"/>
      <c r="N25" s="220"/>
      <c r="O25" s="220"/>
      <c r="P25" s="220"/>
      <c r="Q25" s="220"/>
      <c r="R25" s="220"/>
    </row>
    <row r="26" customFormat="false" ht="22.5" hidden="false" customHeight="true" outlineLevel="0" collapsed="false">
      <c r="A26" s="146"/>
      <c r="B26" s="146"/>
      <c r="C26" s="56" t="s">
        <v>64</v>
      </c>
      <c r="D26" s="259" t="s">
        <v>61</v>
      </c>
      <c r="E26" s="260" t="s">
        <v>52</v>
      </c>
      <c r="F26" s="254" t="n">
        <v>1</v>
      </c>
      <c r="G26" s="261" t="n">
        <v>1065100</v>
      </c>
      <c r="H26" s="230" t="s">
        <v>62</v>
      </c>
      <c r="I26" s="258" t="n">
        <v>1</v>
      </c>
      <c r="J26" s="38" t="n">
        <f aca="false">ROUND(F26*G26*H26*I26,-3)</f>
        <v>1065000</v>
      </c>
      <c r="K26" s="38" t="n">
        <f aca="false">ROUND(G26*H26*I26*F26,-3)</f>
        <v>1065000</v>
      </c>
      <c r="L26" s="220"/>
      <c r="M26" s="220"/>
      <c r="N26" s="220"/>
      <c r="O26" s="220"/>
      <c r="P26" s="220"/>
      <c r="Q26" s="220"/>
      <c r="R26" s="220"/>
    </row>
    <row r="27" customFormat="false" ht="22.5" hidden="false" customHeight="true" outlineLevel="0" collapsed="false">
      <c r="A27" s="146"/>
      <c r="B27" s="146"/>
      <c r="C27" s="56" t="s">
        <v>65</v>
      </c>
      <c r="D27" s="259" t="s">
        <v>61</v>
      </c>
      <c r="E27" s="260" t="s">
        <v>52</v>
      </c>
      <c r="F27" s="254" t="n">
        <v>2</v>
      </c>
      <c r="G27" s="261" t="n">
        <v>266280</v>
      </c>
      <c r="H27" s="230" t="s">
        <v>62</v>
      </c>
      <c r="I27" s="258" t="n">
        <v>1</v>
      </c>
      <c r="J27" s="38" t="n">
        <f aca="false">ROUND(F27*G27*H27*I27,-3)</f>
        <v>533000</v>
      </c>
      <c r="K27" s="38" t="n">
        <f aca="false">ROUND(G27*H27*I27*F27,-3)</f>
        <v>533000</v>
      </c>
      <c r="L27" s="220"/>
      <c r="M27" s="220"/>
      <c r="N27" s="220"/>
      <c r="O27" s="220"/>
      <c r="P27" s="220"/>
      <c r="Q27" s="220"/>
      <c r="R27" s="220"/>
    </row>
    <row r="28" customFormat="false" ht="22.5" hidden="false" customHeight="true" outlineLevel="0" collapsed="false">
      <c r="A28" s="146"/>
      <c r="B28" s="146"/>
      <c r="C28" s="150" t="s">
        <v>66</v>
      </c>
      <c r="D28" s="232" t="s">
        <v>67</v>
      </c>
      <c r="E28" s="262" t="s">
        <v>52</v>
      </c>
      <c r="F28" s="254" t="n">
        <v>2</v>
      </c>
      <c r="G28" s="38" t="n">
        <v>154440</v>
      </c>
      <c r="H28" s="263" t="n">
        <v>1</v>
      </c>
      <c r="I28" s="264" t="n">
        <v>1</v>
      </c>
      <c r="J28" s="154" t="n">
        <f aca="false">ROUND(F28*G28*H28*I28,-3)</f>
        <v>309000</v>
      </c>
      <c r="K28" s="38" t="n">
        <f aca="false">ROUND(G28*H28*I28*F28,-3)</f>
        <v>309000</v>
      </c>
      <c r="L28" s="220"/>
      <c r="M28" s="220"/>
      <c r="N28" s="220"/>
      <c r="O28" s="220"/>
      <c r="P28" s="220"/>
      <c r="Q28" s="220"/>
      <c r="R28" s="220"/>
    </row>
    <row r="29" customFormat="false" ht="22.5" hidden="false" customHeight="true" outlineLevel="0" collapsed="false">
      <c r="A29" s="146"/>
      <c r="B29" s="146"/>
      <c r="C29" s="150" t="s">
        <v>68</v>
      </c>
      <c r="D29" s="232" t="s">
        <v>67</v>
      </c>
      <c r="E29" s="262" t="s">
        <v>52</v>
      </c>
      <c r="F29" s="254" t="n">
        <v>2</v>
      </c>
      <c r="G29" s="38" t="n">
        <v>154440</v>
      </c>
      <c r="H29" s="263" t="n">
        <v>1</v>
      </c>
      <c r="I29" s="264" t="n">
        <v>1</v>
      </c>
      <c r="J29" s="154" t="n">
        <f aca="false">ROUND(F29*G29*H29*I29,-3)</f>
        <v>309000</v>
      </c>
      <c r="K29" s="38" t="n">
        <f aca="false">ROUND(G29*H29*I29*F29,-3)</f>
        <v>309000</v>
      </c>
      <c r="L29" s="220"/>
      <c r="M29" s="220"/>
      <c r="N29" s="220"/>
      <c r="O29" s="220"/>
      <c r="P29" s="220"/>
      <c r="Q29" s="220"/>
      <c r="R29" s="220"/>
    </row>
    <row r="30" customFormat="false" ht="22.5" hidden="false" customHeight="true" outlineLevel="0" collapsed="false">
      <c r="A30" s="45"/>
      <c r="B30" s="45"/>
      <c r="C30" s="150" t="s">
        <v>69</v>
      </c>
      <c r="D30" s="232" t="s">
        <v>67</v>
      </c>
      <c r="E30" s="262" t="s">
        <v>52</v>
      </c>
      <c r="F30" s="254" t="n">
        <v>2</v>
      </c>
      <c r="G30" s="38" t="n">
        <v>112900</v>
      </c>
      <c r="H30" s="263" t="n">
        <v>1</v>
      </c>
      <c r="I30" s="264" t="n">
        <v>1</v>
      </c>
      <c r="J30" s="154" t="n">
        <f aca="false">ROUND(F30*G30*H30*I30,-3)</f>
        <v>226000</v>
      </c>
      <c r="K30" s="38" t="n">
        <f aca="false">ROUND(G30*H30*I30*F30,-3)</f>
        <v>226000</v>
      </c>
      <c r="L30" s="220"/>
      <c r="M30" s="220"/>
      <c r="N30" s="220"/>
      <c r="O30" s="220"/>
      <c r="P30" s="220"/>
      <c r="Q30" s="220"/>
      <c r="R30" s="220"/>
    </row>
    <row r="31" customFormat="false" ht="22.5" hidden="false" customHeight="true" outlineLevel="0" collapsed="false">
      <c r="A31" s="45"/>
      <c r="B31" s="45"/>
      <c r="C31" s="150" t="s">
        <v>70</v>
      </c>
      <c r="D31" s="232" t="s">
        <v>67</v>
      </c>
      <c r="E31" s="262" t="s">
        <v>52</v>
      </c>
      <c r="F31" s="254" t="n">
        <v>2</v>
      </c>
      <c r="G31" s="38" t="n">
        <v>112900</v>
      </c>
      <c r="H31" s="263" t="n">
        <v>1</v>
      </c>
      <c r="I31" s="264" t="n">
        <v>1</v>
      </c>
      <c r="J31" s="154" t="n">
        <f aca="false">ROUND(F31*G31*H31*I31,-3)</f>
        <v>226000</v>
      </c>
      <c r="K31" s="38" t="n">
        <f aca="false">ROUND(G31*H31*I31*F31,-3)</f>
        <v>226000</v>
      </c>
      <c r="L31" s="220"/>
      <c r="M31" s="220"/>
      <c r="N31" s="220"/>
      <c r="O31" s="220"/>
      <c r="P31" s="220"/>
      <c r="Q31" s="220"/>
      <c r="R31" s="220"/>
    </row>
    <row r="32" customFormat="false" ht="22.5" hidden="false" customHeight="true" outlineLevel="0" collapsed="false">
      <c r="A32" s="45"/>
      <c r="B32" s="45"/>
      <c r="C32" s="56" t="s">
        <v>71</v>
      </c>
      <c r="D32" s="240" t="s">
        <v>72</v>
      </c>
      <c r="E32" s="240" t="s">
        <v>52</v>
      </c>
      <c r="F32" s="254" t="n">
        <v>1</v>
      </c>
      <c r="G32" s="38" t="n">
        <v>27500</v>
      </c>
      <c r="H32" s="257" t="n">
        <v>1</v>
      </c>
      <c r="I32" s="258" t="n">
        <v>1</v>
      </c>
      <c r="J32" s="28" t="n">
        <f aca="false">ROUND(F32*G32*H32*I32,-3)</f>
        <v>28000</v>
      </c>
      <c r="K32" s="38" t="n">
        <f aca="false">ROUND(G32*H32*I32*F32,-3)</f>
        <v>28000</v>
      </c>
      <c r="L32" s="220"/>
      <c r="M32" s="220"/>
      <c r="N32" s="220"/>
      <c r="O32" s="220"/>
      <c r="P32" s="220"/>
      <c r="Q32" s="220"/>
      <c r="R32" s="220"/>
    </row>
    <row r="33" customFormat="false" ht="22.5" hidden="false" customHeight="true" outlineLevel="0" collapsed="false">
      <c r="A33" s="45"/>
      <c r="B33" s="45"/>
      <c r="C33" s="56" t="s">
        <v>73</v>
      </c>
      <c r="D33" s="240" t="s">
        <v>72</v>
      </c>
      <c r="E33" s="240" t="s">
        <v>52</v>
      </c>
      <c r="F33" s="254" t="n">
        <v>1</v>
      </c>
      <c r="G33" s="38" t="n">
        <v>16500</v>
      </c>
      <c r="H33" s="257" t="n">
        <v>1</v>
      </c>
      <c r="I33" s="258" t="n">
        <v>1</v>
      </c>
      <c r="J33" s="28" t="n">
        <f aca="false">ROUND(F33*G33*H33*I33,-3)</f>
        <v>17000</v>
      </c>
      <c r="K33" s="38" t="n">
        <f aca="false">ROUND(G33*H33*I33*F33,-3)</f>
        <v>17000</v>
      </c>
      <c r="L33" s="220"/>
      <c r="M33" s="220"/>
      <c r="N33" s="220"/>
      <c r="O33" s="220"/>
      <c r="P33" s="220"/>
      <c r="Q33" s="220"/>
      <c r="R33" s="220"/>
    </row>
    <row r="34" customFormat="false" ht="22.5" hidden="false" customHeight="true" outlineLevel="0" collapsed="false">
      <c r="A34" s="45"/>
      <c r="B34" s="45"/>
      <c r="C34" s="56" t="s">
        <v>74</v>
      </c>
      <c r="D34" s="240" t="s">
        <v>72</v>
      </c>
      <c r="E34" s="240" t="s">
        <v>52</v>
      </c>
      <c r="F34" s="254" t="n">
        <v>3</v>
      </c>
      <c r="G34" s="38" t="n">
        <v>38500</v>
      </c>
      <c r="H34" s="257" t="n">
        <v>1</v>
      </c>
      <c r="I34" s="258" t="n">
        <v>1</v>
      </c>
      <c r="J34" s="28" t="n">
        <f aca="false">ROUND(F34*G34*H34*I34,-3)</f>
        <v>116000</v>
      </c>
      <c r="K34" s="38" t="n">
        <f aca="false">ROUND(G34*H34*I34*F34,-3)</f>
        <v>116000</v>
      </c>
      <c r="L34" s="220"/>
      <c r="M34" s="220"/>
      <c r="N34" s="220"/>
      <c r="O34" s="220"/>
      <c r="P34" s="220"/>
      <c r="Q34" s="220"/>
      <c r="R34" s="220"/>
    </row>
    <row r="35" customFormat="false" ht="22.5" hidden="false" customHeight="true" outlineLevel="0" collapsed="false">
      <c r="A35" s="45"/>
      <c r="B35" s="45"/>
      <c r="C35" s="56" t="s">
        <v>75</v>
      </c>
      <c r="D35" s="240" t="s">
        <v>72</v>
      </c>
      <c r="E35" s="240" t="s">
        <v>52</v>
      </c>
      <c r="F35" s="254" t="n">
        <v>1</v>
      </c>
      <c r="G35" s="38" t="n">
        <v>38500</v>
      </c>
      <c r="H35" s="257" t="n">
        <v>1</v>
      </c>
      <c r="I35" s="258" t="n">
        <v>1</v>
      </c>
      <c r="J35" s="28" t="n">
        <f aca="false">ROUND(F35*G35*H35*I35,-3)</f>
        <v>39000</v>
      </c>
      <c r="K35" s="38" t="n">
        <f aca="false">ROUND(G35*H35*I35*F35,-3)</f>
        <v>39000</v>
      </c>
      <c r="L35" s="220"/>
      <c r="M35" s="220"/>
      <c r="N35" s="220"/>
      <c r="O35" s="220"/>
      <c r="P35" s="220"/>
      <c r="Q35" s="220"/>
      <c r="R35" s="220"/>
    </row>
    <row r="36" customFormat="false" ht="22.5" hidden="false" customHeight="true" outlineLevel="0" collapsed="false">
      <c r="A36" s="45"/>
      <c r="B36" s="45"/>
      <c r="C36" s="68" t="s">
        <v>76</v>
      </c>
      <c r="D36" s="232" t="s">
        <v>61</v>
      </c>
      <c r="E36" s="265" t="s">
        <v>52</v>
      </c>
      <c r="F36" s="266" t="n">
        <v>1</v>
      </c>
      <c r="G36" s="48" t="n">
        <v>250000</v>
      </c>
      <c r="H36" s="257" t="n">
        <v>1</v>
      </c>
      <c r="I36" s="267" t="n">
        <v>1</v>
      </c>
      <c r="J36" s="28" t="n">
        <f aca="false">ROUND(F36*G36*H36*I36,-3)</f>
        <v>250000</v>
      </c>
      <c r="K36" s="38" t="n">
        <f aca="false">ROUND(G36*H36*I36*F36,-3)</f>
        <v>250000</v>
      </c>
      <c r="L36" s="220"/>
      <c r="M36" s="220"/>
      <c r="N36" s="220"/>
      <c r="O36" s="220"/>
      <c r="P36" s="220"/>
      <c r="Q36" s="220"/>
      <c r="R36" s="220"/>
    </row>
    <row r="37" customFormat="false" ht="22.5" hidden="false" customHeight="true" outlineLevel="0" collapsed="false">
      <c r="A37" s="45"/>
      <c r="B37" s="45"/>
      <c r="C37" s="68" t="s">
        <v>77</v>
      </c>
      <c r="D37" s="232" t="s">
        <v>61</v>
      </c>
      <c r="E37" s="265" t="s">
        <v>52</v>
      </c>
      <c r="F37" s="266" t="n">
        <v>1</v>
      </c>
      <c r="G37" s="48" t="n">
        <v>116000</v>
      </c>
      <c r="H37" s="257" t="n">
        <v>1</v>
      </c>
      <c r="I37" s="267" t="n">
        <v>1</v>
      </c>
      <c r="J37" s="28" t="n">
        <f aca="false">ROUND(F37*G37*H37*I37,-3)</f>
        <v>116000</v>
      </c>
      <c r="K37" s="38" t="n">
        <f aca="false">ROUND(G37*H37*I37*F37,-3)</f>
        <v>116000</v>
      </c>
      <c r="L37" s="220"/>
      <c r="M37" s="220"/>
      <c r="N37" s="220"/>
      <c r="O37" s="220"/>
      <c r="P37" s="220"/>
      <c r="Q37" s="220"/>
      <c r="R37" s="220"/>
    </row>
    <row r="38" customFormat="false" ht="22.5" hidden="false" customHeight="true" outlineLevel="0" collapsed="false">
      <c r="A38" s="45"/>
      <c r="B38" s="45"/>
      <c r="C38" s="68" t="s">
        <v>78</v>
      </c>
      <c r="D38" s="232" t="s">
        <v>61</v>
      </c>
      <c r="E38" s="265" t="s">
        <v>52</v>
      </c>
      <c r="F38" s="266" t="n">
        <v>2</v>
      </c>
      <c r="G38" s="48" t="n">
        <v>250000</v>
      </c>
      <c r="H38" s="257" t="n">
        <v>1</v>
      </c>
      <c r="I38" s="267" t="n">
        <v>1</v>
      </c>
      <c r="J38" s="28" t="n">
        <f aca="false">ROUND(F38*G38*H38*I38,-3)</f>
        <v>500000</v>
      </c>
      <c r="K38" s="38" t="n">
        <f aca="false">ROUND(G38*H38*I38*F38,-3)</f>
        <v>500000</v>
      </c>
      <c r="L38" s="220"/>
      <c r="M38" s="220"/>
      <c r="N38" s="220"/>
      <c r="O38" s="220"/>
      <c r="P38" s="220"/>
      <c r="Q38" s="220"/>
      <c r="R38" s="220"/>
    </row>
    <row r="39" customFormat="false" ht="22.5" hidden="false" customHeight="true" outlineLevel="0" collapsed="false">
      <c r="A39" s="45"/>
      <c r="B39" s="45"/>
      <c r="C39" s="56" t="s">
        <v>79</v>
      </c>
      <c r="D39" s="231" t="s">
        <v>80</v>
      </c>
      <c r="E39" s="240" t="s">
        <v>52</v>
      </c>
      <c r="F39" s="254" t="n">
        <v>1</v>
      </c>
      <c r="G39" s="38" t="n">
        <v>271000</v>
      </c>
      <c r="H39" s="257" t="n">
        <v>1</v>
      </c>
      <c r="I39" s="258" t="n">
        <v>1</v>
      </c>
      <c r="J39" s="73" t="n">
        <f aca="false">ROUND(F39*G39*H39*I39,-3)</f>
        <v>271000</v>
      </c>
      <c r="K39" s="38" t="n">
        <f aca="false">ROUND(G39*H39*I39*F39,-3)</f>
        <v>271000</v>
      </c>
      <c r="L39" s="220"/>
      <c r="M39" s="220"/>
      <c r="N39" s="220"/>
      <c r="O39" s="220"/>
      <c r="P39" s="220"/>
      <c r="Q39" s="220"/>
      <c r="R39" s="220"/>
    </row>
    <row r="40" customFormat="false" ht="22.5" hidden="false" customHeight="true" outlineLevel="0" collapsed="false">
      <c r="A40" s="45"/>
      <c r="B40" s="45"/>
      <c r="C40" s="56" t="s">
        <v>81</v>
      </c>
      <c r="D40" s="231" t="s">
        <v>82</v>
      </c>
      <c r="E40" s="240" t="s">
        <v>52</v>
      </c>
      <c r="F40" s="254" t="n">
        <v>1</v>
      </c>
      <c r="G40" s="38" t="n">
        <v>315000</v>
      </c>
      <c r="H40" s="257" t="n">
        <v>1</v>
      </c>
      <c r="I40" s="258" t="n">
        <v>1</v>
      </c>
      <c r="J40" s="73" t="n">
        <f aca="false">ROUND(F40*G40*H40*I40,-3)</f>
        <v>315000</v>
      </c>
      <c r="K40" s="38" t="n">
        <f aca="false">ROUND(G40*H40*I40*F40,-3)</f>
        <v>315000</v>
      </c>
      <c r="L40" s="220"/>
      <c r="M40" s="220"/>
      <c r="N40" s="220"/>
      <c r="O40" s="220"/>
      <c r="P40" s="220"/>
      <c r="Q40" s="220"/>
      <c r="R40" s="220"/>
    </row>
    <row r="41" customFormat="false" ht="22.5" hidden="false" customHeight="true" outlineLevel="0" collapsed="false">
      <c r="A41" s="45"/>
      <c r="B41" s="45"/>
      <c r="C41" s="56" t="s">
        <v>83</v>
      </c>
      <c r="D41" s="232" t="s">
        <v>84</v>
      </c>
      <c r="E41" s="30" t="s">
        <v>52</v>
      </c>
      <c r="F41" s="249" t="n">
        <v>20</v>
      </c>
      <c r="G41" s="38" t="n">
        <v>26730</v>
      </c>
      <c r="H41" s="257" t="n">
        <v>1</v>
      </c>
      <c r="I41" s="258" t="n">
        <v>1</v>
      </c>
      <c r="J41" s="28" t="n">
        <f aca="false">ROUND(F41*G41*H41*I41,-3)</f>
        <v>535000</v>
      </c>
      <c r="K41" s="38" t="n">
        <f aca="false">ROUND(G41*H41*I41*F41,-3)</f>
        <v>535000</v>
      </c>
      <c r="L41" s="220"/>
      <c r="M41" s="220"/>
      <c r="N41" s="220"/>
      <c r="O41" s="220"/>
      <c r="P41" s="220"/>
      <c r="Q41" s="220"/>
      <c r="R41" s="220"/>
    </row>
    <row r="42" customFormat="false" ht="22.5" hidden="false" customHeight="true" outlineLevel="0" collapsed="false">
      <c r="A42" s="45"/>
      <c r="B42" s="45"/>
      <c r="C42" s="31" t="s">
        <v>85</v>
      </c>
      <c r="D42" s="232" t="s">
        <v>84</v>
      </c>
      <c r="E42" s="240" t="s">
        <v>52</v>
      </c>
      <c r="F42" s="254" t="n">
        <v>10</v>
      </c>
      <c r="G42" s="38" t="n">
        <v>26730</v>
      </c>
      <c r="H42" s="257" t="n">
        <v>1</v>
      </c>
      <c r="I42" s="258" t="n">
        <v>1</v>
      </c>
      <c r="J42" s="28" t="n">
        <f aca="false">ROUND(F42*G42*H42*I42,-3)</f>
        <v>267000</v>
      </c>
      <c r="K42" s="38" t="n">
        <f aca="false">ROUND(G42*H42*I42*F42,-3)</f>
        <v>267000</v>
      </c>
      <c r="L42" s="220"/>
      <c r="M42" s="220"/>
      <c r="N42" s="220"/>
      <c r="O42" s="220"/>
      <c r="P42" s="220"/>
      <c r="Q42" s="220"/>
      <c r="R42" s="220"/>
    </row>
    <row r="43" customFormat="false" ht="22.5" hidden="false" customHeight="true" outlineLevel="0" collapsed="false">
      <c r="A43" s="45"/>
      <c r="B43" s="45"/>
      <c r="C43" s="31" t="s">
        <v>86</v>
      </c>
      <c r="D43" s="30" t="s">
        <v>87</v>
      </c>
      <c r="E43" s="30" t="s">
        <v>52</v>
      </c>
      <c r="F43" s="254" t="n">
        <v>1</v>
      </c>
      <c r="G43" s="268" t="n">
        <v>73000</v>
      </c>
      <c r="H43" s="269" t="n">
        <v>1</v>
      </c>
      <c r="I43" s="256" t="n">
        <v>1</v>
      </c>
      <c r="J43" s="38" t="n">
        <f aca="false">ROUND(F43*G43*H43*I43,-3)</f>
        <v>73000</v>
      </c>
      <c r="K43" s="38" t="n">
        <f aca="false">ROUND(G43*H43*I43*F43,-3)</f>
        <v>73000</v>
      </c>
      <c r="L43" s="220"/>
      <c r="M43" s="220"/>
      <c r="N43" s="220"/>
      <c r="O43" s="220"/>
      <c r="P43" s="220"/>
      <c r="Q43" s="220"/>
      <c r="R43" s="220"/>
    </row>
    <row r="44" customFormat="false" ht="22.5" hidden="false" customHeight="true" outlineLevel="0" collapsed="false">
      <c r="A44" s="45"/>
      <c r="B44" s="45"/>
      <c r="C44" s="31" t="s">
        <v>88</v>
      </c>
      <c r="D44" s="30" t="s">
        <v>87</v>
      </c>
      <c r="E44" s="30" t="s">
        <v>52</v>
      </c>
      <c r="F44" s="254" t="n">
        <v>1</v>
      </c>
      <c r="G44" s="268" t="n">
        <v>53000</v>
      </c>
      <c r="H44" s="269" t="n">
        <v>1</v>
      </c>
      <c r="I44" s="256" t="n">
        <v>1</v>
      </c>
      <c r="J44" s="38" t="n">
        <f aca="false">ROUND(F44*G44*H44*I44,-3)</f>
        <v>53000</v>
      </c>
      <c r="K44" s="38" t="n">
        <f aca="false">ROUND(G44*H44*I44*F44,-3)</f>
        <v>53000</v>
      </c>
      <c r="L44" s="220"/>
      <c r="M44" s="220"/>
      <c r="N44" s="220"/>
      <c r="O44" s="220"/>
      <c r="P44" s="220"/>
      <c r="Q44" s="220"/>
      <c r="R44" s="220"/>
    </row>
    <row r="45" customFormat="false" ht="22.5" hidden="false" customHeight="true" outlineLevel="0" collapsed="false">
      <c r="A45" s="45"/>
      <c r="B45" s="45"/>
      <c r="C45" s="76" t="s">
        <v>89</v>
      </c>
      <c r="D45" s="232" t="s">
        <v>67</v>
      </c>
      <c r="E45" s="30" t="s">
        <v>52</v>
      </c>
      <c r="F45" s="249" t="n">
        <v>2</v>
      </c>
      <c r="G45" s="268" t="n">
        <v>132000</v>
      </c>
      <c r="H45" s="255" t="n">
        <v>1</v>
      </c>
      <c r="I45" s="258" t="n">
        <v>1</v>
      </c>
      <c r="J45" s="28" t="n">
        <f aca="false">ROUND(F45*G45*H45*I45,-3)</f>
        <v>264000</v>
      </c>
      <c r="K45" s="38" t="n">
        <f aca="false">ROUND(G45*H45*I45*F45,-3)</f>
        <v>264000</v>
      </c>
      <c r="L45" s="220"/>
      <c r="M45" s="220"/>
      <c r="N45" s="220"/>
      <c r="O45" s="220"/>
      <c r="P45" s="220"/>
      <c r="Q45" s="220"/>
      <c r="R45" s="220"/>
    </row>
    <row r="46" customFormat="false" ht="22.5" hidden="false" customHeight="true" outlineLevel="0" collapsed="false">
      <c r="A46" s="45"/>
      <c r="B46" s="45"/>
      <c r="C46" s="76" t="s">
        <v>90</v>
      </c>
      <c r="D46" s="232" t="s">
        <v>67</v>
      </c>
      <c r="E46" s="30" t="s">
        <v>52</v>
      </c>
      <c r="F46" s="249" t="n">
        <v>2</v>
      </c>
      <c r="G46" s="268" t="n">
        <v>73000</v>
      </c>
      <c r="H46" s="255" t="n">
        <v>1</v>
      </c>
      <c r="I46" s="258" t="n">
        <v>1</v>
      </c>
      <c r="J46" s="28" t="n">
        <f aca="false">ROUND(F46*G46*H46*I46,-3)</f>
        <v>146000</v>
      </c>
      <c r="K46" s="38" t="n">
        <f aca="false">ROUND(G46*H46*I46*F46,-3)</f>
        <v>146000</v>
      </c>
      <c r="L46" s="220"/>
      <c r="M46" s="220"/>
      <c r="N46" s="220"/>
      <c r="O46" s="220"/>
      <c r="P46" s="220"/>
      <c r="Q46" s="220"/>
      <c r="R46" s="220"/>
    </row>
    <row r="47" customFormat="false" ht="22.5" hidden="false" customHeight="true" outlineLevel="0" collapsed="false">
      <c r="A47" s="45"/>
      <c r="B47" s="45"/>
      <c r="C47" s="68" t="s">
        <v>91</v>
      </c>
      <c r="D47" s="265" t="s">
        <v>92</v>
      </c>
      <c r="E47" s="265" t="s">
        <v>678</v>
      </c>
      <c r="F47" s="266" t="n">
        <v>35</v>
      </c>
      <c r="G47" s="48" t="n">
        <v>7260</v>
      </c>
      <c r="H47" s="270" t="n">
        <v>1</v>
      </c>
      <c r="I47" s="267" t="n">
        <v>1</v>
      </c>
      <c r="J47" s="73" t="n">
        <f aca="false">ROUND(F47*G47*H47*I47,-3)</f>
        <v>254000</v>
      </c>
      <c r="K47" s="38" t="n">
        <f aca="false">ROUND(G47*H47*I47*F47,-3)</f>
        <v>254000</v>
      </c>
      <c r="L47" s="220"/>
      <c r="M47" s="220"/>
      <c r="N47" s="220"/>
      <c r="O47" s="220"/>
      <c r="P47" s="220"/>
      <c r="Q47" s="220"/>
      <c r="R47" s="220"/>
    </row>
    <row r="48" customFormat="false" ht="22.5" hidden="false" customHeight="true" outlineLevel="0" collapsed="false">
      <c r="A48" s="45"/>
      <c r="B48" s="45"/>
      <c r="C48" s="31" t="s">
        <v>94</v>
      </c>
      <c r="D48" s="240" t="s">
        <v>95</v>
      </c>
      <c r="E48" s="30" t="s">
        <v>665</v>
      </c>
      <c r="F48" s="271" t="n">
        <v>10</v>
      </c>
      <c r="G48" s="38" t="n">
        <v>4000</v>
      </c>
      <c r="H48" s="255" t="n">
        <v>1</v>
      </c>
      <c r="I48" s="256" t="n">
        <v>1</v>
      </c>
      <c r="J48" s="38" t="n">
        <f aca="false">ROUND(F48*G48*H48*I48,-3)</f>
        <v>40000</v>
      </c>
      <c r="K48" s="38" t="n">
        <f aca="false">ROUND(G48*H48*I48*F48,-3)</f>
        <v>40000</v>
      </c>
      <c r="L48" s="220"/>
      <c r="M48" s="220"/>
      <c r="N48" s="220"/>
      <c r="O48" s="220"/>
      <c r="P48" s="220"/>
      <c r="Q48" s="220"/>
      <c r="R48" s="220"/>
    </row>
    <row r="49" customFormat="false" ht="22.5" hidden="false" customHeight="true" outlineLevel="0" collapsed="false">
      <c r="A49" s="45"/>
      <c r="B49" s="45"/>
      <c r="C49" s="31" t="s">
        <v>96</v>
      </c>
      <c r="D49" s="265" t="s">
        <v>97</v>
      </c>
      <c r="E49" s="30" t="s">
        <v>52</v>
      </c>
      <c r="F49" s="271" t="n">
        <v>1</v>
      </c>
      <c r="G49" s="48" t="n">
        <v>23430</v>
      </c>
      <c r="H49" s="255" t="n">
        <v>1</v>
      </c>
      <c r="I49" s="256" t="n">
        <v>1</v>
      </c>
      <c r="J49" s="38" t="n">
        <f aca="false">ROUND(F49*G49*H49*I49,-3)</f>
        <v>23000</v>
      </c>
      <c r="K49" s="38" t="n">
        <f aca="false">ROUND(G49*H49*I49*F49,-3)</f>
        <v>23000</v>
      </c>
      <c r="L49" s="220"/>
      <c r="M49" s="220"/>
      <c r="N49" s="220"/>
      <c r="O49" s="220"/>
      <c r="P49" s="220"/>
      <c r="Q49" s="220"/>
      <c r="R49" s="220"/>
    </row>
    <row r="50" customFormat="false" ht="22.5" hidden="false" customHeight="true" outlineLevel="0" collapsed="false">
      <c r="A50" s="45"/>
      <c r="B50" s="45"/>
      <c r="C50" s="31" t="s">
        <v>98</v>
      </c>
      <c r="D50" s="240" t="s">
        <v>67</v>
      </c>
      <c r="E50" s="30" t="s">
        <v>52</v>
      </c>
      <c r="F50" s="271" t="n">
        <v>7</v>
      </c>
      <c r="G50" s="38" t="n">
        <v>106000</v>
      </c>
      <c r="H50" s="255" t="n">
        <v>1</v>
      </c>
      <c r="I50" s="256" t="n">
        <v>1</v>
      </c>
      <c r="J50" s="38" t="n">
        <f aca="false">ROUND(F50*G50*H50*I50,-3)</f>
        <v>742000</v>
      </c>
      <c r="K50" s="38" t="n">
        <f aca="false">ROUND(G50*H50*I50*F50,-3)</f>
        <v>742000</v>
      </c>
      <c r="L50" s="220"/>
      <c r="M50" s="220"/>
      <c r="N50" s="220"/>
      <c r="O50" s="220"/>
      <c r="P50" s="220"/>
      <c r="Q50" s="220"/>
      <c r="R50" s="220"/>
    </row>
    <row r="51" customFormat="false" ht="22.5" hidden="false" customHeight="true" outlineLevel="0" collapsed="false">
      <c r="A51" s="45"/>
      <c r="B51" s="45"/>
      <c r="C51" s="31" t="s">
        <v>99</v>
      </c>
      <c r="D51" s="240" t="s">
        <v>100</v>
      </c>
      <c r="E51" s="30" t="s">
        <v>52</v>
      </c>
      <c r="F51" s="271" t="n">
        <v>1</v>
      </c>
      <c r="G51" s="38" t="n">
        <v>248000</v>
      </c>
      <c r="H51" s="255" t="n">
        <v>1</v>
      </c>
      <c r="I51" s="256" t="n">
        <v>1</v>
      </c>
      <c r="J51" s="38" t="n">
        <f aca="false">ROUND(F51*G51*H51*I51,-3)</f>
        <v>248000</v>
      </c>
      <c r="K51" s="38" t="n">
        <f aca="false">ROUND(G51*H51*I51*F51,-3)</f>
        <v>248000</v>
      </c>
      <c r="L51" s="220"/>
      <c r="M51" s="220"/>
      <c r="N51" s="220"/>
      <c r="O51" s="220"/>
      <c r="P51" s="220"/>
      <c r="Q51" s="220"/>
      <c r="R51" s="220"/>
    </row>
    <row r="52" customFormat="false" ht="22.5" hidden="false" customHeight="true" outlineLevel="0" collapsed="false">
      <c r="A52" s="45"/>
      <c r="B52" s="45"/>
      <c r="C52" s="56" t="s">
        <v>101</v>
      </c>
      <c r="D52" s="232" t="s">
        <v>102</v>
      </c>
      <c r="E52" s="240" t="s">
        <v>103</v>
      </c>
      <c r="F52" s="254" t="n">
        <v>5</v>
      </c>
      <c r="G52" s="38" t="n">
        <v>132000</v>
      </c>
      <c r="H52" s="255" t="n">
        <v>1</v>
      </c>
      <c r="I52" s="256" t="n">
        <v>1</v>
      </c>
      <c r="J52" s="38" t="n">
        <f aca="false">ROUND(F52*G52*H52*I52,-3)</f>
        <v>660000</v>
      </c>
      <c r="K52" s="38" t="n">
        <f aca="false">ROUND(G52*H52*I52*F52,-3)</f>
        <v>660000</v>
      </c>
      <c r="L52" s="220"/>
      <c r="M52" s="220"/>
      <c r="N52" s="220"/>
      <c r="O52" s="220"/>
      <c r="P52" s="220"/>
      <c r="Q52" s="220"/>
      <c r="R52" s="220"/>
    </row>
    <row r="53" customFormat="false" ht="22.5" hidden="false" customHeight="true" outlineLevel="0" collapsed="false">
      <c r="A53" s="45"/>
      <c r="B53" s="45"/>
      <c r="C53" s="68" t="s">
        <v>104</v>
      </c>
      <c r="D53" s="232" t="s">
        <v>61</v>
      </c>
      <c r="E53" s="272" t="s">
        <v>678</v>
      </c>
      <c r="F53" s="266" t="n">
        <v>5</v>
      </c>
      <c r="G53" s="261" t="n">
        <v>10000</v>
      </c>
      <c r="H53" s="257" t="n">
        <v>1</v>
      </c>
      <c r="I53" s="267" t="n">
        <v>1</v>
      </c>
      <c r="J53" s="28" t="n">
        <f aca="false">ROUND(F53*G53*H53*I53,-3)</f>
        <v>50000</v>
      </c>
      <c r="K53" s="38" t="n">
        <f aca="false">ROUND(G53*H53*I53*F53,-3)</f>
        <v>50000</v>
      </c>
      <c r="L53" s="220"/>
      <c r="M53" s="220"/>
      <c r="N53" s="220"/>
      <c r="O53" s="220"/>
      <c r="P53" s="220"/>
      <c r="Q53" s="220"/>
      <c r="R53" s="220"/>
    </row>
    <row r="54" customFormat="false" ht="22.5" hidden="false" customHeight="true" outlineLevel="0" collapsed="false">
      <c r="A54" s="45"/>
      <c r="B54" s="45"/>
      <c r="C54" s="31" t="s">
        <v>105</v>
      </c>
      <c r="D54" s="240" t="s">
        <v>61</v>
      </c>
      <c r="E54" s="240" t="s">
        <v>52</v>
      </c>
      <c r="F54" s="266" t="n">
        <v>2</v>
      </c>
      <c r="G54" s="38" t="n">
        <v>2000000</v>
      </c>
      <c r="H54" s="255" t="n">
        <v>1</v>
      </c>
      <c r="I54" s="256" t="n">
        <v>1</v>
      </c>
      <c r="J54" s="48" t="n">
        <f aca="false">ROUND(F54*G54*H54*I54,-3)</f>
        <v>4000000</v>
      </c>
      <c r="K54" s="38" t="n">
        <f aca="false">ROUND(G54*H54*I54*F54,-3)</f>
        <v>4000000</v>
      </c>
      <c r="L54" s="220"/>
      <c r="M54" s="220"/>
      <c r="N54" s="220"/>
      <c r="O54" s="220"/>
      <c r="P54" s="220"/>
      <c r="Q54" s="220"/>
      <c r="R54" s="220"/>
    </row>
    <row r="55" s="1" customFormat="true" ht="22.5" hidden="false" customHeight="true" outlineLevel="0" collapsed="false">
      <c r="A55" s="22"/>
      <c r="B55" s="22"/>
      <c r="C55" s="68" t="s">
        <v>106</v>
      </c>
      <c r="D55" s="240" t="s">
        <v>107</v>
      </c>
      <c r="E55" s="265" t="s">
        <v>52</v>
      </c>
      <c r="F55" s="266" t="n">
        <v>25</v>
      </c>
      <c r="G55" s="48" t="n">
        <v>5330</v>
      </c>
      <c r="H55" s="257" t="n">
        <v>1</v>
      </c>
      <c r="I55" s="267" t="n">
        <v>1</v>
      </c>
      <c r="J55" s="73" t="n">
        <f aca="false">ROUND(F55*G55*H55*I55,-3)</f>
        <v>133000</v>
      </c>
      <c r="K55" s="38" t="n">
        <f aca="false">ROUND(G55*H55*I55*F55,-3)</f>
        <v>133000</v>
      </c>
      <c r="L55" s="219"/>
      <c r="M55" s="237"/>
      <c r="N55" s="237"/>
      <c r="O55" s="237"/>
      <c r="P55" s="237"/>
      <c r="Q55" s="237"/>
      <c r="R55" s="237"/>
    </row>
    <row r="56" s="1" customFormat="true" ht="22.5" hidden="false" customHeight="true" outlineLevel="0" collapsed="false">
      <c r="A56" s="26"/>
      <c r="B56" s="26"/>
      <c r="C56" s="68" t="s">
        <v>108</v>
      </c>
      <c r="D56" s="232" t="s">
        <v>61</v>
      </c>
      <c r="E56" s="265" t="s">
        <v>52</v>
      </c>
      <c r="F56" s="266" t="n">
        <v>3</v>
      </c>
      <c r="G56" s="48" t="n">
        <v>532550</v>
      </c>
      <c r="H56" s="257" t="n">
        <v>1</v>
      </c>
      <c r="I56" s="267" t="n">
        <v>1</v>
      </c>
      <c r="J56" s="28" t="n">
        <f aca="false">ROUND(F56*G56*H56*I56,-3)</f>
        <v>1598000</v>
      </c>
      <c r="K56" s="38" t="n">
        <f aca="false">ROUND(G56*H56*I56*F56,-3)</f>
        <v>1598000</v>
      </c>
      <c r="L56" s="219"/>
      <c r="M56" s="237"/>
      <c r="N56" s="237"/>
      <c r="O56" s="237"/>
      <c r="P56" s="237"/>
      <c r="Q56" s="237"/>
      <c r="R56" s="237"/>
    </row>
    <row r="57" s="1" customFormat="true" ht="22.5" hidden="false" customHeight="true" outlineLevel="0" collapsed="false">
      <c r="A57" s="22" t="n">
        <v>2</v>
      </c>
      <c r="B57" s="22" t="n">
        <v>4</v>
      </c>
      <c r="C57" s="23" t="s">
        <v>109</v>
      </c>
      <c r="D57" s="23"/>
      <c r="E57" s="23"/>
      <c r="F57" s="23"/>
      <c r="G57" s="23"/>
      <c r="H57" s="23"/>
      <c r="I57" s="23"/>
      <c r="J57" s="24" t="n">
        <f aca="false">SUM(J59:J60)</f>
        <v>43221000</v>
      </c>
      <c r="K57" s="38" t="n">
        <f aca="false">ROUND(G57*H57*I57*F57,-3)</f>
        <v>0</v>
      </c>
      <c r="L57" s="236"/>
      <c r="M57" s="237"/>
      <c r="N57" s="237"/>
      <c r="O57" s="237"/>
      <c r="P57" s="237"/>
      <c r="Q57" s="237"/>
      <c r="R57" s="237"/>
    </row>
    <row r="58" s="1" customFormat="true" ht="25.5" hidden="false" customHeight="true" outlineLevel="0" collapsed="false">
      <c r="A58" s="26"/>
      <c r="B58" s="26"/>
      <c r="C58" s="27" t="s">
        <v>643</v>
      </c>
      <c r="D58" s="27"/>
      <c r="E58" s="27"/>
      <c r="F58" s="27"/>
      <c r="G58" s="27"/>
      <c r="H58" s="27"/>
      <c r="I58" s="27"/>
      <c r="J58" s="28"/>
      <c r="K58" s="38" t="n">
        <f aca="false">ROUND(G58*H58*I58*F58,-3)</f>
        <v>0</v>
      </c>
      <c r="L58" s="238"/>
      <c r="M58" s="237"/>
      <c r="N58" s="237"/>
      <c r="O58" s="237"/>
      <c r="P58" s="237"/>
      <c r="Q58" s="237"/>
      <c r="R58" s="237"/>
    </row>
    <row r="59" s="246" customFormat="true" ht="46.5" hidden="false" customHeight="true" outlineLevel="0" collapsed="false">
      <c r="A59" s="30"/>
      <c r="B59" s="30"/>
      <c r="C59" s="31" t="s">
        <v>679</v>
      </c>
      <c r="D59" s="240" t="s">
        <v>32</v>
      </c>
      <c r="E59" s="240" t="s">
        <v>665</v>
      </c>
      <c r="F59" s="247" t="s">
        <v>112</v>
      </c>
      <c r="G59" s="248" t="s">
        <v>680</v>
      </c>
      <c r="H59" s="248"/>
      <c r="I59" s="248"/>
      <c r="J59" s="38" t="n">
        <v>0</v>
      </c>
      <c r="K59" s="38"/>
      <c r="L59" s="245"/>
      <c r="M59" s="245"/>
      <c r="N59" s="245"/>
      <c r="O59" s="245"/>
      <c r="P59" s="245"/>
      <c r="Q59" s="245"/>
      <c r="R59" s="245"/>
    </row>
    <row r="60" customFormat="false" ht="47.25" hidden="false" customHeight="false" outlineLevel="0" collapsed="false">
      <c r="A60" s="22"/>
      <c r="B60" s="22"/>
      <c r="C60" s="31" t="s">
        <v>113</v>
      </c>
      <c r="D60" s="240" t="s">
        <v>681</v>
      </c>
      <c r="E60" s="240" t="s">
        <v>665</v>
      </c>
      <c r="F60" s="273" t="n">
        <f aca="false">(5.7*7.3)</f>
        <v>41.61</v>
      </c>
      <c r="G60" s="242" t="n">
        <v>1131000</v>
      </c>
      <c r="H60" s="243" t="n">
        <v>0.8</v>
      </c>
      <c r="I60" s="250" t="n">
        <v>1.148</v>
      </c>
      <c r="J60" s="38" t="n">
        <f aca="false">ROUND(F60*G60*H60*I60,-3)</f>
        <v>43221000</v>
      </c>
      <c r="K60" s="38" t="n">
        <f aca="false">ROUND(G60*H60*I60*F60,-3)</f>
        <v>43221000</v>
      </c>
      <c r="L60" s="220"/>
      <c r="M60" s="220"/>
      <c r="N60" s="220"/>
      <c r="O60" s="220"/>
      <c r="P60" s="220"/>
      <c r="Q60" s="220"/>
      <c r="R60" s="220"/>
    </row>
    <row r="61" s="1" customFormat="true" ht="32.25" hidden="false" customHeight="true" outlineLevel="0" collapsed="false">
      <c r="A61" s="22" t="n">
        <v>3</v>
      </c>
      <c r="B61" s="22" t="n">
        <v>8</v>
      </c>
      <c r="C61" s="274" t="s">
        <v>682</v>
      </c>
      <c r="D61" s="274"/>
      <c r="E61" s="274"/>
      <c r="F61" s="274"/>
      <c r="G61" s="274"/>
      <c r="H61" s="274"/>
      <c r="I61" s="274"/>
      <c r="J61" s="24" t="n">
        <f aca="false">SUM(J62:J71)</f>
        <v>159366000</v>
      </c>
      <c r="K61" s="38" t="n">
        <f aca="false">ROUND(G61*H61*I61*F61,-3)</f>
        <v>0</v>
      </c>
      <c r="L61" s="236"/>
      <c r="M61" s="237"/>
      <c r="N61" s="237"/>
      <c r="O61" s="237"/>
      <c r="P61" s="237"/>
      <c r="Q61" s="237"/>
      <c r="R61" s="237"/>
    </row>
    <row r="62" customFormat="false" ht="32.25" hidden="false" customHeight="true" outlineLevel="0" collapsed="false">
      <c r="A62" s="26"/>
      <c r="B62" s="26"/>
      <c r="C62" s="158" t="s">
        <v>644</v>
      </c>
      <c r="D62" s="158"/>
      <c r="E62" s="158"/>
      <c r="F62" s="158"/>
      <c r="G62" s="158"/>
      <c r="H62" s="158"/>
      <c r="I62" s="158"/>
      <c r="J62" s="28"/>
      <c r="K62" s="38" t="n">
        <f aca="false">ROUND(G62*H62*I62*F62,-3)</f>
        <v>0</v>
      </c>
      <c r="L62" s="220"/>
      <c r="M62" s="220"/>
      <c r="N62" s="220"/>
      <c r="O62" s="220"/>
      <c r="P62" s="220"/>
      <c r="Q62" s="220"/>
      <c r="R62" s="220"/>
    </row>
    <row r="63" customFormat="false" ht="45" hidden="false" customHeight="true" outlineLevel="0" collapsed="false">
      <c r="A63" s="26"/>
      <c r="B63" s="26"/>
      <c r="C63" s="91" t="s">
        <v>683</v>
      </c>
      <c r="D63" s="240" t="s">
        <v>32</v>
      </c>
      <c r="E63" s="30" t="s">
        <v>665</v>
      </c>
      <c r="F63" s="275" t="s">
        <v>118</v>
      </c>
      <c r="G63" s="248" t="s">
        <v>680</v>
      </c>
      <c r="H63" s="248"/>
      <c r="I63" s="248"/>
      <c r="J63" s="28" t="n">
        <v>0</v>
      </c>
      <c r="K63" s="38"/>
      <c r="L63" s="220"/>
      <c r="M63" s="220"/>
      <c r="N63" s="220"/>
      <c r="O63" s="220"/>
      <c r="P63" s="220"/>
      <c r="Q63" s="220"/>
      <c r="R63" s="220"/>
    </row>
    <row r="64" customFormat="false" ht="69.75" hidden="false" customHeight="true" outlineLevel="0" collapsed="false">
      <c r="A64" s="26"/>
      <c r="B64" s="26"/>
      <c r="C64" s="128" t="s">
        <v>119</v>
      </c>
      <c r="D64" s="240" t="s">
        <v>120</v>
      </c>
      <c r="E64" s="30" t="s">
        <v>665</v>
      </c>
      <c r="F64" s="249" t="n">
        <f aca="false">(10.4*3.9)+(3.2*2.1)</f>
        <v>47.28</v>
      </c>
      <c r="G64" s="276" t="n">
        <v>3371000</v>
      </c>
      <c r="H64" s="243" t="n">
        <v>0.8</v>
      </c>
      <c r="I64" s="250" t="n">
        <v>1.148</v>
      </c>
      <c r="J64" s="28" t="n">
        <f aca="false">ROUND(F64*G64*H64*I64,-3)</f>
        <v>146375000</v>
      </c>
      <c r="K64" s="38" t="n">
        <f aca="false">ROUND(G64*H64*I64*F64,-3)</f>
        <v>146375000</v>
      </c>
      <c r="L64" s="220"/>
      <c r="M64" s="220"/>
      <c r="N64" s="220"/>
      <c r="O64" s="220"/>
      <c r="P64" s="220"/>
      <c r="Q64" s="220"/>
      <c r="R64" s="220"/>
    </row>
    <row r="65" customFormat="false" ht="55.5" hidden="false" customHeight="true" outlineLevel="0" collapsed="false">
      <c r="A65" s="26"/>
      <c r="B65" s="26"/>
      <c r="C65" s="31" t="s">
        <v>121</v>
      </c>
      <c r="D65" s="231" t="s">
        <v>684</v>
      </c>
      <c r="E65" s="30" t="s">
        <v>665</v>
      </c>
      <c r="F65" s="277" t="n">
        <f aca="false">16.1*0.2+10.8*0.3+9.6*0.3+4.4*1.8+3.1*0.6+1.3*0.3+0.2*0.3</f>
        <v>19.57</v>
      </c>
      <c r="G65" s="242" t="n">
        <v>339000</v>
      </c>
      <c r="H65" s="243" t="n">
        <v>0.8</v>
      </c>
      <c r="I65" s="250" t="n">
        <v>1.148</v>
      </c>
      <c r="J65" s="38" t="n">
        <f aca="false">ROUND(F65*G65*H65*I65,-3)</f>
        <v>6093000</v>
      </c>
      <c r="K65" s="38" t="n">
        <f aca="false">ROUND(G65*H65*I65*F65,-3)</f>
        <v>6093000</v>
      </c>
      <c r="L65" s="220"/>
      <c r="M65" s="220"/>
      <c r="N65" s="220"/>
      <c r="O65" s="220"/>
      <c r="P65" s="220"/>
      <c r="Q65" s="220"/>
      <c r="R65" s="220"/>
    </row>
    <row r="66" customFormat="false" ht="47.25" hidden="false" customHeight="false" outlineLevel="0" collapsed="false">
      <c r="A66" s="26"/>
      <c r="B66" s="26"/>
      <c r="C66" s="31" t="s">
        <v>123</v>
      </c>
      <c r="D66" s="231" t="s">
        <v>685</v>
      </c>
      <c r="E66" s="30" t="s">
        <v>665</v>
      </c>
      <c r="F66" s="254" t="n">
        <f aca="false">(1.9*0.6)</f>
        <v>1.14</v>
      </c>
      <c r="G66" s="38" t="n">
        <v>396000</v>
      </c>
      <c r="H66" s="243" t="n">
        <v>0.8</v>
      </c>
      <c r="I66" s="250" t="n">
        <v>1.148</v>
      </c>
      <c r="J66" s="38" t="n">
        <f aca="false">ROUND(F66*G66*H66*I66,-3)</f>
        <v>415000</v>
      </c>
      <c r="K66" s="38" t="n">
        <f aca="false">ROUND(G66*H66*I66*F66,-3)</f>
        <v>415000</v>
      </c>
      <c r="L66" s="220"/>
      <c r="M66" s="220"/>
      <c r="N66" s="220"/>
      <c r="O66" s="220"/>
      <c r="P66" s="220"/>
      <c r="Q66" s="220"/>
      <c r="R66" s="220"/>
    </row>
    <row r="67" customFormat="false" ht="47.25" hidden="false" customHeight="false" outlineLevel="0" collapsed="false">
      <c r="A67" s="26"/>
      <c r="B67" s="26"/>
      <c r="C67" s="31" t="s">
        <v>125</v>
      </c>
      <c r="D67" s="231" t="s">
        <v>686</v>
      </c>
      <c r="E67" s="30" t="s">
        <v>665</v>
      </c>
      <c r="F67" s="254" t="n">
        <f aca="false">(2*2.3)+(0.9*2.2)</f>
        <v>6.58</v>
      </c>
      <c r="G67" s="242" t="n">
        <v>453000</v>
      </c>
      <c r="H67" s="243" t="n">
        <v>0.8</v>
      </c>
      <c r="I67" s="250" t="n">
        <v>1.148</v>
      </c>
      <c r="J67" s="38" t="n">
        <f aca="false">ROUND(F67*G67*H67*I67,-3)</f>
        <v>2738000</v>
      </c>
      <c r="K67" s="38" t="n">
        <f aca="false">ROUND(G67*H67*I67*F67,-3)</f>
        <v>2738000</v>
      </c>
      <c r="L67" s="220"/>
      <c r="M67" s="220"/>
      <c r="N67" s="220"/>
      <c r="O67" s="220"/>
      <c r="P67" s="220"/>
      <c r="Q67" s="220"/>
      <c r="R67" s="220"/>
    </row>
    <row r="68" customFormat="false" ht="47.25" hidden="false" customHeight="false" outlineLevel="0" collapsed="false">
      <c r="A68" s="26"/>
      <c r="B68" s="26"/>
      <c r="C68" s="56" t="s">
        <v>128</v>
      </c>
      <c r="D68" s="231" t="s">
        <v>676</v>
      </c>
      <c r="E68" s="30" t="s">
        <v>665</v>
      </c>
      <c r="F68" s="254" t="n">
        <f aca="false">(1.9*2.2)</f>
        <v>4.18</v>
      </c>
      <c r="G68" s="242" t="n">
        <v>215000</v>
      </c>
      <c r="H68" s="243" t="n">
        <v>0.8</v>
      </c>
      <c r="I68" s="250" t="n">
        <v>1.148</v>
      </c>
      <c r="J68" s="38" t="n">
        <f aca="false">ROUND(F68*G68*H68*I68,-3)</f>
        <v>825000</v>
      </c>
      <c r="K68" s="38" t="n">
        <f aca="false">ROUND(G68*H68*I68*F68,-3)</f>
        <v>825000</v>
      </c>
      <c r="L68" s="220"/>
      <c r="M68" s="220"/>
      <c r="N68" s="220"/>
      <c r="O68" s="220"/>
      <c r="P68" s="220"/>
      <c r="Q68" s="220"/>
      <c r="R68" s="220"/>
    </row>
    <row r="69" customFormat="false" ht="47.25" hidden="false" customHeight="false" outlineLevel="0" collapsed="false">
      <c r="A69" s="22"/>
      <c r="B69" s="22"/>
      <c r="C69" s="56" t="s">
        <v>129</v>
      </c>
      <c r="D69" s="232" t="s">
        <v>687</v>
      </c>
      <c r="E69" s="260" t="s">
        <v>131</v>
      </c>
      <c r="F69" s="254" t="n">
        <v>2</v>
      </c>
      <c r="G69" s="261" t="n">
        <v>900000</v>
      </c>
      <c r="H69" s="230" t="s">
        <v>62</v>
      </c>
      <c r="I69" s="258" t="n">
        <v>1</v>
      </c>
      <c r="J69" s="38" t="n">
        <f aca="false">ROUND(F69*G69*H69*I69,-3)</f>
        <v>1800000</v>
      </c>
      <c r="K69" s="38" t="n">
        <f aca="false">ROUND(G69*H69*I69*F69,-3)</f>
        <v>1800000</v>
      </c>
      <c r="L69" s="220"/>
      <c r="M69" s="220"/>
      <c r="N69" s="220"/>
      <c r="O69" s="220"/>
      <c r="P69" s="220"/>
      <c r="Q69" s="220"/>
      <c r="R69" s="220"/>
    </row>
    <row r="70" customFormat="false" ht="23.25" hidden="false" customHeight="true" outlineLevel="0" collapsed="false">
      <c r="A70" s="22"/>
      <c r="B70" s="22"/>
      <c r="C70" s="56" t="s">
        <v>132</v>
      </c>
      <c r="D70" s="232" t="s">
        <v>61</v>
      </c>
      <c r="E70" s="260" t="s">
        <v>52</v>
      </c>
      <c r="F70" s="254" t="n">
        <v>1</v>
      </c>
      <c r="G70" s="261" t="n">
        <v>1065100</v>
      </c>
      <c r="H70" s="230" t="s">
        <v>62</v>
      </c>
      <c r="I70" s="258" t="n">
        <v>1</v>
      </c>
      <c r="J70" s="38" t="n">
        <f aca="false">ROUND(F70*G70*H70*I70,-3)</f>
        <v>1065000</v>
      </c>
      <c r="K70" s="38" t="n">
        <f aca="false">ROUND(G70*H70*I70*F70,-3)</f>
        <v>1065000</v>
      </c>
      <c r="L70" s="220"/>
      <c r="M70" s="220"/>
      <c r="N70" s="220"/>
      <c r="O70" s="220"/>
      <c r="P70" s="220"/>
      <c r="Q70" s="220"/>
      <c r="R70" s="220"/>
    </row>
    <row r="71" customFormat="false" ht="23.25" hidden="false" customHeight="true" outlineLevel="0" collapsed="false">
      <c r="A71" s="26"/>
      <c r="B71" s="26"/>
      <c r="C71" s="56" t="s">
        <v>133</v>
      </c>
      <c r="D71" s="240" t="s">
        <v>72</v>
      </c>
      <c r="E71" s="240" t="s">
        <v>134</v>
      </c>
      <c r="F71" s="254" t="n">
        <v>1</v>
      </c>
      <c r="G71" s="38" t="n">
        <v>55000</v>
      </c>
      <c r="H71" s="257" t="n">
        <v>1</v>
      </c>
      <c r="I71" s="258" t="n">
        <v>1</v>
      </c>
      <c r="J71" s="28" t="n">
        <f aca="false">ROUND(F71*G71*H71*I71,-3)</f>
        <v>55000</v>
      </c>
      <c r="K71" s="38" t="n">
        <f aca="false">ROUND(G71*H71*I71*F71,-3)</f>
        <v>55000</v>
      </c>
      <c r="L71" s="220"/>
      <c r="M71" s="220"/>
      <c r="N71" s="220"/>
      <c r="O71" s="220"/>
      <c r="P71" s="220"/>
      <c r="Q71" s="220"/>
      <c r="R71" s="220"/>
    </row>
    <row r="72" s="1" customFormat="true" ht="23.25" hidden="false" customHeight="true" outlineLevel="0" collapsed="false">
      <c r="A72" s="22" t="n">
        <v>4</v>
      </c>
      <c r="B72" s="22" t="n">
        <v>1</v>
      </c>
      <c r="C72" s="274" t="s">
        <v>135</v>
      </c>
      <c r="D72" s="274"/>
      <c r="E72" s="274"/>
      <c r="F72" s="274"/>
      <c r="G72" s="274"/>
      <c r="H72" s="274"/>
      <c r="I72" s="274"/>
      <c r="J72" s="24" t="n">
        <f aca="false">SUM(J74:J75)</f>
        <v>1425000</v>
      </c>
      <c r="K72" s="38" t="n">
        <f aca="false">ROUND(G72*H72*I72*F72,-3)</f>
        <v>0</v>
      </c>
      <c r="L72" s="236"/>
      <c r="M72" s="237"/>
      <c r="N72" s="237"/>
      <c r="O72" s="237"/>
      <c r="P72" s="237"/>
      <c r="Q72" s="237"/>
      <c r="R72" s="237"/>
    </row>
    <row r="73" s="1" customFormat="true" ht="23.25" hidden="false" customHeight="true" outlineLevel="0" collapsed="false">
      <c r="A73" s="26"/>
      <c r="B73" s="26"/>
      <c r="C73" s="27" t="s">
        <v>688</v>
      </c>
      <c r="D73" s="27"/>
      <c r="E73" s="27"/>
      <c r="F73" s="27"/>
      <c r="G73" s="27"/>
      <c r="H73" s="27"/>
      <c r="I73" s="27"/>
      <c r="J73" s="28"/>
      <c r="K73" s="38" t="n">
        <f aca="false">ROUND(G73*H73*I73*F73,-3)</f>
        <v>0</v>
      </c>
      <c r="L73" s="29"/>
      <c r="M73" s="237"/>
      <c r="N73" s="237"/>
      <c r="O73" s="237"/>
      <c r="P73" s="237"/>
      <c r="Q73" s="237"/>
      <c r="R73" s="237"/>
    </row>
    <row r="74" s="1" customFormat="true" ht="23.25" hidden="false" customHeight="true" outlineLevel="0" collapsed="false">
      <c r="A74" s="53"/>
      <c r="B74" s="53"/>
      <c r="C74" s="31" t="s">
        <v>137</v>
      </c>
      <c r="D74" s="232" t="s">
        <v>72</v>
      </c>
      <c r="E74" s="240" t="s">
        <v>52</v>
      </c>
      <c r="F74" s="271" t="n">
        <v>155</v>
      </c>
      <c r="G74" s="38" t="n">
        <v>8200</v>
      </c>
      <c r="H74" s="255" t="n">
        <v>1</v>
      </c>
      <c r="I74" s="258" t="n">
        <v>1</v>
      </c>
      <c r="J74" s="28" t="n">
        <f aca="false">ROUND(F74*G74*H74*I74,-3)</f>
        <v>1271000</v>
      </c>
      <c r="K74" s="38" t="n">
        <f aca="false">ROUND(G74*H74*I74*F74,-3)</f>
        <v>1271000</v>
      </c>
      <c r="L74" s="219"/>
      <c r="M74" s="237"/>
      <c r="N74" s="237"/>
      <c r="O74" s="237"/>
      <c r="P74" s="237"/>
      <c r="Q74" s="237"/>
      <c r="R74" s="237"/>
    </row>
    <row r="75" s="1" customFormat="true" ht="23.25" hidden="false" customHeight="true" outlineLevel="0" collapsed="false">
      <c r="A75" s="26"/>
      <c r="B75" s="26"/>
      <c r="C75" s="31" t="s">
        <v>138</v>
      </c>
      <c r="D75" s="232" t="s">
        <v>67</v>
      </c>
      <c r="E75" s="240" t="s">
        <v>52</v>
      </c>
      <c r="F75" s="271" t="n">
        <v>1</v>
      </c>
      <c r="G75" s="38" t="n">
        <v>154440</v>
      </c>
      <c r="H75" s="255" t="n">
        <v>1</v>
      </c>
      <c r="I75" s="258" t="n">
        <v>1</v>
      </c>
      <c r="J75" s="28" t="n">
        <f aca="false">ROUND(F75*G75*H75*I75,-3)</f>
        <v>154000</v>
      </c>
      <c r="K75" s="38" t="n">
        <f aca="false">ROUND(G75*H75*I75*F75,-3)</f>
        <v>154000</v>
      </c>
      <c r="L75" s="219"/>
      <c r="M75" s="237"/>
      <c r="N75" s="237"/>
      <c r="O75" s="237"/>
      <c r="P75" s="237"/>
      <c r="Q75" s="237"/>
      <c r="R75" s="237"/>
    </row>
    <row r="76" s="1" customFormat="true" ht="35.25" hidden="false" customHeight="true" outlineLevel="0" collapsed="false">
      <c r="A76" s="22" t="n">
        <v>5</v>
      </c>
      <c r="B76" s="22" t="n">
        <v>2</v>
      </c>
      <c r="C76" s="274" t="s">
        <v>689</v>
      </c>
      <c r="D76" s="274"/>
      <c r="E76" s="274"/>
      <c r="F76" s="274"/>
      <c r="G76" s="274"/>
      <c r="H76" s="274"/>
      <c r="I76" s="274"/>
      <c r="J76" s="24" t="n">
        <f aca="false">SUM(J78:J79)</f>
        <v>1948000</v>
      </c>
      <c r="K76" s="38" t="n">
        <f aca="false">ROUND(G76*H76*I76*F76,-3)</f>
        <v>0</v>
      </c>
      <c r="L76" s="236"/>
      <c r="M76" s="237"/>
      <c r="N76" s="237"/>
      <c r="O76" s="237"/>
      <c r="P76" s="237"/>
      <c r="Q76" s="237"/>
      <c r="R76" s="237"/>
    </row>
    <row r="77" s="1" customFormat="true" ht="23.25" hidden="false" customHeight="true" outlineLevel="0" collapsed="false">
      <c r="A77" s="26"/>
      <c r="B77" s="26"/>
      <c r="C77" s="27" t="s">
        <v>688</v>
      </c>
      <c r="D77" s="27"/>
      <c r="E77" s="27"/>
      <c r="F77" s="27"/>
      <c r="G77" s="27"/>
      <c r="H77" s="27"/>
      <c r="I77" s="27"/>
      <c r="J77" s="28"/>
      <c r="K77" s="38" t="n">
        <f aca="false">ROUND(G77*H77*I77*F77,-3)</f>
        <v>0</v>
      </c>
      <c r="L77" s="29"/>
      <c r="M77" s="237"/>
      <c r="N77" s="237"/>
      <c r="O77" s="237"/>
      <c r="P77" s="237"/>
      <c r="Q77" s="237"/>
      <c r="R77" s="237"/>
    </row>
    <row r="78" s="1" customFormat="true" ht="47.25" hidden="false" customHeight="false" outlineLevel="0" collapsed="false">
      <c r="A78" s="22"/>
      <c r="B78" s="22"/>
      <c r="C78" s="49" t="s">
        <v>140</v>
      </c>
      <c r="D78" s="240" t="s">
        <v>141</v>
      </c>
      <c r="E78" s="230" t="s">
        <v>669</v>
      </c>
      <c r="F78" s="254" t="n">
        <f aca="false">(4*1.7*0.05)</f>
        <v>0.34</v>
      </c>
      <c r="G78" s="242" t="n">
        <v>2828000</v>
      </c>
      <c r="H78" s="243" t="n">
        <v>0.8</v>
      </c>
      <c r="I78" s="278" t="n">
        <v>1.148</v>
      </c>
      <c r="J78" s="28" t="n">
        <f aca="false">ROUND(F78*G78*H78*I78,-3)</f>
        <v>883000</v>
      </c>
      <c r="K78" s="38" t="n">
        <f aca="false">ROUND(G78*H78*I78*F78,-3)</f>
        <v>883000</v>
      </c>
      <c r="L78" s="219"/>
      <c r="M78" s="237"/>
      <c r="N78" s="237"/>
      <c r="O78" s="237"/>
      <c r="P78" s="237"/>
      <c r="Q78" s="237"/>
      <c r="R78" s="237"/>
    </row>
    <row r="79" s="1" customFormat="true" ht="24.75" hidden="false" customHeight="true" outlineLevel="0" collapsed="false">
      <c r="A79" s="26"/>
      <c r="B79" s="26"/>
      <c r="C79" s="31" t="s">
        <v>142</v>
      </c>
      <c r="D79" s="232" t="s">
        <v>61</v>
      </c>
      <c r="E79" s="240" t="s">
        <v>52</v>
      </c>
      <c r="F79" s="271" t="n">
        <v>1</v>
      </c>
      <c r="G79" s="38" t="n">
        <v>1065100</v>
      </c>
      <c r="H79" s="255" t="s">
        <v>62</v>
      </c>
      <c r="I79" s="258" t="n">
        <v>1</v>
      </c>
      <c r="J79" s="28" t="n">
        <f aca="false">ROUND(F79*G79*H79*I79,-3)</f>
        <v>1065000</v>
      </c>
      <c r="K79" s="38" t="n">
        <f aca="false">ROUND(G79*H79*I79*F79,-3)</f>
        <v>1065000</v>
      </c>
      <c r="L79" s="219"/>
      <c r="M79" s="237"/>
      <c r="N79" s="237"/>
      <c r="O79" s="237"/>
      <c r="P79" s="237"/>
      <c r="Q79" s="237"/>
      <c r="R79" s="237"/>
    </row>
    <row r="80" s="1" customFormat="true" ht="24.75" hidden="false" customHeight="true" outlineLevel="0" collapsed="false">
      <c r="A80" s="22" t="n">
        <v>6</v>
      </c>
      <c r="B80" s="22" t="n">
        <v>3</v>
      </c>
      <c r="C80" s="274" t="s">
        <v>690</v>
      </c>
      <c r="D80" s="274"/>
      <c r="E80" s="274"/>
      <c r="F80" s="274"/>
      <c r="G80" s="274"/>
      <c r="H80" s="274"/>
      <c r="I80" s="274"/>
      <c r="J80" s="24" t="n">
        <f aca="false">SUM(J82:J85)</f>
        <v>6127000</v>
      </c>
      <c r="K80" s="38" t="n">
        <f aca="false">ROUND(G80*H80*I80*F80,-3)</f>
        <v>0</v>
      </c>
      <c r="L80" s="236"/>
      <c r="M80" s="237"/>
      <c r="N80" s="237"/>
      <c r="O80" s="237"/>
      <c r="P80" s="237"/>
      <c r="Q80" s="237"/>
      <c r="R80" s="237"/>
    </row>
    <row r="81" s="1" customFormat="true" ht="24.75" hidden="false" customHeight="true" outlineLevel="0" collapsed="false">
      <c r="A81" s="26"/>
      <c r="B81" s="26"/>
      <c r="C81" s="27" t="s">
        <v>688</v>
      </c>
      <c r="D81" s="27"/>
      <c r="E81" s="27"/>
      <c r="F81" s="27"/>
      <c r="G81" s="27"/>
      <c r="H81" s="27"/>
      <c r="I81" s="27"/>
      <c r="J81" s="28"/>
      <c r="K81" s="38" t="n">
        <f aca="false">ROUND(G81*H81*I81*F81,-3)</f>
        <v>0</v>
      </c>
      <c r="L81" s="236"/>
      <c r="M81" s="237"/>
      <c r="N81" s="237"/>
      <c r="O81" s="237"/>
      <c r="P81" s="237"/>
      <c r="Q81" s="237"/>
      <c r="R81" s="237"/>
    </row>
    <row r="82" s="1" customFormat="true" ht="24.75" hidden="false" customHeight="true" outlineLevel="0" collapsed="false">
      <c r="A82" s="26"/>
      <c r="B82" s="26"/>
      <c r="C82" s="56" t="s">
        <v>145</v>
      </c>
      <c r="D82" s="232" t="s">
        <v>61</v>
      </c>
      <c r="E82" s="260" t="s">
        <v>52</v>
      </c>
      <c r="F82" s="254" t="n">
        <v>2</v>
      </c>
      <c r="G82" s="261" t="n">
        <v>1065100</v>
      </c>
      <c r="H82" s="230" t="s">
        <v>62</v>
      </c>
      <c r="I82" s="230" t="s">
        <v>691</v>
      </c>
      <c r="J82" s="38" t="n">
        <f aca="false">ROUND(F82*G82*H82,-3)</f>
        <v>2130000</v>
      </c>
      <c r="K82" s="38" t="e">
        <f aca="false">ROUND(G82*H82*I82*F82,-3)</f>
        <v>#VALUE!</v>
      </c>
      <c r="L82" s="279"/>
      <c r="M82" s="237"/>
      <c r="N82" s="237"/>
      <c r="O82" s="237"/>
      <c r="P82" s="237"/>
      <c r="Q82" s="237"/>
      <c r="R82" s="237"/>
    </row>
    <row r="83" s="1" customFormat="true" ht="24.75" hidden="false" customHeight="true" outlineLevel="0" collapsed="false">
      <c r="A83" s="26"/>
      <c r="B83" s="26"/>
      <c r="C83" s="56" t="s">
        <v>146</v>
      </c>
      <c r="D83" s="232" t="s">
        <v>61</v>
      </c>
      <c r="E83" s="240" t="s">
        <v>52</v>
      </c>
      <c r="F83" s="254" t="n">
        <v>1</v>
      </c>
      <c r="G83" s="38" t="n">
        <v>1065100</v>
      </c>
      <c r="H83" s="257" t="n">
        <v>1</v>
      </c>
      <c r="I83" s="258" t="n">
        <v>1</v>
      </c>
      <c r="J83" s="38" t="n">
        <f aca="false">ROUND(F83*G83*H83,-3)</f>
        <v>1065000</v>
      </c>
      <c r="K83" s="38" t="n">
        <f aca="false">ROUND(G83*H83*I83*F83,-3)</f>
        <v>1065000</v>
      </c>
      <c r="L83" s="236"/>
      <c r="M83" s="237"/>
      <c r="N83" s="237"/>
      <c r="O83" s="237"/>
      <c r="P83" s="237"/>
      <c r="Q83" s="237"/>
      <c r="R83" s="237"/>
    </row>
    <row r="84" s="1" customFormat="true" ht="24.75" hidden="false" customHeight="true" outlineLevel="0" collapsed="false">
      <c r="A84" s="53"/>
      <c r="B84" s="53"/>
      <c r="C84" s="56" t="s">
        <v>147</v>
      </c>
      <c r="D84" s="232" t="s">
        <v>84</v>
      </c>
      <c r="E84" s="30" t="s">
        <v>52</v>
      </c>
      <c r="F84" s="249" t="n">
        <v>30</v>
      </c>
      <c r="G84" s="38" t="n">
        <v>26730</v>
      </c>
      <c r="H84" s="257" t="n">
        <v>1</v>
      </c>
      <c r="I84" s="258" t="n">
        <v>1</v>
      </c>
      <c r="J84" s="38" t="n">
        <f aca="false">ROUND(F84*G84*H84,-3)</f>
        <v>802000</v>
      </c>
      <c r="K84" s="38" t="n">
        <f aca="false">ROUND(G84*H84*I84*F84,-3)</f>
        <v>802000</v>
      </c>
      <c r="L84" s="219"/>
      <c r="M84" s="237"/>
      <c r="N84" s="237"/>
      <c r="O84" s="237"/>
      <c r="P84" s="237"/>
      <c r="Q84" s="237"/>
      <c r="R84" s="237"/>
    </row>
    <row r="85" s="1" customFormat="true" ht="24.75" hidden="false" customHeight="true" outlineLevel="0" collapsed="false">
      <c r="A85" s="26"/>
      <c r="B85" s="26"/>
      <c r="C85" s="56" t="s">
        <v>148</v>
      </c>
      <c r="D85" s="232" t="s">
        <v>61</v>
      </c>
      <c r="E85" s="260" t="s">
        <v>52</v>
      </c>
      <c r="F85" s="254" t="n">
        <v>2</v>
      </c>
      <c r="G85" s="261" t="n">
        <v>1065100</v>
      </c>
      <c r="H85" s="230" t="s">
        <v>62</v>
      </c>
      <c r="I85" s="230" t="s">
        <v>691</v>
      </c>
      <c r="J85" s="38" t="n">
        <f aca="false">ROUND(F85*G85*H85,-3)</f>
        <v>2130000</v>
      </c>
      <c r="K85" s="38" t="e">
        <f aca="false">ROUND(G85*H85*I85*F85,-3)</f>
        <v>#VALUE!</v>
      </c>
      <c r="L85" s="219"/>
      <c r="M85" s="237"/>
      <c r="N85" s="237"/>
      <c r="O85" s="237"/>
      <c r="P85" s="237"/>
      <c r="Q85" s="237"/>
      <c r="R85" s="237"/>
    </row>
    <row r="86" s="1" customFormat="true" ht="24.75" hidden="false" customHeight="true" outlineLevel="0" collapsed="false">
      <c r="A86" s="22" t="n">
        <v>7</v>
      </c>
      <c r="B86" s="22" t="n">
        <v>4</v>
      </c>
      <c r="C86" s="274" t="s">
        <v>692</v>
      </c>
      <c r="D86" s="274"/>
      <c r="E86" s="274"/>
      <c r="F86" s="274"/>
      <c r="G86" s="274"/>
      <c r="H86" s="274"/>
      <c r="I86" s="274"/>
      <c r="J86" s="24" t="n">
        <f aca="false">SUM(J88:J89)</f>
        <v>658000</v>
      </c>
      <c r="K86" s="38" t="n">
        <f aca="false">ROUND(G86*H86*I86*F86,-3)</f>
        <v>0</v>
      </c>
      <c r="L86" s="238"/>
      <c r="M86" s="237"/>
      <c r="N86" s="237"/>
      <c r="O86" s="237"/>
      <c r="P86" s="237"/>
      <c r="Q86" s="237"/>
      <c r="R86" s="237"/>
    </row>
    <row r="87" s="1" customFormat="true" ht="24.75" hidden="false" customHeight="true" outlineLevel="0" collapsed="false">
      <c r="A87" s="26"/>
      <c r="B87" s="26"/>
      <c r="C87" s="27" t="s">
        <v>688</v>
      </c>
      <c r="D87" s="27"/>
      <c r="E87" s="27"/>
      <c r="F87" s="27"/>
      <c r="G87" s="27"/>
      <c r="H87" s="27"/>
      <c r="I87" s="27"/>
      <c r="J87" s="28"/>
      <c r="K87" s="38" t="n">
        <f aca="false">ROUND(G87*H87*I87*F87,-3)</f>
        <v>0</v>
      </c>
      <c r="L87" s="238"/>
      <c r="M87" s="237"/>
      <c r="N87" s="237"/>
      <c r="O87" s="237"/>
      <c r="P87" s="237"/>
      <c r="Q87" s="237"/>
      <c r="R87" s="237"/>
    </row>
    <row r="88" s="1" customFormat="true" ht="24.75" hidden="false" customHeight="true" outlineLevel="0" collapsed="false">
      <c r="A88" s="53"/>
      <c r="B88" s="53"/>
      <c r="C88" s="31" t="s">
        <v>150</v>
      </c>
      <c r="D88" s="240" t="s">
        <v>645</v>
      </c>
      <c r="E88" s="240" t="s">
        <v>52</v>
      </c>
      <c r="F88" s="254" t="n">
        <v>1</v>
      </c>
      <c r="G88" s="28" t="n">
        <v>16590</v>
      </c>
      <c r="H88" s="257" t="n">
        <v>1</v>
      </c>
      <c r="I88" s="258" t="n">
        <v>1</v>
      </c>
      <c r="J88" s="28" t="n">
        <f aca="false">ROUND(F88*G88*H88*I88,-3)</f>
        <v>17000</v>
      </c>
      <c r="K88" s="38" t="n">
        <f aca="false">ROUND(G88*H88*I88*F88,-3)</f>
        <v>17000</v>
      </c>
      <c r="L88" s="219"/>
      <c r="M88" s="237"/>
      <c r="N88" s="237"/>
      <c r="O88" s="237"/>
      <c r="P88" s="237"/>
      <c r="Q88" s="237"/>
      <c r="R88" s="237"/>
    </row>
    <row r="89" s="1" customFormat="true" ht="24.75" hidden="false" customHeight="true" outlineLevel="0" collapsed="false">
      <c r="A89" s="26"/>
      <c r="B89" s="26"/>
      <c r="C89" s="31" t="s">
        <v>152</v>
      </c>
      <c r="D89" s="240" t="s">
        <v>153</v>
      </c>
      <c r="E89" s="240" t="s">
        <v>52</v>
      </c>
      <c r="F89" s="254" t="n">
        <v>1</v>
      </c>
      <c r="G89" s="28" t="n">
        <v>641190</v>
      </c>
      <c r="H89" s="257" t="n">
        <v>1</v>
      </c>
      <c r="I89" s="258" t="n">
        <v>1</v>
      </c>
      <c r="J89" s="28" t="n">
        <f aca="false">ROUND(F89*G89*H89*I89,-3)</f>
        <v>641000</v>
      </c>
      <c r="K89" s="38" t="n">
        <f aca="false">ROUND(G89*H89*I89*F89,-3)</f>
        <v>641000</v>
      </c>
      <c r="L89" s="219"/>
      <c r="M89" s="237"/>
      <c r="N89" s="237"/>
      <c r="O89" s="237"/>
      <c r="P89" s="237"/>
      <c r="Q89" s="237"/>
      <c r="R89" s="237"/>
    </row>
    <row r="90" s="1" customFormat="true" ht="24.75" hidden="false" customHeight="true" outlineLevel="0" collapsed="false">
      <c r="A90" s="22" t="n">
        <v>8</v>
      </c>
      <c r="B90" s="22" t="n">
        <v>5</v>
      </c>
      <c r="C90" s="274" t="s">
        <v>154</v>
      </c>
      <c r="D90" s="274"/>
      <c r="E90" s="274"/>
      <c r="F90" s="274"/>
      <c r="G90" s="274"/>
      <c r="H90" s="274"/>
      <c r="I90" s="274"/>
      <c r="J90" s="24" t="n">
        <f aca="false">SUM(J92:J97)</f>
        <v>443000</v>
      </c>
      <c r="K90" s="38" t="n">
        <f aca="false">ROUND(G90*H90*I90*F90,-3)</f>
        <v>0</v>
      </c>
      <c r="L90" s="29"/>
      <c r="M90" s="237"/>
      <c r="N90" s="237"/>
      <c r="O90" s="237"/>
      <c r="P90" s="237"/>
      <c r="Q90" s="237"/>
      <c r="R90" s="237"/>
    </row>
    <row r="91" s="1" customFormat="true" ht="24.75" hidden="false" customHeight="true" outlineLevel="0" collapsed="false">
      <c r="A91" s="26"/>
      <c r="B91" s="26"/>
      <c r="C91" s="27" t="s">
        <v>688</v>
      </c>
      <c r="D91" s="27"/>
      <c r="E91" s="27"/>
      <c r="F91" s="27"/>
      <c r="G91" s="27"/>
      <c r="H91" s="27"/>
      <c r="I91" s="27"/>
      <c r="J91" s="28"/>
      <c r="K91" s="38" t="n">
        <f aca="false">ROUND(G91*H91*I91*F91,-3)</f>
        <v>0</v>
      </c>
      <c r="L91" s="236"/>
      <c r="M91" s="237"/>
      <c r="N91" s="237"/>
      <c r="O91" s="237"/>
      <c r="P91" s="237"/>
      <c r="Q91" s="237"/>
      <c r="R91" s="237"/>
    </row>
    <row r="92" s="1" customFormat="true" ht="24.75" hidden="false" customHeight="true" outlineLevel="0" collapsed="false">
      <c r="A92" s="26"/>
      <c r="B92" s="26"/>
      <c r="C92" s="31" t="s">
        <v>156</v>
      </c>
      <c r="D92" s="232" t="s">
        <v>67</v>
      </c>
      <c r="E92" s="240" t="s">
        <v>52</v>
      </c>
      <c r="F92" s="271" t="n">
        <v>1</v>
      </c>
      <c r="G92" s="38" t="n">
        <v>154440</v>
      </c>
      <c r="H92" s="255" t="n">
        <v>1</v>
      </c>
      <c r="I92" s="256" t="n">
        <v>1</v>
      </c>
      <c r="J92" s="28" t="n">
        <f aca="false">ROUND(F92*G92*H92*I92,-3)</f>
        <v>154000</v>
      </c>
      <c r="K92" s="38" t="n">
        <f aca="false">ROUND(G92*H92*I92*F92,-3)</f>
        <v>154000</v>
      </c>
      <c r="L92" s="236"/>
      <c r="M92" s="237"/>
      <c r="N92" s="237"/>
      <c r="O92" s="237"/>
      <c r="P92" s="237"/>
      <c r="Q92" s="237"/>
      <c r="R92" s="237"/>
    </row>
    <row r="93" s="1" customFormat="true" ht="24.75" hidden="false" customHeight="true" outlineLevel="0" collapsed="false">
      <c r="A93" s="26"/>
      <c r="B93" s="26"/>
      <c r="C93" s="56" t="s">
        <v>157</v>
      </c>
      <c r="D93" s="240" t="s">
        <v>158</v>
      </c>
      <c r="E93" s="240" t="s">
        <v>52</v>
      </c>
      <c r="F93" s="254" t="n">
        <v>1</v>
      </c>
      <c r="G93" s="38" t="n">
        <v>12380</v>
      </c>
      <c r="H93" s="257" t="n">
        <v>1</v>
      </c>
      <c r="I93" s="258" t="n">
        <v>1</v>
      </c>
      <c r="J93" s="28" t="n">
        <f aca="false">ROUND(F93*G93*H93*I93,-3)</f>
        <v>12000</v>
      </c>
      <c r="K93" s="38" t="n">
        <f aca="false">ROUND(G93*H93*I93*F93,-3)</f>
        <v>12000</v>
      </c>
      <c r="L93" s="280"/>
      <c r="M93" s="237"/>
      <c r="N93" s="237"/>
      <c r="O93" s="237"/>
      <c r="P93" s="237"/>
      <c r="Q93" s="237"/>
      <c r="R93" s="237"/>
    </row>
    <row r="94" s="1" customFormat="true" ht="24.75" hidden="false" customHeight="true" outlineLevel="0" collapsed="false">
      <c r="A94" s="26"/>
      <c r="B94" s="26"/>
      <c r="C94" s="56" t="s">
        <v>159</v>
      </c>
      <c r="D94" s="240" t="s">
        <v>160</v>
      </c>
      <c r="E94" s="240" t="s">
        <v>52</v>
      </c>
      <c r="F94" s="254" t="n">
        <v>1</v>
      </c>
      <c r="G94" s="38" t="n">
        <v>175740</v>
      </c>
      <c r="H94" s="257" t="n">
        <v>1</v>
      </c>
      <c r="I94" s="258" t="n">
        <v>1</v>
      </c>
      <c r="J94" s="28" t="n">
        <f aca="false">ROUND(F94*G94*H94*I94,-3)</f>
        <v>176000</v>
      </c>
      <c r="K94" s="38" t="n">
        <f aca="false">ROUND(G94*H94*I94*F94,-3)</f>
        <v>176000</v>
      </c>
      <c r="L94" s="280"/>
      <c r="M94" s="237"/>
      <c r="N94" s="237"/>
      <c r="O94" s="237"/>
      <c r="P94" s="237"/>
      <c r="Q94" s="237"/>
      <c r="R94" s="237"/>
    </row>
    <row r="95" s="1" customFormat="true" ht="24.75" hidden="false" customHeight="true" outlineLevel="0" collapsed="false">
      <c r="A95" s="26"/>
      <c r="B95" s="26"/>
      <c r="C95" s="56" t="s">
        <v>161</v>
      </c>
      <c r="D95" s="240" t="s">
        <v>244</v>
      </c>
      <c r="E95" s="240" t="s">
        <v>52</v>
      </c>
      <c r="F95" s="254" t="n">
        <v>1</v>
      </c>
      <c r="G95" s="38" t="n">
        <v>28120</v>
      </c>
      <c r="H95" s="255" t="n">
        <v>1</v>
      </c>
      <c r="I95" s="256" t="n">
        <v>1</v>
      </c>
      <c r="J95" s="28" t="n">
        <f aca="false">ROUND(F95*G95*H95*I95,-3)</f>
        <v>28000</v>
      </c>
      <c r="K95" s="38" t="n">
        <f aca="false">ROUND(G95*H95*I95*F95,-3)</f>
        <v>28000</v>
      </c>
      <c r="L95" s="280"/>
      <c r="M95" s="237"/>
      <c r="N95" s="237"/>
      <c r="O95" s="237"/>
      <c r="P95" s="237"/>
      <c r="Q95" s="237"/>
      <c r="R95" s="237"/>
    </row>
    <row r="96" s="1" customFormat="true" ht="24.75" hidden="false" customHeight="true" outlineLevel="0" collapsed="false">
      <c r="A96" s="22"/>
      <c r="B96" s="22"/>
      <c r="C96" s="56" t="s">
        <v>163</v>
      </c>
      <c r="D96" s="240" t="s">
        <v>645</v>
      </c>
      <c r="E96" s="240" t="s">
        <v>52</v>
      </c>
      <c r="F96" s="254" t="n">
        <v>1</v>
      </c>
      <c r="G96" s="38" t="n">
        <v>35860</v>
      </c>
      <c r="H96" s="255" t="n">
        <v>1</v>
      </c>
      <c r="I96" s="256" t="n">
        <v>1</v>
      </c>
      <c r="J96" s="28" t="n">
        <f aca="false">ROUND(F96*G96*H96*I96,-3)</f>
        <v>36000</v>
      </c>
      <c r="K96" s="38" t="n">
        <f aca="false">ROUND(G96*H96*I96*F96,-3)</f>
        <v>36000</v>
      </c>
      <c r="L96" s="219"/>
      <c r="M96" s="237"/>
      <c r="N96" s="237"/>
      <c r="O96" s="237"/>
      <c r="P96" s="237"/>
      <c r="Q96" s="237"/>
      <c r="R96" s="237"/>
    </row>
    <row r="97" s="1" customFormat="true" ht="24.75" hidden="false" customHeight="true" outlineLevel="0" collapsed="false">
      <c r="A97" s="26"/>
      <c r="B97" s="26"/>
      <c r="C97" s="56" t="s">
        <v>164</v>
      </c>
      <c r="D97" s="240" t="s">
        <v>107</v>
      </c>
      <c r="E97" s="240" t="s">
        <v>52</v>
      </c>
      <c r="F97" s="254" t="n">
        <v>7</v>
      </c>
      <c r="G97" s="38" t="n">
        <v>5330</v>
      </c>
      <c r="H97" s="255" t="n">
        <v>1</v>
      </c>
      <c r="I97" s="256" t="n">
        <v>1</v>
      </c>
      <c r="J97" s="28" t="n">
        <f aca="false">ROUND(F97*G97*H97*I97,-3)</f>
        <v>37000</v>
      </c>
      <c r="K97" s="38" t="n">
        <f aca="false">ROUND(G97*H97*I97*F97,-3)</f>
        <v>37000</v>
      </c>
      <c r="L97" s="219"/>
      <c r="M97" s="237"/>
      <c r="N97" s="237"/>
      <c r="O97" s="237"/>
      <c r="P97" s="237"/>
      <c r="Q97" s="237"/>
      <c r="R97" s="237"/>
    </row>
    <row r="98" s="283" customFormat="true" ht="24.75" hidden="false" customHeight="true" outlineLevel="0" collapsed="false">
      <c r="A98" s="97" t="n">
        <v>9</v>
      </c>
      <c r="B98" s="97" t="n">
        <v>6</v>
      </c>
      <c r="C98" s="274" t="s">
        <v>693</v>
      </c>
      <c r="D98" s="274"/>
      <c r="E98" s="274"/>
      <c r="F98" s="274"/>
      <c r="G98" s="274"/>
      <c r="H98" s="274"/>
      <c r="I98" s="274"/>
      <c r="J98" s="24" t="n">
        <f aca="false">SUM(J100)</f>
        <v>697000</v>
      </c>
      <c r="K98" s="38" t="n">
        <f aca="false">ROUND(G98*H98*I98*F98,-3)</f>
        <v>0</v>
      </c>
      <c r="L98" s="281"/>
      <c r="M98" s="282"/>
      <c r="N98" s="282"/>
      <c r="O98" s="282"/>
      <c r="P98" s="282"/>
      <c r="Q98" s="282"/>
      <c r="R98" s="282"/>
    </row>
    <row r="99" s="1" customFormat="true" ht="24.75" hidden="false" customHeight="true" outlineLevel="0" collapsed="false">
      <c r="A99" s="22"/>
      <c r="B99" s="22"/>
      <c r="C99" s="27" t="s">
        <v>688</v>
      </c>
      <c r="D99" s="27"/>
      <c r="E99" s="27"/>
      <c r="F99" s="27"/>
      <c r="G99" s="27"/>
      <c r="H99" s="27"/>
      <c r="I99" s="27"/>
      <c r="J99" s="28"/>
      <c r="K99" s="38" t="n">
        <f aca="false">ROUND(G99*H99*I99*F99,-3)</f>
        <v>0</v>
      </c>
      <c r="L99" s="219"/>
      <c r="M99" s="237"/>
      <c r="N99" s="237"/>
      <c r="O99" s="237"/>
      <c r="P99" s="237"/>
      <c r="Q99" s="237"/>
      <c r="R99" s="237"/>
    </row>
    <row r="100" s="1" customFormat="true" ht="24.75" hidden="false" customHeight="true" outlineLevel="0" collapsed="false">
      <c r="A100" s="26"/>
      <c r="B100" s="26"/>
      <c r="C100" s="56" t="s">
        <v>166</v>
      </c>
      <c r="D100" s="240" t="s">
        <v>72</v>
      </c>
      <c r="E100" s="240" t="s">
        <v>52</v>
      </c>
      <c r="F100" s="254" t="n">
        <v>85</v>
      </c>
      <c r="G100" s="38" t="n">
        <v>8200</v>
      </c>
      <c r="H100" s="257" t="n">
        <v>1</v>
      </c>
      <c r="I100" s="256" t="n">
        <v>1</v>
      </c>
      <c r="J100" s="28" t="n">
        <f aca="false">ROUND(F100*G100*H100*I100,-3)</f>
        <v>697000</v>
      </c>
      <c r="K100" s="38" t="n">
        <f aca="false">ROUND(G100*H100*I100*F100,-3)</f>
        <v>697000</v>
      </c>
      <c r="L100" s="219"/>
      <c r="M100" s="237"/>
      <c r="N100" s="237"/>
      <c r="O100" s="237"/>
      <c r="P100" s="237"/>
      <c r="Q100" s="237"/>
      <c r="R100" s="237"/>
    </row>
    <row r="101" s="283" customFormat="true" ht="24.75" hidden="false" customHeight="true" outlineLevel="0" collapsed="false">
      <c r="A101" s="97" t="n">
        <v>10</v>
      </c>
      <c r="B101" s="97" t="n">
        <v>7</v>
      </c>
      <c r="C101" s="274" t="s">
        <v>694</v>
      </c>
      <c r="D101" s="274"/>
      <c r="E101" s="274"/>
      <c r="F101" s="274"/>
      <c r="G101" s="274"/>
      <c r="H101" s="274"/>
      <c r="I101" s="274"/>
      <c r="J101" s="24" t="n">
        <f aca="false">SUM(J103:J104)</f>
        <v>960000</v>
      </c>
      <c r="K101" s="38" t="n">
        <f aca="false">ROUND(G101*H101*I101*F101,-3)</f>
        <v>0</v>
      </c>
      <c r="L101" s="281"/>
      <c r="M101" s="282"/>
      <c r="N101" s="282"/>
      <c r="O101" s="282"/>
      <c r="P101" s="282"/>
      <c r="Q101" s="282"/>
      <c r="R101" s="282"/>
    </row>
    <row r="102" s="1" customFormat="true" ht="24.75" hidden="false" customHeight="true" outlineLevel="0" collapsed="false">
      <c r="A102" s="26"/>
      <c r="B102" s="26"/>
      <c r="C102" s="27" t="s">
        <v>688</v>
      </c>
      <c r="D102" s="27"/>
      <c r="E102" s="27"/>
      <c r="F102" s="27"/>
      <c r="G102" s="27"/>
      <c r="H102" s="27"/>
      <c r="I102" s="27"/>
      <c r="J102" s="28"/>
      <c r="K102" s="38" t="n">
        <f aca="false">ROUND(G102*H102*I102*F102,-3)</f>
        <v>0</v>
      </c>
      <c r="L102" s="236"/>
      <c r="M102" s="237"/>
      <c r="N102" s="237"/>
      <c r="O102" s="237"/>
      <c r="P102" s="237"/>
      <c r="Q102" s="237"/>
      <c r="R102" s="237"/>
    </row>
    <row r="103" s="1" customFormat="true" ht="24.75" hidden="false" customHeight="true" outlineLevel="0" collapsed="false">
      <c r="A103" s="22"/>
      <c r="B103" s="22"/>
      <c r="C103" s="56" t="s">
        <v>137</v>
      </c>
      <c r="D103" s="240" t="s">
        <v>72</v>
      </c>
      <c r="E103" s="240" t="s">
        <v>52</v>
      </c>
      <c r="F103" s="254" t="n">
        <v>115</v>
      </c>
      <c r="G103" s="38" t="n">
        <v>8200</v>
      </c>
      <c r="H103" s="257" t="n">
        <v>1</v>
      </c>
      <c r="I103" s="256" t="n">
        <v>1</v>
      </c>
      <c r="J103" s="28" t="n">
        <f aca="false">ROUND(F103*G103*H103*I103,-3)</f>
        <v>943000</v>
      </c>
      <c r="K103" s="38" t="n">
        <f aca="false">ROUND(G103*H103*I103*F103,-3)</f>
        <v>943000</v>
      </c>
      <c r="L103" s="219"/>
      <c r="M103" s="237"/>
      <c r="N103" s="237"/>
      <c r="O103" s="237"/>
      <c r="P103" s="237"/>
      <c r="Q103" s="237"/>
      <c r="R103" s="237"/>
    </row>
    <row r="104" s="1" customFormat="true" ht="24.75" hidden="false" customHeight="true" outlineLevel="0" collapsed="false">
      <c r="A104" s="26"/>
      <c r="B104" s="26"/>
      <c r="C104" s="128" t="s">
        <v>168</v>
      </c>
      <c r="D104" s="284" t="s">
        <v>169</v>
      </c>
      <c r="E104" s="240" t="s">
        <v>52</v>
      </c>
      <c r="F104" s="254" t="n">
        <v>1</v>
      </c>
      <c r="G104" s="38" t="n">
        <v>16590</v>
      </c>
      <c r="H104" s="257" t="n">
        <v>1</v>
      </c>
      <c r="I104" s="258" t="n">
        <v>1</v>
      </c>
      <c r="J104" s="28" t="n">
        <f aca="false">ROUND(F104*G104*H104*I104,-3)</f>
        <v>17000</v>
      </c>
      <c r="K104" s="38" t="n">
        <f aca="false">ROUND(G104*H104*I104*F104,-3)</f>
        <v>17000</v>
      </c>
      <c r="L104" s="219"/>
      <c r="M104" s="237"/>
      <c r="N104" s="237"/>
      <c r="O104" s="237"/>
      <c r="P104" s="237"/>
      <c r="Q104" s="237"/>
      <c r="R104" s="237"/>
    </row>
    <row r="105" s="283" customFormat="true" ht="24.75" hidden="false" customHeight="true" outlineLevel="0" collapsed="false">
      <c r="A105" s="97" t="n">
        <v>11</v>
      </c>
      <c r="B105" s="97" t="n">
        <v>8</v>
      </c>
      <c r="C105" s="274" t="s">
        <v>695</v>
      </c>
      <c r="D105" s="274"/>
      <c r="E105" s="274"/>
      <c r="F105" s="274"/>
      <c r="G105" s="274"/>
      <c r="H105" s="274"/>
      <c r="I105" s="274"/>
      <c r="J105" s="24" t="n">
        <f aca="false">SUM(J107)</f>
        <v>1845000</v>
      </c>
      <c r="K105" s="38" t="n">
        <f aca="false">ROUND(G105*H105*I105*F105,-3)</f>
        <v>0</v>
      </c>
      <c r="L105" s="281"/>
      <c r="M105" s="282"/>
      <c r="N105" s="282"/>
      <c r="O105" s="282"/>
      <c r="P105" s="282"/>
      <c r="Q105" s="282"/>
      <c r="R105" s="282"/>
    </row>
    <row r="106" s="1" customFormat="true" ht="24.75" hidden="false" customHeight="true" outlineLevel="0" collapsed="false">
      <c r="A106" s="22"/>
      <c r="B106" s="22"/>
      <c r="C106" s="27" t="s">
        <v>688</v>
      </c>
      <c r="D106" s="27"/>
      <c r="E106" s="27"/>
      <c r="F106" s="27"/>
      <c r="G106" s="27"/>
      <c r="H106" s="27"/>
      <c r="I106" s="27"/>
      <c r="J106" s="28"/>
      <c r="K106" s="38" t="n">
        <f aca="false">ROUND(G106*H106*I106*F106,-3)</f>
        <v>0</v>
      </c>
      <c r="L106" s="219"/>
      <c r="M106" s="237"/>
      <c r="N106" s="237"/>
      <c r="O106" s="237"/>
      <c r="P106" s="237"/>
      <c r="Q106" s="237"/>
      <c r="R106" s="237"/>
    </row>
    <row r="107" s="1" customFormat="true" ht="24.75" hidden="false" customHeight="true" outlineLevel="0" collapsed="false">
      <c r="A107" s="26"/>
      <c r="B107" s="26"/>
      <c r="C107" s="56" t="s">
        <v>137</v>
      </c>
      <c r="D107" s="240" t="s">
        <v>72</v>
      </c>
      <c r="E107" s="240" t="s">
        <v>52</v>
      </c>
      <c r="F107" s="254" t="n">
        <v>225</v>
      </c>
      <c r="G107" s="38" t="n">
        <v>8200</v>
      </c>
      <c r="H107" s="257" t="n">
        <v>1</v>
      </c>
      <c r="I107" s="256" t="n">
        <v>1</v>
      </c>
      <c r="J107" s="28" t="n">
        <f aca="false">ROUND(F107*G107*H107*I107,-3)</f>
        <v>1845000</v>
      </c>
      <c r="K107" s="38" t="n">
        <f aca="false">ROUND(G107*H107*I107*F107,-3)</f>
        <v>1845000</v>
      </c>
      <c r="L107" s="219"/>
      <c r="M107" s="237"/>
      <c r="N107" s="237"/>
      <c r="O107" s="237"/>
      <c r="P107" s="237"/>
      <c r="Q107" s="237"/>
      <c r="R107" s="237"/>
    </row>
    <row r="108" s="283" customFormat="true" ht="24.75" hidden="false" customHeight="true" outlineLevel="0" collapsed="false">
      <c r="A108" s="97" t="n">
        <v>12</v>
      </c>
      <c r="B108" s="97" t="n">
        <v>9</v>
      </c>
      <c r="C108" s="274" t="s">
        <v>696</v>
      </c>
      <c r="D108" s="274"/>
      <c r="E108" s="274"/>
      <c r="F108" s="274"/>
      <c r="G108" s="274"/>
      <c r="H108" s="274"/>
      <c r="I108" s="274"/>
      <c r="J108" s="24" t="n">
        <f aca="false">SUM(J110:J114)</f>
        <v>1604000</v>
      </c>
      <c r="K108" s="38" t="n">
        <f aca="false">ROUND(G108*H108*I108*F108,-3)</f>
        <v>0</v>
      </c>
      <c r="L108" s="285"/>
      <c r="M108" s="282"/>
      <c r="N108" s="282"/>
      <c r="O108" s="282"/>
      <c r="P108" s="282"/>
      <c r="Q108" s="282"/>
      <c r="R108" s="282"/>
    </row>
    <row r="109" s="1" customFormat="true" ht="24.75" hidden="false" customHeight="true" outlineLevel="0" collapsed="false">
      <c r="A109" s="26"/>
      <c r="B109" s="26"/>
      <c r="C109" s="27" t="s">
        <v>688</v>
      </c>
      <c r="D109" s="27"/>
      <c r="E109" s="27"/>
      <c r="F109" s="27"/>
      <c r="G109" s="27"/>
      <c r="H109" s="27"/>
      <c r="I109" s="27"/>
      <c r="J109" s="28"/>
      <c r="K109" s="38" t="n">
        <f aca="false">ROUND(G109*H109*I109*F109,-3)</f>
        <v>0</v>
      </c>
      <c r="L109" s="279"/>
      <c r="M109" s="237"/>
      <c r="N109" s="237"/>
      <c r="O109" s="237"/>
      <c r="P109" s="237"/>
      <c r="Q109" s="237"/>
      <c r="R109" s="237"/>
    </row>
    <row r="110" s="1" customFormat="true" ht="24.75" hidden="false" customHeight="true" outlineLevel="0" collapsed="false">
      <c r="A110" s="26"/>
      <c r="B110" s="26"/>
      <c r="C110" s="128" t="s">
        <v>186</v>
      </c>
      <c r="D110" s="284" t="s">
        <v>169</v>
      </c>
      <c r="E110" s="240" t="s">
        <v>52</v>
      </c>
      <c r="F110" s="254" t="n">
        <v>2</v>
      </c>
      <c r="G110" s="38" t="n">
        <v>16590</v>
      </c>
      <c r="H110" s="257" t="n">
        <v>1</v>
      </c>
      <c r="I110" s="258" t="n">
        <v>1</v>
      </c>
      <c r="J110" s="28" t="n">
        <f aca="false">ROUND(F110*G110*H110*I110,-3)</f>
        <v>33000</v>
      </c>
      <c r="K110" s="38" t="n">
        <f aca="false">ROUND(G110*H110*I110*F110,-3)</f>
        <v>33000</v>
      </c>
      <c r="L110" s="286"/>
      <c r="M110" s="237"/>
      <c r="N110" s="237"/>
      <c r="O110" s="237"/>
      <c r="P110" s="237"/>
      <c r="Q110" s="237"/>
      <c r="R110" s="237"/>
    </row>
    <row r="111" s="1" customFormat="true" ht="24.75" hidden="false" customHeight="true" outlineLevel="0" collapsed="false">
      <c r="A111" s="26"/>
      <c r="B111" s="26"/>
      <c r="C111" s="56" t="s">
        <v>187</v>
      </c>
      <c r="D111" s="240" t="s">
        <v>645</v>
      </c>
      <c r="E111" s="30" t="s">
        <v>52</v>
      </c>
      <c r="F111" s="249" t="n">
        <v>6</v>
      </c>
      <c r="G111" s="38" t="n">
        <v>44850</v>
      </c>
      <c r="H111" s="257" t="n">
        <v>1</v>
      </c>
      <c r="I111" s="258" t="n">
        <v>1</v>
      </c>
      <c r="J111" s="28" t="n">
        <f aca="false">ROUND(F111*G111*H111*I111,-3)</f>
        <v>269000</v>
      </c>
      <c r="K111" s="38" t="n">
        <f aca="false">ROUND(G111*H111*I111*F111,-3)</f>
        <v>269000</v>
      </c>
      <c r="L111" s="29"/>
      <c r="M111" s="237"/>
      <c r="N111" s="237"/>
      <c r="O111" s="237"/>
      <c r="P111" s="237"/>
      <c r="Q111" s="237"/>
      <c r="R111" s="237"/>
    </row>
    <row r="112" s="1" customFormat="true" ht="24.75" hidden="false" customHeight="true" outlineLevel="0" collapsed="false">
      <c r="A112" s="26"/>
      <c r="B112" s="26"/>
      <c r="C112" s="56" t="s">
        <v>188</v>
      </c>
      <c r="D112" s="240" t="s">
        <v>244</v>
      </c>
      <c r="E112" s="240" t="s">
        <v>52</v>
      </c>
      <c r="F112" s="254" t="n">
        <v>2</v>
      </c>
      <c r="G112" s="38" t="n">
        <v>13630</v>
      </c>
      <c r="H112" s="257" t="n">
        <v>1</v>
      </c>
      <c r="I112" s="258" t="n">
        <v>1</v>
      </c>
      <c r="J112" s="28" t="n">
        <f aca="false">ROUND(F112*G112*H112*I112,-3)</f>
        <v>27000</v>
      </c>
      <c r="K112" s="38" t="n">
        <f aca="false">ROUND(G112*H112*I112*F112,-3)</f>
        <v>27000</v>
      </c>
      <c r="L112" s="287"/>
      <c r="M112" s="237"/>
      <c r="N112" s="237"/>
      <c r="O112" s="237"/>
      <c r="P112" s="237"/>
      <c r="Q112" s="237"/>
      <c r="R112" s="237"/>
    </row>
    <row r="113" s="1" customFormat="true" ht="24.75" hidden="false" customHeight="true" outlineLevel="0" collapsed="false">
      <c r="A113" s="22"/>
      <c r="B113" s="22"/>
      <c r="C113" s="56" t="s">
        <v>189</v>
      </c>
      <c r="D113" s="240" t="s">
        <v>72</v>
      </c>
      <c r="E113" s="240" t="s">
        <v>52</v>
      </c>
      <c r="F113" s="254" t="n">
        <v>152</v>
      </c>
      <c r="G113" s="38" t="n">
        <v>8200</v>
      </c>
      <c r="H113" s="257" t="n">
        <v>1</v>
      </c>
      <c r="I113" s="256" t="n">
        <v>1</v>
      </c>
      <c r="J113" s="28" t="n">
        <f aca="false">ROUND(F113*G113*H113*I113,-3)</f>
        <v>1246000</v>
      </c>
      <c r="K113" s="38" t="n">
        <f aca="false">ROUND(G113*H113*I113*F113,-3)</f>
        <v>1246000</v>
      </c>
      <c r="L113" s="219"/>
      <c r="M113" s="237"/>
      <c r="N113" s="237"/>
      <c r="O113" s="237"/>
      <c r="P113" s="237"/>
      <c r="Q113" s="237"/>
      <c r="R113" s="237"/>
    </row>
    <row r="114" s="1" customFormat="true" ht="24.75" hidden="false" customHeight="true" outlineLevel="0" collapsed="false">
      <c r="A114" s="26"/>
      <c r="B114" s="26"/>
      <c r="C114" s="31" t="s">
        <v>190</v>
      </c>
      <c r="D114" s="240" t="s">
        <v>72</v>
      </c>
      <c r="E114" s="30" t="s">
        <v>52</v>
      </c>
      <c r="F114" s="254" t="n">
        <v>1</v>
      </c>
      <c r="G114" s="268" t="n">
        <v>29290</v>
      </c>
      <c r="H114" s="269" t="n">
        <v>1</v>
      </c>
      <c r="I114" s="256" t="n">
        <v>1</v>
      </c>
      <c r="J114" s="38" t="n">
        <f aca="false">ROUND(F114*G114*H114*I114,-3)</f>
        <v>29000</v>
      </c>
      <c r="K114" s="38" t="n">
        <f aca="false">ROUND(G114*H114*I114*F114,-3)</f>
        <v>29000</v>
      </c>
      <c r="L114" s="219"/>
      <c r="M114" s="237"/>
      <c r="N114" s="237"/>
      <c r="O114" s="237"/>
      <c r="P114" s="237"/>
      <c r="Q114" s="237"/>
      <c r="R114" s="237"/>
    </row>
    <row r="115" s="283" customFormat="true" ht="24.75" hidden="false" customHeight="true" outlineLevel="0" collapsed="false">
      <c r="A115" s="97" t="n">
        <v>13</v>
      </c>
      <c r="B115" s="97" t="n">
        <v>10</v>
      </c>
      <c r="C115" s="274" t="s">
        <v>697</v>
      </c>
      <c r="D115" s="274"/>
      <c r="E115" s="274"/>
      <c r="F115" s="274"/>
      <c r="G115" s="274"/>
      <c r="H115" s="274"/>
      <c r="I115" s="274"/>
      <c r="J115" s="24" t="n">
        <f aca="false">SUM(J117:J118)</f>
        <v>1844000</v>
      </c>
      <c r="K115" s="38" t="n">
        <f aca="false">ROUND(G115*H115*I115*F115,-3)</f>
        <v>0</v>
      </c>
      <c r="L115" s="285"/>
      <c r="M115" s="282"/>
      <c r="N115" s="282"/>
      <c r="O115" s="282"/>
      <c r="P115" s="282"/>
      <c r="Q115" s="282"/>
      <c r="R115" s="282"/>
    </row>
    <row r="116" s="1" customFormat="true" ht="24.75" hidden="false" customHeight="true" outlineLevel="0" collapsed="false">
      <c r="A116" s="26"/>
      <c r="B116" s="26"/>
      <c r="C116" s="27" t="s">
        <v>688</v>
      </c>
      <c r="D116" s="27"/>
      <c r="E116" s="27"/>
      <c r="F116" s="27"/>
      <c r="G116" s="27"/>
      <c r="H116" s="27"/>
      <c r="I116" s="27"/>
      <c r="J116" s="28"/>
      <c r="K116" s="38" t="n">
        <f aca="false">ROUND(G116*H116*I116*F116,-3)</f>
        <v>0</v>
      </c>
      <c r="L116" s="29"/>
      <c r="M116" s="237"/>
      <c r="N116" s="237"/>
      <c r="O116" s="237"/>
      <c r="P116" s="237"/>
      <c r="Q116" s="237"/>
      <c r="R116" s="237"/>
    </row>
    <row r="117" s="1" customFormat="true" ht="24.75" hidden="false" customHeight="true" outlineLevel="0" collapsed="false">
      <c r="A117" s="22"/>
      <c r="B117" s="22"/>
      <c r="C117" s="56" t="s">
        <v>193</v>
      </c>
      <c r="D117" s="232" t="s">
        <v>61</v>
      </c>
      <c r="E117" s="260" t="s">
        <v>52</v>
      </c>
      <c r="F117" s="254" t="n">
        <v>1</v>
      </c>
      <c r="G117" s="261" t="n">
        <v>1065100</v>
      </c>
      <c r="H117" s="230" t="s">
        <v>62</v>
      </c>
      <c r="I117" s="256" t="n">
        <v>1</v>
      </c>
      <c r="J117" s="38" t="n">
        <f aca="false">ROUND(F117*G117*H117*I117,-3)</f>
        <v>1065000</v>
      </c>
      <c r="K117" s="38" t="n">
        <f aca="false">ROUND(G117*H117*I117*F117,-3)</f>
        <v>1065000</v>
      </c>
      <c r="L117" s="219"/>
      <c r="M117" s="237"/>
      <c r="N117" s="237"/>
      <c r="O117" s="237"/>
      <c r="P117" s="237"/>
      <c r="Q117" s="237"/>
      <c r="R117" s="237"/>
    </row>
    <row r="118" s="1" customFormat="true" ht="24.75" hidden="false" customHeight="true" outlineLevel="0" collapsed="false">
      <c r="A118" s="26"/>
      <c r="B118" s="26"/>
      <c r="C118" s="56" t="s">
        <v>194</v>
      </c>
      <c r="D118" s="240" t="s">
        <v>72</v>
      </c>
      <c r="E118" s="240" t="s">
        <v>52</v>
      </c>
      <c r="F118" s="254" t="n">
        <v>95</v>
      </c>
      <c r="G118" s="38" t="n">
        <v>8200</v>
      </c>
      <c r="H118" s="257" t="n">
        <v>1</v>
      </c>
      <c r="I118" s="256" t="n">
        <v>1</v>
      </c>
      <c r="J118" s="28" t="n">
        <f aca="false">ROUND(F118*G118*H118*I118,-3)</f>
        <v>779000</v>
      </c>
      <c r="K118" s="38" t="n">
        <f aca="false">ROUND(G118*H118*I118*F118,-3)</f>
        <v>779000</v>
      </c>
      <c r="L118" s="219"/>
      <c r="M118" s="237"/>
      <c r="N118" s="237"/>
      <c r="O118" s="237"/>
      <c r="P118" s="237"/>
      <c r="Q118" s="237"/>
      <c r="R118" s="237"/>
    </row>
    <row r="119" s="283" customFormat="true" ht="24.75" hidden="false" customHeight="true" outlineLevel="0" collapsed="false">
      <c r="A119" s="97" t="n">
        <v>14</v>
      </c>
      <c r="B119" s="97" t="n">
        <v>11</v>
      </c>
      <c r="C119" s="274" t="s">
        <v>698</v>
      </c>
      <c r="D119" s="274"/>
      <c r="E119" s="274"/>
      <c r="F119" s="274"/>
      <c r="G119" s="274"/>
      <c r="H119" s="274"/>
      <c r="I119" s="274"/>
      <c r="J119" s="24" t="n">
        <f aca="false">SUM(J121)</f>
        <v>763000</v>
      </c>
      <c r="K119" s="38" t="n">
        <f aca="false">ROUND(G119*H119*I119*F119,-3)</f>
        <v>0</v>
      </c>
      <c r="L119" s="281"/>
      <c r="M119" s="282"/>
      <c r="N119" s="282"/>
      <c r="O119" s="282"/>
      <c r="P119" s="282"/>
      <c r="Q119" s="282"/>
      <c r="R119" s="282"/>
    </row>
    <row r="120" s="1" customFormat="true" ht="24.75" hidden="false" customHeight="true" outlineLevel="0" collapsed="false">
      <c r="A120" s="22"/>
      <c r="B120" s="22"/>
      <c r="C120" s="27" t="s">
        <v>688</v>
      </c>
      <c r="D120" s="27"/>
      <c r="E120" s="27"/>
      <c r="F120" s="27"/>
      <c r="G120" s="27"/>
      <c r="H120" s="27"/>
      <c r="I120" s="27"/>
      <c r="J120" s="28"/>
      <c r="K120" s="38" t="n">
        <f aca="false">ROUND(G120*H120*I120*F120,-3)</f>
        <v>0</v>
      </c>
      <c r="L120" s="219"/>
      <c r="M120" s="237"/>
      <c r="N120" s="237"/>
      <c r="O120" s="237"/>
      <c r="P120" s="237"/>
      <c r="Q120" s="237"/>
      <c r="R120" s="237"/>
    </row>
    <row r="121" s="1" customFormat="true" ht="24.75" hidden="false" customHeight="true" outlineLevel="0" collapsed="false">
      <c r="A121" s="26"/>
      <c r="B121" s="26"/>
      <c r="C121" s="56" t="s">
        <v>137</v>
      </c>
      <c r="D121" s="240" t="s">
        <v>72</v>
      </c>
      <c r="E121" s="240" t="s">
        <v>52</v>
      </c>
      <c r="F121" s="254" t="n">
        <v>93</v>
      </c>
      <c r="G121" s="38" t="n">
        <v>8200</v>
      </c>
      <c r="H121" s="257" t="n">
        <v>1</v>
      </c>
      <c r="I121" s="256" t="n">
        <v>1</v>
      </c>
      <c r="J121" s="28" t="n">
        <f aca="false">ROUND(F121*G121*H121*I121,-3)</f>
        <v>763000</v>
      </c>
      <c r="K121" s="38" t="n">
        <f aca="false">ROUND(G121*H121*I121*F121,-3)</f>
        <v>763000</v>
      </c>
      <c r="L121" s="219"/>
      <c r="M121" s="237"/>
      <c r="N121" s="237"/>
      <c r="O121" s="237"/>
      <c r="P121" s="237"/>
      <c r="Q121" s="237"/>
      <c r="R121" s="237"/>
    </row>
    <row r="122" s="283" customFormat="true" ht="24.75" hidden="false" customHeight="true" outlineLevel="0" collapsed="false">
      <c r="A122" s="97" t="n">
        <v>15</v>
      </c>
      <c r="B122" s="97" t="n">
        <v>12</v>
      </c>
      <c r="C122" s="274" t="s">
        <v>699</v>
      </c>
      <c r="D122" s="274"/>
      <c r="E122" s="274"/>
      <c r="F122" s="274"/>
      <c r="G122" s="274"/>
      <c r="H122" s="274"/>
      <c r="I122" s="274"/>
      <c r="J122" s="24" t="n">
        <f aca="false">SUM(J124:J127)</f>
        <v>6868000</v>
      </c>
      <c r="K122" s="38" t="n">
        <f aca="false">ROUND(G122*H122*I122*F122,-3)</f>
        <v>0</v>
      </c>
      <c r="L122" s="288"/>
      <c r="M122" s="282"/>
      <c r="N122" s="282"/>
      <c r="O122" s="282"/>
      <c r="P122" s="282"/>
      <c r="Q122" s="282"/>
      <c r="R122" s="282"/>
    </row>
    <row r="123" s="1" customFormat="true" ht="24.75" hidden="false" customHeight="true" outlineLevel="0" collapsed="false">
      <c r="A123" s="26"/>
      <c r="B123" s="26"/>
      <c r="C123" s="27" t="s">
        <v>688</v>
      </c>
      <c r="D123" s="27"/>
      <c r="E123" s="27"/>
      <c r="F123" s="27"/>
      <c r="G123" s="27"/>
      <c r="H123" s="27"/>
      <c r="I123" s="27"/>
      <c r="J123" s="28"/>
      <c r="K123" s="38" t="n">
        <f aca="false">ROUND(G123*H123*I123*F123,-3)</f>
        <v>0</v>
      </c>
      <c r="L123" s="236"/>
      <c r="M123" s="237"/>
      <c r="N123" s="237"/>
      <c r="O123" s="237"/>
      <c r="P123" s="237"/>
      <c r="Q123" s="237"/>
      <c r="R123" s="237"/>
    </row>
    <row r="124" s="1" customFormat="true" ht="24.75" hidden="false" customHeight="true" outlineLevel="0" collapsed="false">
      <c r="A124" s="26"/>
      <c r="B124" s="26"/>
      <c r="C124" s="31" t="s">
        <v>197</v>
      </c>
      <c r="D124" s="240" t="s">
        <v>153</v>
      </c>
      <c r="E124" s="240" t="s">
        <v>52</v>
      </c>
      <c r="F124" s="254" t="n">
        <v>2</v>
      </c>
      <c r="G124" s="28" t="n">
        <v>641190</v>
      </c>
      <c r="H124" s="257" t="n">
        <v>1</v>
      </c>
      <c r="I124" s="258" t="n">
        <v>1</v>
      </c>
      <c r="J124" s="28" t="n">
        <f aca="false">ROUND(F124*G124*H124*I124,-3)</f>
        <v>1282000</v>
      </c>
      <c r="K124" s="38" t="n">
        <f aca="false">ROUND(G124*H124*I124*F124,-3)</f>
        <v>1282000</v>
      </c>
      <c r="L124" s="236"/>
      <c r="M124" s="237"/>
      <c r="N124" s="237"/>
      <c r="O124" s="237"/>
      <c r="P124" s="237"/>
      <c r="Q124" s="237"/>
      <c r="R124" s="237"/>
    </row>
    <row r="125" s="1" customFormat="true" ht="24.75" hidden="false" customHeight="true" outlineLevel="0" collapsed="false">
      <c r="A125" s="26"/>
      <c r="B125" s="26"/>
      <c r="C125" s="56" t="s">
        <v>198</v>
      </c>
      <c r="D125" s="232" t="s">
        <v>61</v>
      </c>
      <c r="E125" s="260" t="s">
        <v>52</v>
      </c>
      <c r="F125" s="254" t="n">
        <v>2</v>
      </c>
      <c r="G125" s="261" t="n">
        <v>1065100</v>
      </c>
      <c r="H125" s="230" t="s">
        <v>62</v>
      </c>
      <c r="I125" s="258" t="n">
        <v>1</v>
      </c>
      <c r="J125" s="28" t="n">
        <f aca="false">ROUND(F125*G125*H125*I125,-3)</f>
        <v>2130000</v>
      </c>
      <c r="K125" s="38" t="n">
        <f aca="false">ROUND(G125*H125*I125*F125,-3)</f>
        <v>2130000</v>
      </c>
      <c r="L125" s="29"/>
      <c r="M125" s="237"/>
      <c r="N125" s="237"/>
      <c r="O125" s="237"/>
      <c r="P125" s="237"/>
      <c r="Q125" s="237"/>
      <c r="R125" s="237"/>
    </row>
    <row r="126" s="1" customFormat="true" ht="24.75" hidden="false" customHeight="true" outlineLevel="0" collapsed="false">
      <c r="A126" s="22"/>
      <c r="B126" s="22"/>
      <c r="C126" s="56" t="s">
        <v>199</v>
      </c>
      <c r="D126" s="232" t="s">
        <v>87</v>
      </c>
      <c r="E126" s="260" t="s">
        <v>52</v>
      </c>
      <c r="F126" s="254" t="n">
        <v>1</v>
      </c>
      <c r="G126" s="261" t="n">
        <v>77750</v>
      </c>
      <c r="H126" s="230" t="s">
        <v>62</v>
      </c>
      <c r="I126" s="258" t="n">
        <v>1</v>
      </c>
      <c r="J126" s="28" t="n">
        <f aca="false">ROUND(F126*G126*H126*I126,-3)</f>
        <v>78000</v>
      </c>
      <c r="K126" s="38" t="n">
        <f aca="false">ROUND(G126*H126*I126*F126,-3)</f>
        <v>78000</v>
      </c>
      <c r="L126" s="219"/>
      <c r="M126" s="237"/>
      <c r="N126" s="237"/>
      <c r="O126" s="237"/>
      <c r="P126" s="237"/>
      <c r="Q126" s="237"/>
      <c r="R126" s="237"/>
    </row>
    <row r="127" s="1" customFormat="true" ht="24.75" hidden="false" customHeight="true" outlineLevel="0" collapsed="false">
      <c r="A127" s="26"/>
      <c r="B127" s="26"/>
      <c r="C127" s="56" t="s">
        <v>189</v>
      </c>
      <c r="D127" s="240" t="s">
        <v>72</v>
      </c>
      <c r="E127" s="240" t="s">
        <v>52</v>
      </c>
      <c r="F127" s="254" t="n">
        <v>412</v>
      </c>
      <c r="G127" s="38" t="n">
        <v>8200</v>
      </c>
      <c r="H127" s="257" t="n">
        <v>1</v>
      </c>
      <c r="I127" s="256" t="n">
        <v>1</v>
      </c>
      <c r="J127" s="28" t="n">
        <f aca="false">ROUND(F127*G127*H127*I127,-3)</f>
        <v>3378000</v>
      </c>
      <c r="K127" s="38" t="n">
        <f aca="false">ROUND(G127*H127*I127*F127,-3)</f>
        <v>3378000</v>
      </c>
      <c r="L127" s="219"/>
      <c r="M127" s="237"/>
      <c r="N127" s="237"/>
      <c r="O127" s="237"/>
      <c r="P127" s="237"/>
      <c r="Q127" s="237"/>
      <c r="R127" s="237"/>
    </row>
    <row r="128" s="283" customFormat="true" ht="24.75" hidden="false" customHeight="true" outlineLevel="0" collapsed="false">
      <c r="A128" s="97" t="n">
        <v>16</v>
      </c>
      <c r="B128" s="97" t="n">
        <v>13</v>
      </c>
      <c r="C128" s="274" t="s">
        <v>170</v>
      </c>
      <c r="D128" s="274"/>
      <c r="E128" s="274"/>
      <c r="F128" s="274"/>
      <c r="G128" s="274"/>
      <c r="H128" s="274"/>
      <c r="I128" s="274"/>
      <c r="J128" s="24" t="n">
        <f aca="false">SUM(J130:J138)</f>
        <v>3193000</v>
      </c>
      <c r="K128" s="38" t="n">
        <f aca="false">ROUND(G128*H128*I128*F128,-3)</f>
        <v>0</v>
      </c>
      <c r="L128" s="279"/>
      <c r="M128" s="282"/>
      <c r="N128" s="282"/>
      <c r="O128" s="282"/>
      <c r="P128" s="282"/>
      <c r="Q128" s="282"/>
      <c r="R128" s="282"/>
    </row>
    <row r="129" s="1" customFormat="true" ht="24.75" hidden="false" customHeight="true" outlineLevel="0" collapsed="false">
      <c r="A129" s="26"/>
      <c r="B129" s="26"/>
      <c r="C129" s="27" t="s">
        <v>688</v>
      </c>
      <c r="D129" s="27"/>
      <c r="E129" s="27"/>
      <c r="F129" s="27"/>
      <c r="G129" s="27"/>
      <c r="H129" s="27"/>
      <c r="I129" s="27"/>
      <c r="J129" s="28"/>
      <c r="K129" s="38" t="n">
        <f aca="false">ROUND(G129*H129*I129*F129,-3)</f>
        <v>0</v>
      </c>
      <c r="L129" s="238"/>
      <c r="M129" s="237"/>
      <c r="N129" s="237"/>
      <c r="O129" s="237"/>
      <c r="P129" s="237"/>
      <c r="Q129" s="237"/>
      <c r="R129" s="237"/>
    </row>
    <row r="130" s="1" customFormat="true" ht="24.75" hidden="false" customHeight="true" outlineLevel="0" collapsed="false">
      <c r="A130" s="26"/>
      <c r="B130" s="26"/>
      <c r="C130" s="56" t="s">
        <v>172</v>
      </c>
      <c r="D130" s="232" t="s">
        <v>84</v>
      </c>
      <c r="E130" s="30" t="s">
        <v>52</v>
      </c>
      <c r="F130" s="249" t="n">
        <v>35</v>
      </c>
      <c r="G130" s="38" t="n">
        <v>26730</v>
      </c>
      <c r="H130" s="257" t="n">
        <v>1</v>
      </c>
      <c r="I130" s="258" t="n">
        <v>1</v>
      </c>
      <c r="J130" s="28" t="n">
        <f aca="false">ROUND(F130*G130*H130*I130,-3)</f>
        <v>936000</v>
      </c>
      <c r="K130" s="38" t="n">
        <f aca="false">ROUND(G130*H130*I130*F130,-3)</f>
        <v>936000</v>
      </c>
      <c r="L130" s="236"/>
      <c r="M130" s="237"/>
      <c r="N130" s="237"/>
      <c r="O130" s="237"/>
      <c r="P130" s="237"/>
      <c r="Q130" s="237"/>
      <c r="R130" s="237"/>
    </row>
    <row r="131" s="1" customFormat="true" ht="24.75" hidden="false" customHeight="true" outlineLevel="0" collapsed="false">
      <c r="A131" s="26"/>
      <c r="B131" s="26"/>
      <c r="C131" s="31" t="s">
        <v>173</v>
      </c>
      <c r="D131" s="232" t="s">
        <v>84</v>
      </c>
      <c r="E131" s="240" t="s">
        <v>52</v>
      </c>
      <c r="F131" s="254" t="n">
        <v>15</v>
      </c>
      <c r="G131" s="38" t="n">
        <v>26730</v>
      </c>
      <c r="H131" s="257" t="n">
        <v>1</v>
      </c>
      <c r="I131" s="258" t="n">
        <v>1</v>
      </c>
      <c r="J131" s="28" t="n">
        <f aca="false">ROUND(F131*G131*H131*I131,-3)</f>
        <v>401000</v>
      </c>
      <c r="K131" s="38" t="n">
        <f aca="false">ROUND(G131*H131*I131*F131,-3)</f>
        <v>401000</v>
      </c>
      <c r="L131" s="236"/>
      <c r="M131" s="237"/>
      <c r="N131" s="237"/>
      <c r="O131" s="237"/>
      <c r="P131" s="237"/>
      <c r="Q131" s="237"/>
      <c r="R131" s="237"/>
    </row>
    <row r="132" s="1" customFormat="true" ht="24.75" hidden="false" customHeight="true" outlineLevel="0" collapsed="false">
      <c r="A132" s="26"/>
      <c r="B132" s="26"/>
      <c r="C132" s="56" t="s">
        <v>174</v>
      </c>
      <c r="D132" s="232" t="s">
        <v>61</v>
      </c>
      <c r="E132" s="260" t="s">
        <v>52</v>
      </c>
      <c r="F132" s="254" t="n">
        <v>1</v>
      </c>
      <c r="G132" s="261" t="n">
        <v>1065100</v>
      </c>
      <c r="H132" s="230" t="s">
        <v>62</v>
      </c>
      <c r="I132" s="258" t="n">
        <v>1</v>
      </c>
      <c r="J132" s="38" t="n">
        <f aca="false">ROUND(F132*G132*H132*I132,-3)</f>
        <v>1065000</v>
      </c>
      <c r="K132" s="38" t="n">
        <f aca="false">ROUND(G132*H132*I132*F132,-3)</f>
        <v>1065000</v>
      </c>
      <c r="L132" s="236"/>
      <c r="M132" s="237"/>
      <c r="N132" s="237"/>
      <c r="O132" s="237"/>
      <c r="P132" s="237"/>
      <c r="Q132" s="237"/>
      <c r="R132" s="237"/>
    </row>
    <row r="133" s="1" customFormat="true" ht="24.75" hidden="false" customHeight="true" outlineLevel="0" collapsed="false">
      <c r="A133" s="26"/>
      <c r="B133" s="26"/>
      <c r="C133" s="56" t="s">
        <v>175</v>
      </c>
      <c r="D133" s="240" t="s">
        <v>158</v>
      </c>
      <c r="E133" s="240" t="s">
        <v>52</v>
      </c>
      <c r="F133" s="254" t="n">
        <v>2</v>
      </c>
      <c r="G133" s="38" t="n">
        <v>12380</v>
      </c>
      <c r="H133" s="257" t="n">
        <v>1</v>
      </c>
      <c r="I133" s="258" t="n">
        <v>1</v>
      </c>
      <c r="J133" s="28" t="n">
        <f aca="false">ROUND(F133*G133*H133*I133,-3)</f>
        <v>25000</v>
      </c>
      <c r="K133" s="38" t="n">
        <f aca="false">ROUND(G133*H133*I133*F133,-3)</f>
        <v>25000</v>
      </c>
      <c r="L133" s="238"/>
      <c r="M133" s="237"/>
      <c r="N133" s="237"/>
      <c r="O133" s="237"/>
      <c r="P133" s="237"/>
      <c r="Q133" s="237"/>
      <c r="R133" s="237"/>
    </row>
    <row r="134" s="1" customFormat="true" ht="24.75" hidden="false" customHeight="true" outlineLevel="0" collapsed="false">
      <c r="A134" s="26"/>
      <c r="B134" s="26"/>
      <c r="C134" s="128" t="s">
        <v>176</v>
      </c>
      <c r="D134" s="284" t="s">
        <v>169</v>
      </c>
      <c r="E134" s="240" t="s">
        <v>52</v>
      </c>
      <c r="F134" s="254" t="n">
        <v>1</v>
      </c>
      <c r="G134" s="38" t="n">
        <v>16590</v>
      </c>
      <c r="H134" s="257" t="n">
        <v>1</v>
      </c>
      <c r="I134" s="258" t="n">
        <v>1</v>
      </c>
      <c r="J134" s="28" t="n">
        <f aca="false">ROUND(F134*G134*H134*I134,-3)</f>
        <v>17000</v>
      </c>
      <c r="K134" s="38" t="n">
        <f aca="false">ROUND(G134*H134*I134*F134,-3)</f>
        <v>17000</v>
      </c>
      <c r="L134" s="236"/>
      <c r="M134" s="237"/>
      <c r="N134" s="237"/>
      <c r="O134" s="237"/>
      <c r="P134" s="237"/>
      <c r="Q134" s="237"/>
      <c r="R134" s="237"/>
    </row>
    <row r="135" s="1" customFormat="true" ht="24.75" hidden="false" customHeight="true" outlineLevel="0" collapsed="false">
      <c r="A135" s="26"/>
      <c r="B135" s="26"/>
      <c r="C135" s="31" t="s">
        <v>177</v>
      </c>
      <c r="D135" s="240" t="s">
        <v>153</v>
      </c>
      <c r="E135" s="240" t="s">
        <v>52</v>
      </c>
      <c r="F135" s="254" t="n">
        <v>1</v>
      </c>
      <c r="G135" s="28" t="n">
        <v>641190</v>
      </c>
      <c r="H135" s="257" t="n">
        <v>1</v>
      </c>
      <c r="I135" s="258" t="n">
        <v>1</v>
      </c>
      <c r="J135" s="28" t="n">
        <f aca="false">ROUND(F135*G135*H135*I135,-3)</f>
        <v>641000</v>
      </c>
      <c r="K135" s="38" t="n">
        <f aca="false">ROUND(G135*H135*I135*F135,-3)</f>
        <v>641000</v>
      </c>
      <c r="L135" s="279"/>
      <c r="M135" s="237"/>
      <c r="N135" s="237"/>
      <c r="O135" s="237"/>
      <c r="P135" s="237"/>
      <c r="Q135" s="237"/>
      <c r="R135" s="237"/>
    </row>
    <row r="136" s="1" customFormat="true" ht="24.75" hidden="false" customHeight="true" outlineLevel="0" collapsed="false">
      <c r="A136" s="26"/>
      <c r="B136" s="26"/>
      <c r="C136" s="128" t="s">
        <v>178</v>
      </c>
      <c r="D136" s="284" t="s">
        <v>169</v>
      </c>
      <c r="E136" s="240" t="s">
        <v>52</v>
      </c>
      <c r="F136" s="254" t="n">
        <v>1</v>
      </c>
      <c r="G136" s="38" t="n">
        <v>16590</v>
      </c>
      <c r="H136" s="257" t="n">
        <v>1</v>
      </c>
      <c r="I136" s="258" t="n">
        <v>1</v>
      </c>
      <c r="J136" s="28" t="n">
        <f aca="false">ROUND(F136*G136*H136*I136,-3)</f>
        <v>17000</v>
      </c>
      <c r="K136" s="38" t="n">
        <f aca="false">ROUND(G136*H136*I136*F136,-3)</f>
        <v>17000</v>
      </c>
      <c r="L136" s="236"/>
      <c r="M136" s="237"/>
      <c r="N136" s="237"/>
      <c r="O136" s="237"/>
      <c r="P136" s="237"/>
      <c r="Q136" s="237"/>
      <c r="R136" s="237"/>
    </row>
    <row r="137" s="1" customFormat="true" ht="24.75" hidden="false" customHeight="true" outlineLevel="0" collapsed="false">
      <c r="A137" s="22"/>
      <c r="B137" s="22"/>
      <c r="C137" s="56" t="s">
        <v>179</v>
      </c>
      <c r="D137" s="240" t="s">
        <v>180</v>
      </c>
      <c r="E137" s="30" t="s">
        <v>52</v>
      </c>
      <c r="F137" s="249" t="n">
        <v>1</v>
      </c>
      <c r="G137" s="38" t="n">
        <v>73670</v>
      </c>
      <c r="H137" s="257" t="s">
        <v>62</v>
      </c>
      <c r="I137" s="258" t="n">
        <v>1</v>
      </c>
      <c r="J137" s="28" t="n">
        <f aca="false">ROUND(F137*G137*H137*I137,-3)</f>
        <v>74000</v>
      </c>
      <c r="K137" s="38" t="n">
        <f aca="false">ROUND(G137*H137*I137*F137,-3)</f>
        <v>74000</v>
      </c>
      <c r="L137" s="219"/>
      <c r="M137" s="237"/>
      <c r="N137" s="237"/>
      <c r="O137" s="237"/>
      <c r="P137" s="237"/>
      <c r="Q137" s="237"/>
      <c r="R137" s="237"/>
    </row>
    <row r="138" s="1" customFormat="true" ht="24.75" hidden="false" customHeight="true" outlineLevel="0" collapsed="false">
      <c r="A138" s="26"/>
      <c r="B138" s="26"/>
      <c r="C138" s="128" t="s">
        <v>181</v>
      </c>
      <c r="D138" s="284" t="s">
        <v>169</v>
      </c>
      <c r="E138" s="240" t="s">
        <v>52</v>
      </c>
      <c r="F138" s="254" t="n">
        <v>1</v>
      </c>
      <c r="G138" s="38" t="n">
        <v>16590</v>
      </c>
      <c r="H138" s="257" t="n">
        <v>1</v>
      </c>
      <c r="I138" s="258" t="n">
        <v>1</v>
      </c>
      <c r="J138" s="28" t="n">
        <f aca="false">ROUND(F138*G138*H138*I138,-3)</f>
        <v>17000</v>
      </c>
      <c r="K138" s="38" t="n">
        <f aca="false">ROUND(G138*H138*I138*F138,-3)</f>
        <v>17000</v>
      </c>
      <c r="L138" s="237"/>
      <c r="M138" s="237"/>
      <c r="N138" s="237"/>
      <c r="O138" s="237"/>
      <c r="P138" s="237"/>
      <c r="Q138" s="237"/>
      <c r="R138" s="237"/>
    </row>
    <row r="139" s="283" customFormat="true" ht="24.75" hidden="false" customHeight="true" outlineLevel="0" collapsed="false">
      <c r="A139" s="97" t="n">
        <v>17</v>
      </c>
      <c r="B139" s="97" t="n">
        <v>14</v>
      </c>
      <c r="C139" s="23" t="s">
        <v>200</v>
      </c>
      <c r="D139" s="23"/>
      <c r="E139" s="23"/>
      <c r="F139" s="23"/>
      <c r="G139" s="23"/>
      <c r="H139" s="23"/>
      <c r="I139" s="23"/>
      <c r="J139" s="24" t="n">
        <f aca="false">SUM(J141:J142)</f>
        <v>2335000</v>
      </c>
      <c r="K139" s="38" t="n">
        <f aca="false">ROUND(G139*H139*I139*F139,-3)</f>
        <v>0</v>
      </c>
      <c r="L139" s="289"/>
      <c r="M139" s="282"/>
      <c r="N139" s="282"/>
      <c r="O139" s="282"/>
      <c r="P139" s="282"/>
      <c r="Q139" s="282"/>
      <c r="R139" s="282"/>
    </row>
    <row r="140" s="1" customFormat="true" ht="24.75" hidden="false" customHeight="true" outlineLevel="0" collapsed="false">
      <c r="A140" s="26"/>
      <c r="B140" s="26"/>
      <c r="C140" s="27" t="s">
        <v>688</v>
      </c>
      <c r="D140" s="27"/>
      <c r="E140" s="27"/>
      <c r="F140" s="27"/>
      <c r="G140" s="27"/>
      <c r="H140" s="27"/>
      <c r="I140" s="27"/>
      <c r="J140" s="28"/>
      <c r="K140" s="38" t="n">
        <f aca="false">ROUND(G140*H140*I140*F140,-3)</f>
        <v>0</v>
      </c>
      <c r="L140" s="236"/>
      <c r="M140" s="237"/>
      <c r="N140" s="237"/>
      <c r="O140" s="237"/>
      <c r="P140" s="237"/>
      <c r="Q140" s="237"/>
      <c r="R140" s="237"/>
    </row>
    <row r="141" s="1" customFormat="true" ht="24.75" hidden="false" customHeight="true" outlineLevel="0" collapsed="false">
      <c r="A141" s="22"/>
      <c r="B141" s="22"/>
      <c r="C141" s="56" t="s">
        <v>201</v>
      </c>
      <c r="D141" s="240" t="s">
        <v>700</v>
      </c>
      <c r="E141" s="30" t="s">
        <v>52</v>
      </c>
      <c r="F141" s="254" t="n">
        <v>5</v>
      </c>
      <c r="G141" s="38" t="n">
        <v>40910</v>
      </c>
      <c r="H141" s="257" t="n">
        <v>1</v>
      </c>
      <c r="I141" s="258" t="n">
        <v>1</v>
      </c>
      <c r="J141" s="28" t="n">
        <f aca="false">ROUND(F141*G141*H141*I141,-3)</f>
        <v>205000</v>
      </c>
      <c r="K141" s="38" t="n">
        <f aca="false">ROUND(G141*H141*I141*F141,-3)</f>
        <v>205000</v>
      </c>
      <c r="L141" s="237"/>
      <c r="M141" s="237"/>
      <c r="N141" s="237"/>
      <c r="O141" s="237"/>
      <c r="P141" s="237"/>
      <c r="Q141" s="237"/>
      <c r="R141" s="237"/>
    </row>
    <row r="142" s="1" customFormat="true" ht="24.75" hidden="false" customHeight="true" outlineLevel="0" collapsed="false">
      <c r="A142" s="26"/>
      <c r="B142" s="26"/>
      <c r="C142" s="56" t="s">
        <v>203</v>
      </c>
      <c r="D142" s="240" t="s">
        <v>61</v>
      </c>
      <c r="E142" s="240" t="s">
        <v>52</v>
      </c>
      <c r="F142" s="254" t="n">
        <v>2</v>
      </c>
      <c r="G142" s="38" t="n">
        <v>1065100</v>
      </c>
      <c r="H142" s="257" t="n">
        <v>1</v>
      </c>
      <c r="I142" s="258" t="n">
        <v>1</v>
      </c>
      <c r="J142" s="38" t="n">
        <f aca="false">ROUND(F142*G142*H142*I142,-3)</f>
        <v>2130000</v>
      </c>
      <c r="K142" s="38" t="n">
        <f aca="false">ROUND(G142*H142*I142*F142,-3)</f>
        <v>2130000</v>
      </c>
      <c r="L142" s="237"/>
      <c r="M142" s="237"/>
      <c r="N142" s="237"/>
      <c r="O142" s="237"/>
      <c r="P142" s="237"/>
      <c r="Q142" s="237"/>
      <c r="R142" s="237"/>
    </row>
    <row r="143" s="283" customFormat="true" ht="24.75" hidden="false" customHeight="true" outlineLevel="0" collapsed="false">
      <c r="A143" s="97" t="n">
        <v>18</v>
      </c>
      <c r="B143" s="97" t="n">
        <v>15</v>
      </c>
      <c r="C143" s="274" t="s">
        <v>205</v>
      </c>
      <c r="D143" s="274"/>
      <c r="E143" s="274"/>
      <c r="F143" s="274"/>
      <c r="G143" s="274"/>
      <c r="H143" s="274"/>
      <c r="I143" s="274"/>
      <c r="J143" s="24" t="n">
        <f aca="false">SUM(J145:J148)</f>
        <v>1482000</v>
      </c>
      <c r="K143" s="38" t="n">
        <f aca="false">ROUND(G143*H143*I143*F143,-3)</f>
        <v>0</v>
      </c>
      <c r="L143" s="282"/>
      <c r="M143" s="282"/>
      <c r="N143" s="282"/>
      <c r="O143" s="282"/>
      <c r="P143" s="282"/>
      <c r="Q143" s="282"/>
      <c r="R143" s="282"/>
    </row>
    <row r="144" s="1" customFormat="true" ht="24.75" hidden="false" customHeight="true" outlineLevel="0" collapsed="false">
      <c r="A144" s="26"/>
      <c r="B144" s="26"/>
      <c r="C144" s="27" t="s">
        <v>688</v>
      </c>
      <c r="D144" s="27"/>
      <c r="E144" s="27"/>
      <c r="F144" s="27"/>
      <c r="G144" s="27"/>
      <c r="H144" s="27"/>
      <c r="I144" s="27"/>
      <c r="J144" s="28"/>
      <c r="K144" s="38" t="n">
        <f aca="false">ROUND(G144*H144*I144*F144,-3)</f>
        <v>0</v>
      </c>
      <c r="L144" s="237"/>
      <c r="M144" s="237"/>
      <c r="N144" s="237"/>
      <c r="O144" s="237"/>
      <c r="P144" s="237"/>
      <c r="Q144" s="237"/>
      <c r="R144" s="237"/>
    </row>
    <row r="145" s="1" customFormat="true" ht="24.75" hidden="false" customHeight="true" outlineLevel="0" collapsed="false">
      <c r="A145" s="26"/>
      <c r="B145" s="26"/>
      <c r="C145" s="56" t="s">
        <v>207</v>
      </c>
      <c r="D145" s="240" t="s">
        <v>97</v>
      </c>
      <c r="E145" s="240" t="s">
        <v>52</v>
      </c>
      <c r="F145" s="254" t="n">
        <v>1</v>
      </c>
      <c r="G145" s="38" t="n">
        <v>23430</v>
      </c>
      <c r="H145" s="257" t="n">
        <v>1</v>
      </c>
      <c r="I145" s="258" t="n">
        <v>1</v>
      </c>
      <c r="J145" s="38" t="n">
        <f aca="false">ROUND(F145*G145*H145*I145,-3)</f>
        <v>23000</v>
      </c>
      <c r="K145" s="38" t="n">
        <f aca="false">ROUND(G145*H145*I145*F145,-3)</f>
        <v>23000</v>
      </c>
      <c r="L145" s="237"/>
      <c r="M145" s="237"/>
      <c r="N145" s="237"/>
      <c r="O145" s="237"/>
      <c r="P145" s="237"/>
      <c r="Q145" s="237"/>
      <c r="R145" s="237"/>
    </row>
    <row r="146" s="1" customFormat="true" ht="24.75" hidden="false" customHeight="true" outlineLevel="0" collapsed="false">
      <c r="A146" s="26"/>
      <c r="B146" s="26"/>
      <c r="C146" s="56" t="s">
        <v>208</v>
      </c>
      <c r="D146" s="240" t="s">
        <v>209</v>
      </c>
      <c r="E146" s="240" t="s">
        <v>52</v>
      </c>
      <c r="F146" s="254" t="n">
        <v>1</v>
      </c>
      <c r="G146" s="38" t="n">
        <v>73490</v>
      </c>
      <c r="H146" s="257" t="n">
        <v>1</v>
      </c>
      <c r="I146" s="258" t="n">
        <v>1</v>
      </c>
      <c r="J146" s="38" t="n">
        <f aca="false">ROUND(F146*G146*H146*I146,-3)</f>
        <v>73000</v>
      </c>
      <c r="K146" s="38" t="n">
        <f aca="false">ROUND(G146*H146*I146*F146,-3)</f>
        <v>73000</v>
      </c>
      <c r="L146" s="237"/>
      <c r="M146" s="237"/>
      <c r="N146" s="237"/>
      <c r="O146" s="237"/>
      <c r="P146" s="237"/>
      <c r="Q146" s="237"/>
      <c r="R146" s="237"/>
    </row>
    <row r="147" s="1" customFormat="true" ht="24.75" hidden="false" customHeight="true" outlineLevel="0" collapsed="false">
      <c r="A147" s="26"/>
      <c r="B147" s="26"/>
      <c r="C147" s="56" t="s">
        <v>210</v>
      </c>
      <c r="D147" s="240" t="s">
        <v>61</v>
      </c>
      <c r="E147" s="240" t="s">
        <v>52</v>
      </c>
      <c r="F147" s="254" t="n">
        <v>1</v>
      </c>
      <c r="G147" s="38" t="n">
        <v>1065100</v>
      </c>
      <c r="H147" s="257" t="s">
        <v>62</v>
      </c>
      <c r="I147" s="258" t="n">
        <v>1</v>
      </c>
      <c r="J147" s="38" t="n">
        <f aca="false">ROUND(F147*G147*H147*I147,-3)</f>
        <v>1065000</v>
      </c>
      <c r="K147" s="38" t="n">
        <f aca="false">ROUND(G147*H147*I147*F147,-3)</f>
        <v>1065000</v>
      </c>
      <c r="L147" s="237"/>
      <c r="M147" s="237"/>
      <c r="N147" s="237"/>
      <c r="O147" s="237"/>
      <c r="P147" s="237"/>
      <c r="Q147" s="237"/>
      <c r="R147" s="237"/>
    </row>
    <row r="148" s="1" customFormat="true" ht="24.75" hidden="false" customHeight="true" outlineLevel="0" collapsed="false">
      <c r="A148" s="26"/>
      <c r="B148" s="26"/>
      <c r="C148" s="56" t="s">
        <v>211</v>
      </c>
      <c r="D148" s="240" t="s">
        <v>84</v>
      </c>
      <c r="E148" s="240" t="s">
        <v>52</v>
      </c>
      <c r="F148" s="254" t="n">
        <v>12</v>
      </c>
      <c r="G148" s="38" t="n">
        <v>26730</v>
      </c>
      <c r="H148" s="257" t="n">
        <v>1</v>
      </c>
      <c r="I148" s="258" t="n">
        <v>1</v>
      </c>
      <c r="J148" s="38" t="n">
        <f aca="false">ROUND(F148*G148*H148*I148,-3)</f>
        <v>321000</v>
      </c>
      <c r="K148" s="38" t="n">
        <f aca="false">ROUND(G148*H148*I148*F148,-3)</f>
        <v>321000</v>
      </c>
      <c r="L148" s="237"/>
      <c r="M148" s="237"/>
      <c r="N148" s="237"/>
      <c r="O148" s="237"/>
      <c r="P148" s="237"/>
      <c r="Q148" s="237"/>
      <c r="R148" s="237"/>
    </row>
    <row r="149" s="291" customFormat="true" ht="24.75" hidden="false" customHeight="true" outlineLevel="0" collapsed="false">
      <c r="A149" s="97" t="n">
        <v>19</v>
      </c>
      <c r="B149" s="97"/>
      <c r="C149" s="274" t="s">
        <v>701</v>
      </c>
      <c r="D149" s="274"/>
      <c r="E149" s="274"/>
      <c r="F149" s="274"/>
      <c r="G149" s="274"/>
      <c r="H149" s="274"/>
      <c r="I149" s="274"/>
      <c r="J149" s="24" t="n">
        <f aca="false">SUM(J151:J161)</f>
        <v>2713000</v>
      </c>
      <c r="K149" s="38" t="n">
        <f aca="false">ROUND(G149*H149*I149*F149,-3)</f>
        <v>0</v>
      </c>
      <c r="L149" s="290"/>
      <c r="M149" s="290"/>
      <c r="N149" s="290"/>
      <c r="O149" s="290"/>
      <c r="P149" s="290"/>
      <c r="Q149" s="290"/>
      <c r="R149" s="290"/>
    </row>
    <row r="150" customFormat="false" ht="24.75" hidden="false" customHeight="true" outlineLevel="0" collapsed="false">
      <c r="A150" s="26"/>
      <c r="B150" s="26"/>
      <c r="C150" s="27" t="s">
        <v>688</v>
      </c>
      <c r="D150" s="27"/>
      <c r="E150" s="27"/>
      <c r="F150" s="27"/>
      <c r="G150" s="27"/>
      <c r="H150" s="27"/>
      <c r="I150" s="27"/>
      <c r="J150" s="154"/>
      <c r="K150" s="38" t="n">
        <f aca="false">ROUND(G150*H150*I150*F150,-3)</f>
        <v>0</v>
      </c>
      <c r="L150" s="220"/>
      <c r="M150" s="220"/>
      <c r="N150" s="220"/>
      <c r="O150" s="220"/>
      <c r="P150" s="220"/>
      <c r="Q150" s="220"/>
      <c r="R150" s="220"/>
    </row>
    <row r="151" customFormat="false" ht="24.75" hidden="false" customHeight="true" outlineLevel="0" collapsed="false">
      <c r="A151" s="161"/>
      <c r="B151" s="161"/>
      <c r="C151" s="56" t="s">
        <v>215</v>
      </c>
      <c r="D151" s="30" t="s">
        <v>56</v>
      </c>
      <c r="E151" s="240" t="s">
        <v>665</v>
      </c>
      <c r="F151" s="249" t="n">
        <v>10</v>
      </c>
      <c r="G151" s="38" t="n">
        <v>4220</v>
      </c>
      <c r="H151" s="257" t="n">
        <v>1</v>
      </c>
      <c r="I151" s="258" t="n">
        <v>1</v>
      </c>
      <c r="J151" s="28" t="n">
        <f aca="false">ROUND(F151*G151*H151*I151,-3)</f>
        <v>42000</v>
      </c>
      <c r="K151" s="38" t="n">
        <f aca="false">ROUND(G151*H151*I151*F151,-3)</f>
        <v>42000</v>
      </c>
      <c r="L151" s="220"/>
      <c r="M151" s="220"/>
      <c r="N151" s="220"/>
      <c r="O151" s="220"/>
      <c r="P151" s="220"/>
      <c r="Q151" s="220"/>
      <c r="R151" s="220"/>
    </row>
    <row r="152" customFormat="false" ht="24.75" hidden="false" customHeight="true" outlineLevel="0" collapsed="false">
      <c r="A152" s="161"/>
      <c r="B152" s="161"/>
      <c r="C152" s="31" t="s">
        <v>173</v>
      </c>
      <c r="D152" s="232" t="s">
        <v>84</v>
      </c>
      <c r="E152" s="240" t="s">
        <v>52</v>
      </c>
      <c r="F152" s="254" t="n">
        <v>10</v>
      </c>
      <c r="G152" s="38" t="n">
        <v>26730</v>
      </c>
      <c r="H152" s="257" t="n">
        <v>1</v>
      </c>
      <c r="I152" s="258" t="n">
        <v>1</v>
      </c>
      <c r="J152" s="28" t="n">
        <f aca="false">ROUND(F152*G152*H152*I152,-3)</f>
        <v>267000</v>
      </c>
      <c r="K152" s="38" t="n">
        <f aca="false">ROUND(G152*H152*I152*F152,-3)</f>
        <v>267000</v>
      </c>
      <c r="L152" s="220"/>
      <c r="M152" s="220"/>
      <c r="N152" s="220"/>
      <c r="O152" s="220"/>
      <c r="P152" s="220"/>
      <c r="Q152" s="220"/>
      <c r="R152" s="220"/>
    </row>
    <row r="153" customFormat="false" ht="24.75" hidden="false" customHeight="true" outlineLevel="0" collapsed="false">
      <c r="A153" s="161"/>
      <c r="B153" s="161"/>
      <c r="C153" s="292" t="s">
        <v>216</v>
      </c>
      <c r="D153" s="284" t="s">
        <v>169</v>
      </c>
      <c r="E153" s="262" t="s">
        <v>52</v>
      </c>
      <c r="F153" s="293" t="n">
        <v>1</v>
      </c>
      <c r="G153" s="38" t="n">
        <v>16590</v>
      </c>
      <c r="H153" s="294" t="n">
        <v>1</v>
      </c>
      <c r="I153" s="295" t="n">
        <v>1</v>
      </c>
      <c r="J153" s="154" t="n">
        <f aca="false">ROUND(F153*G153*H153*I153,-3)</f>
        <v>17000</v>
      </c>
      <c r="K153" s="38" t="n">
        <f aca="false">ROUND(G153*H153*I153*F153,-3)</f>
        <v>17000</v>
      </c>
      <c r="L153" s="220"/>
      <c r="M153" s="220"/>
      <c r="N153" s="220"/>
      <c r="O153" s="220"/>
      <c r="P153" s="220"/>
      <c r="Q153" s="220"/>
      <c r="R153" s="220"/>
    </row>
    <row r="154" customFormat="false" ht="24.75" hidden="false" customHeight="true" outlineLevel="0" collapsed="false">
      <c r="A154" s="26"/>
      <c r="B154" s="26"/>
      <c r="C154" s="165" t="s">
        <v>217</v>
      </c>
      <c r="D154" s="240" t="s">
        <v>244</v>
      </c>
      <c r="E154" s="262" t="s">
        <v>52</v>
      </c>
      <c r="F154" s="293" t="n">
        <v>6</v>
      </c>
      <c r="G154" s="296" t="n">
        <v>13630</v>
      </c>
      <c r="H154" s="294" t="n">
        <v>1</v>
      </c>
      <c r="I154" s="295" t="n">
        <v>1</v>
      </c>
      <c r="J154" s="154" t="n">
        <f aca="false">ROUND(F154*G154*H154*I154,-3)</f>
        <v>82000</v>
      </c>
      <c r="K154" s="38" t="n">
        <f aca="false">ROUND(G154*H154*I154*F154,-3)</f>
        <v>82000</v>
      </c>
      <c r="L154" s="220"/>
      <c r="M154" s="220"/>
      <c r="N154" s="220"/>
      <c r="O154" s="220"/>
      <c r="P154" s="220"/>
      <c r="Q154" s="220"/>
      <c r="R154" s="220"/>
    </row>
    <row r="155" customFormat="false" ht="24.75" hidden="false" customHeight="true" outlineLevel="0" collapsed="false">
      <c r="A155" s="26"/>
      <c r="B155" s="26"/>
      <c r="C155" s="165" t="s">
        <v>218</v>
      </c>
      <c r="D155" s="240" t="s">
        <v>244</v>
      </c>
      <c r="E155" s="262" t="s">
        <v>52</v>
      </c>
      <c r="F155" s="293" t="n">
        <v>6</v>
      </c>
      <c r="G155" s="296" t="n">
        <v>13630</v>
      </c>
      <c r="H155" s="294" t="n">
        <v>1</v>
      </c>
      <c r="I155" s="295" t="n">
        <v>1</v>
      </c>
      <c r="J155" s="154" t="n">
        <f aca="false">ROUND(F155*G155*H155*I155,-3)</f>
        <v>82000</v>
      </c>
      <c r="K155" s="38" t="n">
        <f aca="false">ROUND(G155*H155*I155*F155,-3)</f>
        <v>82000</v>
      </c>
      <c r="L155" s="220"/>
      <c r="M155" s="220"/>
      <c r="N155" s="220"/>
      <c r="O155" s="220"/>
      <c r="P155" s="220"/>
      <c r="Q155" s="220"/>
      <c r="R155" s="220"/>
    </row>
    <row r="156" customFormat="false" ht="24.75" hidden="false" customHeight="true" outlineLevel="0" collapsed="false">
      <c r="A156" s="26"/>
      <c r="B156" s="26"/>
      <c r="C156" s="56" t="s">
        <v>219</v>
      </c>
      <c r="D156" s="232" t="s">
        <v>61</v>
      </c>
      <c r="E156" s="260" t="s">
        <v>52</v>
      </c>
      <c r="F156" s="254" t="n">
        <v>1</v>
      </c>
      <c r="G156" s="261" t="n">
        <v>1065100</v>
      </c>
      <c r="H156" s="230" t="s">
        <v>62</v>
      </c>
      <c r="I156" s="295" t="n">
        <v>1</v>
      </c>
      <c r="J156" s="38" t="n">
        <f aca="false">ROUND(F156*G156*H156*I156,-3)</f>
        <v>1065000</v>
      </c>
      <c r="K156" s="38" t="n">
        <f aca="false">ROUND(G156*H156*I156*F156,-3)</f>
        <v>1065000</v>
      </c>
      <c r="L156" s="220"/>
      <c r="M156" s="220"/>
      <c r="N156" s="220"/>
      <c r="O156" s="220"/>
      <c r="P156" s="220"/>
      <c r="Q156" s="220"/>
      <c r="R156" s="220"/>
    </row>
    <row r="157" customFormat="false" ht="24.75" hidden="false" customHeight="true" outlineLevel="0" collapsed="false">
      <c r="A157" s="161"/>
      <c r="B157" s="161"/>
      <c r="C157" s="31" t="s">
        <v>220</v>
      </c>
      <c r="D157" s="232" t="s">
        <v>84</v>
      </c>
      <c r="E157" s="240" t="s">
        <v>52</v>
      </c>
      <c r="F157" s="254" t="n">
        <v>11</v>
      </c>
      <c r="G157" s="38" t="n">
        <v>26730</v>
      </c>
      <c r="H157" s="257" t="n">
        <v>1</v>
      </c>
      <c r="I157" s="258" t="n">
        <v>1</v>
      </c>
      <c r="J157" s="28" t="n">
        <f aca="false">ROUND(F157*G157*H157*I157,-3)</f>
        <v>294000</v>
      </c>
      <c r="K157" s="38" t="n">
        <f aca="false">ROUND(G157*H157*I157*F157,-3)</f>
        <v>294000</v>
      </c>
      <c r="L157" s="220"/>
      <c r="M157" s="220"/>
      <c r="N157" s="220"/>
      <c r="O157" s="220"/>
      <c r="P157" s="220"/>
      <c r="Q157" s="220"/>
      <c r="R157" s="220"/>
    </row>
    <row r="158" customFormat="false" ht="24.75" hidden="false" customHeight="true" outlineLevel="0" collapsed="false">
      <c r="A158" s="26"/>
      <c r="B158" s="26"/>
      <c r="C158" s="56" t="s">
        <v>221</v>
      </c>
      <c r="D158" s="232" t="s">
        <v>84</v>
      </c>
      <c r="E158" s="30" t="s">
        <v>52</v>
      </c>
      <c r="F158" s="249" t="n">
        <v>22</v>
      </c>
      <c r="G158" s="38" t="n">
        <v>26730</v>
      </c>
      <c r="H158" s="257" t="n">
        <v>1</v>
      </c>
      <c r="I158" s="258" t="n">
        <v>1</v>
      </c>
      <c r="J158" s="28" t="n">
        <f aca="false">ROUND(F158*G158*H158*I158,-3)</f>
        <v>588000</v>
      </c>
      <c r="K158" s="38" t="n">
        <f aca="false">ROUND(G158*H158*I158*F158,-3)</f>
        <v>588000</v>
      </c>
      <c r="L158" s="220"/>
      <c r="M158" s="220"/>
      <c r="N158" s="220"/>
      <c r="O158" s="220"/>
      <c r="P158" s="220"/>
      <c r="Q158" s="220"/>
      <c r="R158" s="220"/>
    </row>
    <row r="159" customFormat="false" ht="24.75" hidden="false" customHeight="true" outlineLevel="0" collapsed="false">
      <c r="A159" s="161"/>
      <c r="B159" s="161"/>
      <c r="C159" s="292" t="s">
        <v>222</v>
      </c>
      <c r="D159" s="284" t="s">
        <v>169</v>
      </c>
      <c r="E159" s="262" t="s">
        <v>52</v>
      </c>
      <c r="F159" s="293" t="n">
        <v>1</v>
      </c>
      <c r="G159" s="38" t="n">
        <v>44850</v>
      </c>
      <c r="H159" s="294" t="n">
        <v>1</v>
      </c>
      <c r="I159" s="295" t="n">
        <v>1</v>
      </c>
      <c r="J159" s="154" t="n">
        <f aca="false">ROUND(F159*G159*H159*I159,-3)</f>
        <v>45000</v>
      </c>
      <c r="K159" s="38" t="n">
        <f aca="false">ROUND(G159*H159*I159*F159,-3)</f>
        <v>45000</v>
      </c>
      <c r="L159" s="220"/>
      <c r="M159" s="220"/>
      <c r="N159" s="220"/>
      <c r="O159" s="220"/>
      <c r="P159" s="220"/>
      <c r="Q159" s="220"/>
      <c r="R159" s="220"/>
    </row>
    <row r="160" customFormat="false" ht="24.75" hidden="false" customHeight="true" outlineLevel="0" collapsed="false">
      <c r="A160" s="161"/>
      <c r="B160" s="161"/>
      <c r="C160" s="292" t="s">
        <v>223</v>
      </c>
      <c r="D160" s="284" t="s">
        <v>84</v>
      </c>
      <c r="E160" s="262" t="s">
        <v>52</v>
      </c>
      <c r="F160" s="293" t="n">
        <v>8</v>
      </c>
      <c r="G160" s="38" t="n">
        <v>26730</v>
      </c>
      <c r="H160" s="294" t="n">
        <v>1</v>
      </c>
      <c r="I160" s="295" t="n">
        <v>1</v>
      </c>
      <c r="J160" s="154" t="n">
        <f aca="false">ROUND(F160*G160*H160*I160,-3)</f>
        <v>214000</v>
      </c>
      <c r="K160" s="38" t="n">
        <f aca="false">ROUND(G160*H160*I160*F160,-3)</f>
        <v>214000</v>
      </c>
      <c r="L160" s="220"/>
      <c r="M160" s="220"/>
      <c r="N160" s="220"/>
      <c r="O160" s="220"/>
      <c r="P160" s="220"/>
      <c r="Q160" s="220"/>
      <c r="R160" s="220"/>
    </row>
    <row r="161" s="1" customFormat="true" ht="24.75" hidden="false" customHeight="true" outlineLevel="0" collapsed="false">
      <c r="A161" s="26"/>
      <c r="B161" s="26"/>
      <c r="C161" s="292" t="s">
        <v>224</v>
      </c>
      <c r="D161" s="284" t="s">
        <v>169</v>
      </c>
      <c r="E161" s="262" t="s">
        <v>52</v>
      </c>
      <c r="F161" s="293" t="n">
        <v>1</v>
      </c>
      <c r="G161" s="38" t="n">
        <v>16590</v>
      </c>
      <c r="H161" s="294" t="n">
        <v>1</v>
      </c>
      <c r="I161" s="295" t="n">
        <v>1</v>
      </c>
      <c r="J161" s="154" t="n">
        <f aca="false">ROUND(F161*G161*H161*I161,-3)</f>
        <v>17000</v>
      </c>
      <c r="K161" s="38" t="n">
        <f aca="false">ROUND(G161*H161*I161*F161,-3)</f>
        <v>17000</v>
      </c>
      <c r="L161" s="237"/>
      <c r="M161" s="237"/>
      <c r="N161" s="237"/>
      <c r="O161" s="237"/>
      <c r="P161" s="237"/>
      <c r="Q161" s="237"/>
      <c r="R161" s="237"/>
    </row>
    <row r="162" s="283" customFormat="true" ht="24.75" hidden="false" customHeight="true" outlineLevel="0" collapsed="false">
      <c r="A162" s="97" t="n">
        <v>20</v>
      </c>
      <c r="B162" s="97" t="n">
        <v>16</v>
      </c>
      <c r="C162" s="274" t="s">
        <v>702</v>
      </c>
      <c r="D162" s="274"/>
      <c r="E162" s="274"/>
      <c r="F162" s="274"/>
      <c r="G162" s="274"/>
      <c r="H162" s="274"/>
      <c r="I162" s="274"/>
      <c r="J162" s="24" t="n">
        <f aca="false">SUM(J164:J167)</f>
        <v>1186000</v>
      </c>
      <c r="K162" s="38" t="n">
        <f aca="false">ROUND(G162*H162*I162*F162,-3)</f>
        <v>0</v>
      </c>
      <c r="L162" s="282"/>
      <c r="M162" s="282"/>
      <c r="N162" s="282"/>
      <c r="O162" s="282"/>
      <c r="P162" s="282"/>
      <c r="Q162" s="282"/>
      <c r="R162" s="282"/>
    </row>
    <row r="163" s="1" customFormat="true" ht="24.75" hidden="false" customHeight="true" outlineLevel="0" collapsed="false">
      <c r="A163" s="26"/>
      <c r="B163" s="26"/>
      <c r="C163" s="27" t="s">
        <v>688</v>
      </c>
      <c r="D163" s="27"/>
      <c r="E163" s="27"/>
      <c r="F163" s="27"/>
      <c r="G163" s="27"/>
      <c r="H163" s="27"/>
      <c r="I163" s="27"/>
      <c r="J163" s="28"/>
      <c r="K163" s="38" t="n">
        <f aca="false">ROUND(G163*H163*I163*F163,-3)</f>
        <v>0</v>
      </c>
      <c r="L163" s="237"/>
      <c r="M163" s="237"/>
      <c r="N163" s="237"/>
      <c r="O163" s="237"/>
      <c r="P163" s="237"/>
      <c r="Q163" s="237"/>
      <c r="R163" s="237"/>
    </row>
    <row r="164" s="1" customFormat="true" ht="24.75" hidden="false" customHeight="true" outlineLevel="0" collapsed="false">
      <c r="A164" s="26"/>
      <c r="B164" s="26"/>
      <c r="C164" s="56" t="s">
        <v>227</v>
      </c>
      <c r="D164" s="240" t="s">
        <v>244</v>
      </c>
      <c r="E164" s="240" t="s">
        <v>52</v>
      </c>
      <c r="F164" s="254" t="n">
        <v>1</v>
      </c>
      <c r="G164" s="38" t="n">
        <v>13630</v>
      </c>
      <c r="H164" s="257" t="n">
        <v>1</v>
      </c>
      <c r="I164" s="258" t="n">
        <v>1</v>
      </c>
      <c r="J164" s="28" t="n">
        <f aca="false">ROUND(F164*G164*H164*I164,-3)</f>
        <v>14000</v>
      </c>
      <c r="K164" s="38" t="n">
        <f aca="false">ROUND(G164*H164*I164*F164,-3)</f>
        <v>14000</v>
      </c>
      <c r="L164" s="237"/>
      <c r="M164" s="237"/>
      <c r="N164" s="237"/>
      <c r="O164" s="237"/>
      <c r="P164" s="237"/>
      <c r="Q164" s="237"/>
      <c r="R164" s="237"/>
    </row>
    <row r="165" s="1" customFormat="true" ht="24.75" hidden="false" customHeight="true" outlineLevel="0" collapsed="false">
      <c r="A165" s="26"/>
      <c r="B165" s="26"/>
      <c r="C165" s="56" t="s">
        <v>229</v>
      </c>
      <c r="D165" s="232" t="s">
        <v>61</v>
      </c>
      <c r="E165" s="260" t="s">
        <v>52</v>
      </c>
      <c r="F165" s="254" t="n">
        <v>1</v>
      </c>
      <c r="G165" s="261" t="n">
        <v>1065100</v>
      </c>
      <c r="H165" s="230" t="s">
        <v>62</v>
      </c>
      <c r="I165" s="258" t="n">
        <v>1</v>
      </c>
      <c r="J165" s="38" t="n">
        <f aca="false">ROUND(F165*G165*H165*I165,-3)</f>
        <v>1065000</v>
      </c>
      <c r="K165" s="38" t="n">
        <f aca="false">ROUND(G165*H165*I165*F165,-3)</f>
        <v>1065000</v>
      </c>
      <c r="L165" s="237"/>
      <c r="M165" s="237"/>
      <c r="N165" s="237"/>
      <c r="O165" s="237"/>
      <c r="P165" s="237"/>
      <c r="Q165" s="237"/>
      <c r="R165" s="237"/>
    </row>
    <row r="166" s="1" customFormat="true" ht="24.75" hidden="false" customHeight="true" outlineLevel="0" collapsed="false">
      <c r="A166" s="26"/>
      <c r="B166" s="26"/>
      <c r="C166" s="56" t="s">
        <v>230</v>
      </c>
      <c r="D166" s="232" t="s">
        <v>169</v>
      </c>
      <c r="E166" s="260" t="s">
        <v>52</v>
      </c>
      <c r="F166" s="254" t="n">
        <v>2</v>
      </c>
      <c r="G166" s="261" t="n">
        <v>16590</v>
      </c>
      <c r="H166" s="230" t="s">
        <v>62</v>
      </c>
      <c r="I166" s="258" t="n">
        <v>1</v>
      </c>
      <c r="J166" s="38" t="n">
        <f aca="false">ROUND(F166*G166*H166*I166,-3)</f>
        <v>33000</v>
      </c>
      <c r="K166" s="38" t="n">
        <f aca="false">ROUND(G166*H166*I166*F166,-3)</f>
        <v>33000</v>
      </c>
      <c r="L166" s="237"/>
      <c r="M166" s="237"/>
      <c r="N166" s="237"/>
      <c r="O166" s="237"/>
      <c r="P166" s="237"/>
      <c r="Q166" s="237"/>
      <c r="R166" s="237"/>
    </row>
    <row r="167" s="1" customFormat="true" ht="24.75" hidden="false" customHeight="true" outlineLevel="0" collapsed="false">
      <c r="A167" s="26"/>
      <c r="B167" s="26"/>
      <c r="C167" s="128" t="s">
        <v>231</v>
      </c>
      <c r="D167" s="284" t="s">
        <v>646</v>
      </c>
      <c r="E167" s="240" t="s">
        <v>52</v>
      </c>
      <c r="F167" s="254" t="n">
        <v>1</v>
      </c>
      <c r="G167" s="38" t="n">
        <v>73670</v>
      </c>
      <c r="H167" s="257" t="n">
        <v>1</v>
      </c>
      <c r="I167" s="258" t="n">
        <v>1</v>
      </c>
      <c r="J167" s="28" t="n">
        <f aca="false">ROUND(F167*G167*H167*I167,-3)</f>
        <v>74000</v>
      </c>
      <c r="K167" s="38" t="n">
        <f aca="false">ROUND(G167*H167*I167*F167,-3)</f>
        <v>74000</v>
      </c>
      <c r="L167" s="237"/>
      <c r="M167" s="237"/>
      <c r="N167" s="237"/>
      <c r="O167" s="237"/>
      <c r="P167" s="237"/>
      <c r="Q167" s="237"/>
      <c r="R167" s="237"/>
    </row>
    <row r="168" s="283" customFormat="true" ht="24.75" hidden="false" customHeight="true" outlineLevel="0" collapsed="false">
      <c r="A168" s="97" t="n">
        <v>21</v>
      </c>
      <c r="B168" s="97" t="n">
        <v>17</v>
      </c>
      <c r="C168" s="274" t="s">
        <v>233</v>
      </c>
      <c r="D168" s="274"/>
      <c r="E168" s="274"/>
      <c r="F168" s="274"/>
      <c r="G168" s="274"/>
      <c r="H168" s="274"/>
      <c r="I168" s="274"/>
      <c r="J168" s="24" t="n">
        <f aca="false">SUM(J170:J171)</f>
        <v>11358000</v>
      </c>
      <c r="K168" s="38" t="n">
        <f aca="false">ROUND(G168*H168*I168*F168,-3)</f>
        <v>0</v>
      </c>
      <c r="L168" s="282"/>
      <c r="M168" s="282"/>
      <c r="N168" s="282"/>
      <c r="O168" s="282"/>
      <c r="P168" s="282"/>
      <c r="Q168" s="282"/>
      <c r="R168" s="282"/>
    </row>
    <row r="169" s="1" customFormat="true" ht="24.75" hidden="false" customHeight="true" outlineLevel="0" collapsed="false">
      <c r="A169" s="26"/>
      <c r="B169" s="26"/>
      <c r="C169" s="27" t="s">
        <v>688</v>
      </c>
      <c r="D169" s="27"/>
      <c r="E169" s="27"/>
      <c r="F169" s="27"/>
      <c r="G169" s="27"/>
      <c r="H169" s="27"/>
      <c r="I169" s="27"/>
      <c r="J169" s="28"/>
      <c r="K169" s="38" t="n">
        <f aca="false">ROUND(G169*H169*I169*F169,-3)</f>
        <v>0</v>
      </c>
      <c r="L169" s="237"/>
      <c r="M169" s="237"/>
      <c r="N169" s="237"/>
      <c r="O169" s="237"/>
      <c r="P169" s="237"/>
      <c r="Q169" s="237"/>
      <c r="R169" s="237"/>
    </row>
    <row r="170" s="297" customFormat="true" ht="24.75" hidden="false" customHeight="true" outlineLevel="0" collapsed="false">
      <c r="A170" s="22"/>
      <c r="B170" s="22"/>
      <c r="C170" s="56" t="s">
        <v>166</v>
      </c>
      <c r="D170" s="240" t="s">
        <v>72</v>
      </c>
      <c r="E170" s="240" t="s">
        <v>52</v>
      </c>
      <c r="F170" s="254" t="n">
        <v>945</v>
      </c>
      <c r="G170" s="38" t="n">
        <v>7030</v>
      </c>
      <c r="H170" s="257" t="n">
        <v>1</v>
      </c>
      <c r="I170" s="256" t="n">
        <v>1</v>
      </c>
      <c r="J170" s="28" t="n">
        <f aca="false">ROUND(F170*G170*H170*I170,-3)</f>
        <v>6643000</v>
      </c>
      <c r="K170" s="38" t="n">
        <f aca="false">ROUND(G170*H170*I170*F170,-3)</f>
        <v>6643000</v>
      </c>
      <c r="L170" s="219"/>
      <c r="M170" s="219"/>
      <c r="N170" s="219"/>
      <c r="O170" s="219"/>
      <c r="P170" s="219"/>
      <c r="Q170" s="219"/>
      <c r="R170" s="219"/>
    </row>
    <row r="171" s="1" customFormat="true" ht="24.75" hidden="false" customHeight="true" outlineLevel="0" collapsed="false">
      <c r="A171" s="26"/>
      <c r="B171" s="26"/>
      <c r="C171" s="56" t="s">
        <v>194</v>
      </c>
      <c r="D171" s="240" t="s">
        <v>72</v>
      </c>
      <c r="E171" s="240" t="s">
        <v>52</v>
      </c>
      <c r="F171" s="254" t="n">
        <v>575</v>
      </c>
      <c r="G171" s="38" t="n">
        <v>8200</v>
      </c>
      <c r="H171" s="257" t="n">
        <v>1</v>
      </c>
      <c r="I171" s="256" t="n">
        <v>1</v>
      </c>
      <c r="J171" s="28" t="n">
        <f aca="false">ROUND(F171*G171*H171*I171,-3)</f>
        <v>4715000</v>
      </c>
      <c r="K171" s="38" t="n">
        <f aca="false">ROUND(G171*H171*I171*F171,-3)</f>
        <v>4715000</v>
      </c>
      <c r="L171" s="237"/>
      <c r="M171" s="237"/>
      <c r="N171" s="237"/>
      <c r="O171" s="237"/>
      <c r="P171" s="237"/>
      <c r="Q171" s="237"/>
      <c r="R171" s="237"/>
    </row>
    <row r="172" s="283" customFormat="true" ht="24.75" hidden="false" customHeight="true" outlineLevel="0" collapsed="false">
      <c r="A172" s="97" t="n">
        <v>22</v>
      </c>
      <c r="B172" s="97" t="n">
        <v>18</v>
      </c>
      <c r="C172" s="274" t="s">
        <v>703</v>
      </c>
      <c r="D172" s="274"/>
      <c r="E172" s="274"/>
      <c r="F172" s="274"/>
      <c r="G172" s="274"/>
      <c r="H172" s="274"/>
      <c r="I172" s="274"/>
      <c r="J172" s="24" t="n">
        <f aca="false">SUM(J174:J182)</f>
        <v>7081000</v>
      </c>
      <c r="K172" s="38" t="n">
        <f aca="false">ROUND(G172*H172*I172*F172,-3)</f>
        <v>0</v>
      </c>
      <c r="L172" s="282"/>
      <c r="M172" s="282"/>
      <c r="N172" s="282"/>
      <c r="O172" s="282"/>
      <c r="P172" s="282"/>
      <c r="Q172" s="282"/>
      <c r="R172" s="282"/>
    </row>
    <row r="173" s="1" customFormat="true" ht="24.75" hidden="false" customHeight="true" outlineLevel="0" collapsed="false">
      <c r="A173" s="26"/>
      <c r="B173" s="26"/>
      <c r="C173" s="27" t="s">
        <v>688</v>
      </c>
      <c r="D173" s="27"/>
      <c r="E173" s="27"/>
      <c r="F173" s="27"/>
      <c r="G173" s="27"/>
      <c r="H173" s="27"/>
      <c r="I173" s="27"/>
      <c r="J173" s="28"/>
      <c r="K173" s="38" t="n">
        <f aca="false">ROUND(G173*H173*I173*F173,-3)</f>
        <v>0</v>
      </c>
      <c r="L173" s="237"/>
      <c r="M173" s="237"/>
      <c r="N173" s="237"/>
      <c r="O173" s="237"/>
      <c r="P173" s="237"/>
      <c r="Q173" s="237"/>
      <c r="R173" s="237"/>
    </row>
    <row r="174" s="1" customFormat="true" ht="24.75" hidden="false" customHeight="true" outlineLevel="0" collapsed="false">
      <c r="A174" s="26"/>
      <c r="B174" s="26"/>
      <c r="C174" s="56" t="s">
        <v>145</v>
      </c>
      <c r="D174" s="232" t="s">
        <v>61</v>
      </c>
      <c r="E174" s="260" t="s">
        <v>52</v>
      </c>
      <c r="F174" s="254" t="n">
        <v>1</v>
      </c>
      <c r="G174" s="261" t="n">
        <v>1065100</v>
      </c>
      <c r="H174" s="230" t="s">
        <v>62</v>
      </c>
      <c r="I174" s="258" t="n">
        <v>1</v>
      </c>
      <c r="J174" s="38" t="n">
        <f aca="false">ROUND(F174*G174*H174*I174,-3)</f>
        <v>1065000</v>
      </c>
      <c r="K174" s="38" t="n">
        <f aca="false">ROUND(G174*H174*I174*F174,-3)</f>
        <v>1065000</v>
      </c>
      <c r="L174" s="237"/>
      <c r="M174" s="237"/>
      <c r="N174" s="237"/>
      <c r="O174" s="237"/>
      <c r="P174" s="237"/>
      <c r="Q174" s="237"/>
      <c r="R174" s="237"/>
    </row>
    <row r="175" s="1" customFormat="true" ht="24.75" hidden="false" customHeight="true" outlineLevel="0" collapsed="false">
      <c r="A175" s="26"/>
      <c r="B175" s="26"/>
      <c r="C175" s="56" t="s">
        <v>237</v>
      </c>
      <c r="D175" s="240" t="s">
        <v>158</v>
      </c>
      <c r="E175" s="240" t="s">
        <v>52</v>
      </c>
      <c r="F175" s="254" t="n">
        <v>1</v>
      </c>
      <c r="G175" s="38" t="n">
        <v>27500</v>
      </c>
      <c r="H175" s="257" t="n">
        <v>1</v>
      </c>
      <c r="I175" s="258" t="n">
        <v>1</v>
      </c>
      <c r="J175" s="28" t="n">
        <f aca="false">ROUND(F175*G175*H175*I175,-3)</f>
        <v>28000</v>
      </c>
      <c r="K175" s="38" t="n">
        <f aca="false">ROUND(G175*H175*I175*F175,-3)</f>
        <v>28000</v>
      </c>
      <c r="L175" s="237"/>
      <c r="M175" s="237"/>
      <c r="N175" s="237"/>
      <c r="O175" s="237"/>
      <c r="P175" s="237"/>
      <c r="Q175" s="237"/>
      <c r="R175" s="237"/>
    </row>
    <row r="176" s="1" customFormat="true" ht="24.75" hidden="false" customHeight="true" outlineLevel="0" collapsed="false">
      <c r="A176" s="26"/>
      <c r="B176" s="26"/>
      <c r="C176" s="31" t="s">
        <v>238</v>
      </c>
      <c r="D176" s="240" t="s">
        <v>153</v>
      </c>
      <c r="E176" s="240" t="s">
        <v>52</v>
      </c>
      <c r="F176" s="254" t="n">
        <v>1</v>
      </c>
      <c r="G176" s="28" t="n">
        <v>641190</v>
      </c>
      <c r="H176" s="257" t="n">
        <v>1</v>
      </c>
      <c r="I176" s="258" t="n">
        <v>1</v>
      </c>
      <c r="J176" s="28" t="n">
        <f aca="false">ROUND(F176*G176*H176*I176,-3)</f>
        <v>641000</v>
      </c>
      <c r="K176" s="38" t="n">
        <f aca="false">ROUND(G176*H176*I176*F176,-3)</f>
        <v>641000</v>
      </c>
      <c r="L176" s="237"/>
      <c r="M176" s="237"/>
      <c r="N176" s="237"/>
      <c r="O176" s="237"/>
      <c r="P176" s="237"/>
      <c r="Q176" s="237"/>
      <c r="R176" s="237"/>
    </row>
    <row r="177" s="1" customFormat="true" ht="24.75" hidden="false" customHeight="true" outlineLevel="0" collapsed="false">
      <c r="A177" s="26"/>
      <c r="B177" s="26"/>
      <c r="C177" s="56" t="s">
        <v>189</v>
      </c>
      <c r="D177" s="240" t="s">
        <v>72</v>
      </c>
      <c r="E177" s="240" t="s">
        <v>52</v>
      </c>
      <c r="F177" s="254" t="n">
        <v>555</v>
      </c>
      <c r="G177" s="38" t="n">
        <v>8200</v>
      </c>
      <c r="H177" s="257" t="n">
        <v>1</v>
      </c>
      <c r="I177" s="256" t="n">
        <v>1</v>
      </c>
      <c r="J177" s="28" t="n">
        <f aca="false">ROUND(F177*G177*H177*I177,-3)</f>
        <v>4551000</v>
      </c>
      <c r="K177" s="38" t="n">
        <f aca="false">ROUND(G177*H177*I177*F177,-3)</f>
        <v>4551000</v>
      </c>
      <c r="L177" s="237"/>
      <c r="M177" s="237"/>
      <c r="N177" s="237"/>
      <c r="O177" s="237"/>
      <c r="P177" s="237"/>
      <c r="Q177" s="237"/>
      <c r="R177" s="237"/>
    </row>
    <row r="178" s="1" customFormat="true" ht="24.75" hidden="false" customHeight="true" outlineLevel="0" collapsed="false">
      <c r="A178" s="26"/>
      <c r="B178" s="26"/>
      <c r="C178" s="31" t="s">
        <v>239</v>
      </c>
      <c r="D178" s="240" t="s">
        <v>72</v>
      </c>
      <c r="E178" s="30" t="s">
        <v>52</v>
      </c>
      <c r="F178" s="254" t="n">
        <v>7</v>
      </c>
      <c r="G178" s="268" t="n">
        <v>38500</v>
      </c>
      <c r="H178" s="269" t="n">
        <v>1</v>
      </c>
      <c r="I178" s="256" t="n">
        <v>1</v>
      </c>
      <c r="J178" s="38" t="n">
        <f aca="false">ROUND(F178*G178*H178*I178,-3)</f>
        <v>270000</v>
      </c>
      <c r="K178" s="38" t="n">
        <f aca="false">ROUND(G178*H178*I178*F178,-3)</f>
        <v>270000</v>
      </c>
      <c r="L178" s="237"/>
      <c r="M178" s="237"/>
      <c r="N178" s="237"/>
      <c r="O178" s="237"/>
      <c r="P178" s="237"/>
      <c r="Q178" s="237"/>
      <c r="R178" s="237"/>
    </row>
    <row r="179" s="1" customFormat="true" ht="24.75" hidden="false" customHeight="true" outlineLevel="0" collapsed="false">
      <c r="A179" s="26"/>
      <c r="B179" s="26"/>
      <c r="C179" s="56" t="s">
        <v>240</v>
      </c>
      <c r="D179" s="240" t="s">
        <v>645</v>
      </c>
      <c r="E179" s="30" t="s">
        <v>52</v>
      </c>
      <c r="F179" s="249" t="n">
        <v>5</v>
      </c>
      <c r="G179" s="38" t="n">
        <v>16590</v>
      </c>
      <c r="H179" s="257" t="n">
        <v>1</v>
      </c>
      <c r="I179" s="258" t="n">
        <v>1</v>
      </c>
      <c r="J179" s="28" t="n">
        <f aca="false">ROUND(F179*G179*H179*I179,-3)</f>
        <v>83000</v>
      </c>
      <c r="K179" s="38" t="n">
        <f aca="false">ROUND(G179*H179*I179*F179,-3)</f>
        <v>83000</v>
      </c>
      <c r="L179" s="237"/>
      <c r="M179" s="237"/>
      <c r="N179" s="237"/>
      <c r="O179" s="237"/>
      <c r="P179" s="237"/>
      <c r="Q179" s="237"/>
      <c r="R179" s="237"/>
    </row>
    <row r="180" s="1" customFormat="true" ht="24.75" hidden="false" customHeight="true" outlineLevel="0" collapsed="false">
      <c r="A180" s="26"/>
      <c r="B180" s="26"/>
      <c r="C180" s="31" t="s">
        <v>242</v>
      </c>
      <c r="D180" s="232" t="s">
        <v>67</v>
      </c>
      <c r="E180" s="240" t="s">
        <v>52</v>
      </c>
      <c r="F180" s="271" t="n">
        <v>1</v>
      </c>
      <c r="G180" s="38" t="n">
        <v>112900</v>
      </c>
      <c r="H180" s="255" t="n">
        <v>1</v>
      </c>
      <c r="I180" s="256" t="n">
        <v>1</v>
      </c>
      <c r="J180" s="28" t="n">
        <f aca="false">ROUND(F180*G180*H180*I180,-3)</f>
        <v>113000</v>
      </c>
      <c r="K180" s="38" t="n">
        <f aca="false">ROUND(G180*H180*I180*F180,-3)</f>
        <v>113000</v>
      </c>
      <c r="L180" s="237"/>
      <c r="M180" s="237"/>
      <c r="N180" s="237"/>
      <c r="O180" s="237"/>
      <c r="P180" s="237"/>
      <c r="Q180" s="237"/>
      <c r="R180" s="237"/>
    </row>
    <row r="181" s="297" customFormat="true" ht="24.75" hidden="false" customHeight="true" outlineLevel="0" collapsed="false">
      <c r="A181" s="22"/>
      <c r="B181" s="22"/>
      <c r="C181" s="56" t="s">
        <v>243</v>
      </c>
      <c r="D181" s="240" t="s">
        <v>244</v>
      </c>
      <c r="E181" s="240" t="s">
        <v>52</v>
      </c>
      <c r="F181" s="254" t="n">
        <v>1</v>
      </c>
      <c r="G181" s="38" t="n">
        <v>13630</v>
      </c>
      <c r="H181" s="257" t="n">
        <v>1</v>
      </c>
      <c r="I181" s="258" t="n">
        <v>1</v>
      </c>
      <c r="J181" s="28" t="n">
        <f aca="false">ROUND(F181*G181*H181*I181,-3)</f>
        <v>14000</v>
      </c>
      <c r="K181" s="38" t="n">
        <f aca="false">ROUND(G181*H181*I181*F181,-3)</f>
        <v>14000</v>
      </c>
      <c r="L181" s="219"/>
      <c r="M181" s="219"/>
      <c r="N181" s="219"/>
      <c r="O181" s="219"/>
      <c r="P181" s="219"/>
      <c r="Q181" s="219"/>
      <c r="R181" s="219"/>
    </row>
    <row r="182" s="1" customFormat="true" ht="24.75" hidden="false" customHeight="true" outlineLevel="0" collapsed="false">
      <c r="A182" s="26"/>
      <c r="B182" s="26"/>
      <c r="C182" s="56" t="s">
        <v>245</v>
      </c>
      <c r="D182" s="240" t="s">
        <v>72</v>
      </c>
      <c r="E182" s="240" t="s">
        <v>52</v>
      </c>
      <c r="F182" s="254" t="n">
        <v>45</v>
      </c>
      <c r="G182" s="38" t="n">
        <v>7030</v>
      </c>
      <c r="H182" s="257" t="n">
        <v>1</v>
      </c>
      <c r="I182" s="256" t="n">
        <v>1</v>
      </c>
      <c r="J182" s="28" t="n">
        <f aca="false">ROUND(F182*G182*H182*I182,-3)</f>
        <v>316000</v>
      </c>
      <c r="K182" s="38" t="n">
        <f aca="false">ROUND(G182*H182*I182*F182,-3)</f>
        <v>316000</v>
      </c>
      <c r="L182" s="237"/>
      <c r="M182" s="237"/>
      <c r="N182" s="237"/>
      <c r="O182" s="237"/>
      <c r="P182" s="237"/>
      <c r="Q182" s="237"/>
      <c r="R182" s="237"/>
    </row>
    <row r="183" s="283" customFormat="true" ht="24.75" hidden="false" customHeight="true" outlineLevel="0" collapsed="false">
      <c r="A183" s="97" t="n">
        <v>23</v>
      </c>
      <c r="B183" s="97" t="n">
        <v>19</v>
      </c>
      <c r="C183" s="274" t="s">
        <v>246</v>
      </c>
      <c r="D183" s="274"/>
      <c r="E183" s="274"/>
      <c r="F183" s="274"/>
      <c r="G183" s="274"/>
      <c r="H183" s="274"/>
      <c r="I183" s="274"/>
      <c r="J183" s="24" t="n">
        <f aca="false">SUM(J185:J192)</f>
        <v>1150000</v>
      </c>
      <c r="K183" s="38" t="n">
        <f aca="false">ROUND(G183*H183*I183*F183,-3)</f>
        <v>0</v>
      </c>
      <c r="L183" s="282"/>
      <c r="M183" s="282"/>
      <c r="N183" s="282"/>
      <c r="O183" s="282"/>
      <c r="P183" s="282"/>
      <c r="Q183" s="282"/>
      <c r="R183" s="282"/>
    </row>
    <row r="184" s="1" customFormat="true" ht="24.75" hidden="false" customHeight="true" outlineLevel="0" collapsed="false">
      <c r="A184" s="26"/>
      <c r="B184" s="26"/>
      <c r="C184" s="27" t="s">
        <v>688</v>
      </c>
      <c r="D184" s="27"/>
      <c r="E184" s="27"/>
      <c r="F184" s="27"/>
      <c r="G184" s="27"/>
      <c r="H184" s="27"/>
      <c r="I184" s="27"/>
      <c r="J184" s="28"/>
      <c r="K184" s="38" t="n">
        <f aca="false">ROUND(G184*H184*I184*F184,-3)</f>
        <v>0</v>
      </c>
      <c r="L184" s="237"/>
      <c r="M184" s="237"/>
      <c r="N184" s="237"/>
      <c r="O184" s="237"/>
      <c r="P184" s="237"/>
      <c r="Q184" s="237"/>
      <c r="R184" s="237"/>
    </row>
    <row r="185" s="1" customFormat="true" ht="24.75" hidden="false" customHeight="true" outlineLevel="0" collapsed="false">
      <c r="A185" s="26"/>
      <c r="B185" s="26"/>
      <c r="C185" s="56" t="s">
        <v>166</v>
      </c>
      <c r="D185" s="240" t="s">
        <v>72</v>
      </c>
      <c r="E185" s="240" t="s">
        <v>52</v>
      </c>
      <c r="F185" s="254" t="n">
        <v>25</v>
      </c>
      <c r="G185" s="38" t="n">
        <v>7030</v>
      </c>
      <c r="H185" s="257" t="n">
        <v>1</v>
      </c>
      <c r="I185" s="256" t="n">
        <v>1</v>
      </c>
      <c r="J185" s="28" t="n">
        <f aca="false">ROUND(F185*G185*H185*I185,-3)</f>
        <v>176000</v>
      </c>
      <c r="K185" s="38" t="n">
        <f aca="false">ROUND(G185*H185*I185*F185,-3)</f>
        <v>176000</v>
      </c>
      <c r="L185" s="237"/>
      <c r="M185" s="237"/>
      <c r="N185" s="237"/>
      <c r="O185" s="237"/>
      <c r="P185" s="237"/>
      <c r="Q185" s="237"/>
      <c r="R185" s="237"/>
    </row>
    <row r="186" s="1" customFormat="true" ht="24.75" hidden="false" customHeight="true" outlineLevel="0" collapsed="false">
      <c r="A186" s="26"/>
      <c r="B186" s="26"/>
      <c r="C186" s="56" t="s">
        <v>194</v>
      </c>
      <c r="D186" s="240" t="s">
        <v>72</v>
      </c>
      <c r="E186" s="240" t="s">
        <v>52</v>
      </c>
      <c r="F186" s="254" t="n">
        <v>35</v>
      </c>
      <c r="G186" s="38" t="n">
        <v>8200</v>
      </c>
      <c r="H186" s="257" t="n">
        <v>1</v>
      </c>
      <c r="I186" s="256" t="n">
        <v>1</v>
      </c>
      <c r="J186" s="28" t="n">
        <f aca="false">ROUND(F186*G186*H186*I186,-3)</f>
        <v>287000</v>
      </c>
      <c r="K186" s="38" t="n">
        <f aca="false">ROUND(G186*H186*I186*F186,-3)</f>
        <v>287000</v>
      </c>
      <c r="L186" s="237"/>
      <c r="M186" s="237"/>
      <c r="N186" s="237"/>
      <c r="O186" s="237"/>
      <c r="P186" s="237"/>
      <c r="Q186" s="237"/>
      <c r="R186" s="237"/>
    </row>
    <row r="187" s="1" customFormat="true" ht="24.75" hidden="false" customHeight="true" outlineLevel="0" collapsed="false">
      <c r="A187" s="26"/>
      <c r="B187" s="26"/>
      <c r="C187" s="56" t="s">
        <v>248</v>
      </c>
      <c r="D187" s="240" t="s">
        <v>244</v>
      </c>
      <c r="E187" s="240" t="s">
        <v>52</v>
      </c>
      <c r="F187" s="254" t="n">
        <v>7</v>
      </c>
      <c r="G187" s="38" t="n">
        <v>13630</v>
      </c>
      <c r="H187" s="257" t="n">
        <v>1</v>
      </c>
      <c r="I187" s="258" t="n">
        <v>1</v>
      </c>
      <c r="J187" s="28" t="n">
        <f aca="false">ROUND(F187*G187*H187*I187,-3)</f>
        <v>95000</v>
      </c>
      <c r="K187" s="38" t="n">
        <f aca="false">ROUND(G187*H187*I187*F187,-3)</f>
        <v>95000</v>
      </c>
      <c r="L187" s="237"/>
      <c r="M187" s="237"/>
      <c r="N187" s="237"/>
      <c r="O187" s="237"/>
      <c r="P187" s="237"/>
      <c r="Q187" s="237"/>
      <c r="R187" s="237"/>
    </row>
    <row r="188" s="1" customFormat="true" ht="24.75" hidden="false" customHeight="true" outlineLevel="0" collapsed="false">
      <c r="A188" s="26"/>
      <c r="B188" s="26"/>
      <c r="C188" s="56" t="s">
        <v>249</v>
      </c>
      <c r="D188" s="240" t="s">
        <v>244</v>
      </c>
      <c r="E188" s="240" t="s">
        <v>52</v>
      </c>
      <c r="F188" s="254" t="n">
        <v>3</v>
      </c>
      <c r="G188" s="38" t="n">
        <v>13630</v>
      </c>
      <c r="H188" s="257" t="n">
        <v>1</v>
      </c>
      <c r="I188" s="258" t="n">
        <v>1</v>
      </c>
      <c r="J188" s="28" t="n">
        <f aca="false">ROUND(F188*G188*H188*I188,-3)</f>
        <v>41000</v>
      </c>
      <c r="K188" s="38" t="n">
        <f aca="false">ROUND(G188*H188*I188*F188,-3)</f>
        <v>41000</v>
      </c>
      <c r="L188" s="237"/>
      <c r="M188" s="237"/>
      <c r="N188" s="237"/>
      <c r="O188" s="237"/>
      <c r="P188" s="237"/>
      <c r="Q188" s="237"/>
      <c r="R188" s="237"/>
    </row>
    <row r="189" s="1" customFormat="true" ht="24.75" hidden="false" customHeight="true" outlineLevel="0" collapsed="false">
      <c r="A189" s="26"/>
      <c r="B189" s="26"/>
      <c r="C189" s="56" t="s">
        <v>250</v>
      </c>
      <c r="D189" s="240" t="s">
        <v>647</v>
      </c>
      <c r="E189" s="240" t="s">
        <v>52</v>
      </c>
      <c r="F189" s="254" t="n">
        <v>1</v>
      </c>
      <c r="G189" s="38" t="n">
        <v>123980</v>
      </c>
      <c r="H189" s="257" t="n">
        <v>1</v>
      </c>
      <c r="I189" s="258" t="n">
        <v>1</v>
      </c>
      <c r="J189" s="28" t="n">
        <f aca="false">ROUND(F189*G189*H189*I189,-3)</f>
        <v>124000</v>
      </c>
      <c r="K189" s="38" t="n">
        <f aca="false">ROUND(G189*H189*I189*F189,-3)</f>
        <v>124000</v>
      </c>
      <c r="L189" s="237"/>
      <c r="M189" s="237"/>
      <c r="N189" s="237"/>
      <c r="O189" s="237"/>
      <c r="P189" s="237"/>
      <c r="Q189" s="237"/>
      <c r="R189" s="237"/>
    </row>
    <row r="190" s="1" customFormat="true" ht="24.75" hidden="false" customHeight="true" outlineLevel="0" collapsed="false">
      <c r="A190" s="26"/>
      <c r="B190" s="26"/>
      <c r="C190" s="56" t="s">
        <v>252</v>
      </c>
      <c r="D190" s="240" t="s">
        <v>648</v>
      </c>
      <c r="E190" s="240" t="s">
        <v>52</v>
      </c>
      <c r="F190" s="254" t="n">
        <v>2</v>
      </c>
      <c r="G190" s="38" t="n">
        <v>40910</v>
      </c>
      <c r="H190" s="257" t="n">
        <v>1</v>
      </c>
      <c r="I190" s="258" t="n">
        <v>1</v>
      </c>
      <c r="J190" s="28" t="n">
        <f aca="false">ROUND(F190*G190*H190*I190,-3)</f>
        <v>82000</v>
      </c>
      <c r="K190" s="38" t="n">
        <f aca="false">ROUND(G190*H190*I190*F190,-3)</f>
        <v>82000</v>
      </c>
      <c r="L190" s="237"/>
      <c r="M190" s="237"/>
      <c r="N190" s="237"/>
      <c r="O190" s="237"/>
      <c r="P190" s="237"/>
      <c r="Q190" s="237"/>
      <c r="R190" s="237"/>
    </row>
    <row r="191" s="297" customFormat="true" ht="24.75" hidden="false" customHeight="true" outlineLevel="0" collapsed="false">
      <c r="A191" s="22"/>
      <c r="B191" s="22"/>
      <c r="C191" s="56" t="s">
        <v>254</v>
      </c>
      <c r="D191" s="240" t="s">
        <v>645</v>
      </c>
      <c r="E191" s="240" t="s">
        <v>52</v>
      </c>
      <c r="F191" s="254" t="n">
        <v>1</v>
      </c>
      <c r="G191" s="38" t="n">
        <v>16590</v>
      </c>
      <c r="H191" s="257" t="n">
        <v>1</v>
      </c>
      <c r="I191" s="258" t="n">
        <v>1</v>
      </c>
      <c r="J191" s="28" t="n">
        <f aca="false">ROUND(F191*G191*H191*I191,-3)</f>
        <v>17000</v>
      </c>
      <c r="K191" s="38" t="n">
        <f aca="false">ROUND(G191*H191*I191*F191,-3)</f>
        <v>17000</v>
      </c>
      <c r="L191" s="219"/>
      <c r="M191" s="219"/>
      <c r="N191" s="219"/>
      <c r="O191" s="219"/>
      <c r="P191" s="219"/>
      <c r="Q191" s="219"/>
      <c r="R191" s="219"/>
    </row>
    <row r="192" s="1" customFormat="true" ht="24.75" hidden="false" customHeight="true" outlineLevel="0" collapsed="false">
      <c r="A192" s="26"/>
      <c r="B192" s="26"/>
      <c r="C192" s="56" t="s">
        <v>255</v>
      </c>
      <c r="D192" s="240" t="s">
        <v>72</v>
      </c>
      <c r="E192" s="240" t="s">
        <v>52</v>
      </c>
      <c r="F192" s="254" t="n">
        <v>40</v>
      </c>
      <c r="G192" s="38" t="n">
        <v>8200</v>
      </c>
      <c r="H192" s="257" t="n">
        <v>1</v>
      </c>
      <c r="I192" s="256" t="n">
        <v>1</v>
      </c>
      <c r="J192" s="28" t="n">
        <f aca="false">ROUND(F192*G192*H192*I192,-3)</f>
        <v>328000</v>
      </c>
      <c r="K192" s="38" t="n">
        <f aca="false">ROUND(G192*H192*I192*F192,-3)</f>
        <v>328000</v>
      </c>
      <c r="L192" s="237"/>
      <c r="M192" s="237"/>
      <c r="N192" s="237"/>
      <c r="O192" s="237"/>
      <c r="P192" s="237"/>
      <c r="Q192" s="237"/>
      <c r="R192" s="237"/>
    </row>
    <row r="193" s="283" customFormat="true" ht="24.75" hidden="false" customHeight="true" outlineLevel="0" collapsed="false">
      <c r="A193" s="97" t="n">
        <v>24</v>
      </c>
      <c r="B193" s="97" t="n">
        <v>20</v>
      </c>
      <c r="C193" s="23" t="s">
        <v>704</v>
      </c>
      <c r="D193" s="23"/>
      <c r="E193" s="23"/>
      <c r="F193" s="23"/>
      <c r="G193" s="23"/>
      <c r="H193" s="23"/>
      <c r="I193" s="23"/>
      <c r="J193" s="24" t="n">
        <f aca="false">SUM(J195:J213)</f>
        <v>3698000</v>
      </c>
      <c r="K193" s="38" t="n">
        <f aca="false">ROUND(G193*H193*I193*F193,-3)</f>
        <v>0</v>
      </c>
      <c r="L193" s="282"/>
      <c r="M193" s="282"/>
      <c r="N193" s="282"/>
      <c r="O193" s="282"/>
      <c r="P193" s="282"/>
      <c r="Q193" s="282"/>
      <c r="R193" s="282"/>
    </row>
    <row r="194" s="1" customFormat="true" ht="24.75" hidden="false" customHeight="true" outlineLevel="0" collapsed="false">
      <c r="A194" s="26"/>
      <c r="B194" s="26"/>
      <c r="C194" s="298" t="s">
        <v>688</v>
      </c>
      <c r="D194" s="298"/>
      <c r="E194" s="298"/>
      <c r="F194" s="298"/>
      <c r="G194" s="298"/>
      <c r="H194" s="298"/>
      <c r="I194" s="298"/>
      <c r="J194" s="28"/>
      <c r="K194" s="38" t="n">
        <f aca="false">ROUND(G194*H194*I194*F194,-3)</f>
        <v>0</v>
      </c>
      <c r="L194" s="237"/>
      <c r="M194" s="237"/>
      <c r="N194" s="237"/>
      <c r="O194" s="237"/>
      <c r="P194" s="237"/>
      <c r="Q194" s="237"/>
      <c r="R194" s="237"/>
    </row>
    <row r="195" s="1" customFormat="true" ht="24.75" hidden="false" customHeight="true" outlineLevel="0" collapsed="false">
      <c r="A195" s="26"/>
      <c r="B195" s="26"/>
      <c r="C195" s="128" t="s">
        <v>258</v>
      </c>
      <c r="D195" s="284" t="s">
        <v>169</v>
      </c>
      <c r="E195" s="240" t="s">
        <v>52</v>
      </c>
      <c r="F195" s="254" t="n">
        <v>4</v>
      </c>
      <c r="G195" s="38" t="n">
        <v>16590</v>
      </c>
      <c r="H195" s="257" t="n">
        <v>1</v>
      </c>
      <c r="I195" s="258" t="n">
        <v>1</v>
      </c>
      <c r="J195" s="28" t="n">
        <f aca="false">ROUND(F195*G195*H195*I195,-3)</f>
        <v>66000</v>
      </c>
      <c r="K195" s="38" t="n">
        <f aca="false">ROUND(G195*H195*I195*F195,-3)</f>
        <v>66000</v>
      </c>
      <c r="L195" s="237"/>
      <c r="M195" s="237"/>
      <c r="N195" s="237"/>
      <c r="O195" s="237"/>
      <c r="P195" s="237"/>
      <c r="Q195" s="237"/>
      <c r="R195" s="237"/>
    </row>
    <row r="196" s="1" customFormat="true" ht="24.75" hidden="false" customHeight="true" outlineLevel="0" collapsed="false">
      <c r="A196" s="26"/>
      <c r="B196" s="26"/>
      <c r="C196" s="299" t="s">
        <v>259</v>
      </c>
      <c r="D196" s="284" t="s">
        <v>72</v>
      </c>
      <c r="E196" s="240" t="s">
        <v>52</v>
      </c>
      <c r="F196" s="254" t="n">
        <v>7</v>
      </c>
      <c r="G196" s="38" t="n">
        <v>29290</v>
      </c>
      <c r="H196" s="257" t="n">
        <v>1</v>
      </c>
      <c r="I196" s="258" t="n">
        <v>1</v>
      </c>
      <c r="J196" s="28" t="n">
        <f aca="false">ROUND(F196*G196*H196*I196,-3)</f>
        <v>205000</v>
      </c>
      <c r="K196" s="38" t="n">
        <f aca="false">ROUND(G196*H196*I196*F196,-3)</f>
        <v>205000</v>
      </c>
      <c r="L196" s="237"/>
      <c r="M196" s="237"/>
      <c r="N196" s="237"/>
      <c r="O196" s="237"/>
      <c r="P196" s="237"/>
      <c r="Q196" s="237"/>
      <c r="R196" s="237"/>
    </row>
    <row r="197" s="1" customFormat="true" ht="24.75" hidden="false" customHeight="true" outlineLevel="0" collapsed="false">
      <c r="A197" s="26"/>
      <c r="B197" s="26"/>
      <c r="C197" s="31" t="s">
        <v>260</v>
      </c>
      <c r="D197" s="240" t="s">
        <v>72</v>
      </c>
      <c r="E197" s="30" t="s">
        <v>52</v>
      </c>
      <c r="F197" s="254" t="n">
        <v>5</v>
      </c>
      <c r="G197" s="38" t="n">
        <v>29290</v>
      </c>
      <c r="H197" s="269" t="n">
        <v>1</v>
      </c>
      <c r="I197" s="258" t="n">
        <v>1</v>
      </c>
      <c r="J197" s="38" t="n">
        <f aca="false">ROUND(F197*G197*H197*I197,-3)</f>
        <v>146000</v>
      </c>
      <c r="K197" s="38" t="n">
        <f aca="false">ROUND(G197*H197*I197*F197,-3)</f>
        <v>146000</v>
      </c>
      <c r="L197" s="237"/>
      <c r="M197" s="237"/>
      <c r="N197" s="237"/>
      <c r="O197" s="237"/>
      <c r="P197" s="237"/>
      <c r="Q197" s="237"/>
      <c r="R197" s="237"/>
    </row>
    <row r="198" s="1" customFormat="true" ht="24.75" hidden="false" customHeight="true" outlineLevel="0" collapsed="false">
      <c r="A198" s="26"/>
      <c r="B198" s="26"/>
      <c r="C198" s="56" t="s">
        <v>261</v>
      </c>
      <c r="D198" s="240" t="s">
        <v>72</v>
      </c>
      <c r="E198" s="240" t="s">
        <v>52</v>
      </c>
      <c r="F198" s="254" t="n">
        <v>12</v>
      </c>
      <c r="G198" s="38" t="n">
        <v>7030</v>
      </c>
      <c r="H198" s="257" t="n">
        <v>1</v>
      </c>
      <c r="I198" s="258" t="n">
        <v>1</v>
      </c>
      <c r="J198" s="28" t="n">
        <f aca="false">ROUND(F198*G198*H198*I198,-3)</f>
        <v>84000</v>
      </c>
      <c r="K198" s="38" t="n">
        <f aca="false">ROUND(G198*H198*I198*F198,-3)</f>
        <v>84000</v>
      </c>
      <c r="L198" s="237"/>
      <c r="M198" s="237"/>
      <c r="N198" s="237"/>
      <c r="O198" s="237"/>
      <c r="P198" s="237"/>
      <c r="Q198" s="237"/>
      <c r="R198" s="237"/>
    </row>
    <row r="199" s="1" customFormat="true" ht="24.75" hidden="false" customHeight="true" outlineLevel="0" collapsed="false">
      <c r="A199" s="26"/>
      <c r="B199" s="26"/>
      <c r="C199" s="56" t="s">
        <v>262</v>
      </c>
      <c r="D199" s="240" t="s">
        <v>72</v>
      </c>
      <c r="E199" s="240" t="s">
        <v>52</v>
      </c>
      <c r="F199" s="254" t="n">
        <v>32</v>
      </c>
      <c r="G199" s="38" t="n">
        <v>7030</v>
      </c>
      <c r="H199" s="257" t="n">
        <v>1</v>
      </c>
      <c r="I199" s="258" t="n">
        <v>1</v>
      </c>
      <c r="J199" s="28" t="n">
        <f aca="false">ROUND(F199*G199*H199*I199,-3)</f>
        <v>225000</v>
      </c>
      <c r="K199" s="38" t="n">
        <f aca="false">ROUND(G199*H199*I199*F199,-3)</f>
        <v>225000</v>
      </c>
      <c r="L199" s="237"/>
      <c r="M199" s="237"/>
      <c r="N199" s="237"/>
      <c r="O199" s="237"/>
      <c r="P199" s="237"/>
      <c r="Q199" s="237"/>
      <c r="R199" s="237"/>
    </row>
    <row r="200" s="1" customFormat="true" ht="24.75" hidden="false" customHeight="true" outlineLevel="0" collapsed="false">
      <c r="A200" s="26"/>
      <c r="B200" s="26"/>
      <c r="C200" s="56" t="s">
        <v>263</v>
      </c>
      <c r="D200" s="240" t="s">
        <v>244</v>
      </c>
      <c r="E200" s="240" t="s">
        <v>52</v>
      </c>
      <c r="F200" s="254" t="n">
        <v>1</v>
      </c>
      <c r="G200" s="38" t="n">
        <v>13630</v>
      </c>
      <c r="H200" s="257" t="n">
        <v>1</v>
      </c>
      <c r="I200" s="258" t="n">
        <v>1</v>
      </c>
      <c r="J200" s="28" t="n">
        <f aca="false">ROUND(F200*G200*H200*I200,-3)</f>
        <v>14000</v>
      </c>
      <c r="K200" s="38" t="n">
        <f aca="false">ROUND(G200*H200*I200*F200,-3)</f>
        <v>14000</v>
      </c>
      <c r="L200" s="237"/>
      <c r="M200" s="237"/>
      <c r="N200" s="237"/>
      <c r="O200" s="237"/>
      <c r="P200" s="237"/>
      <c r="Q200" s="237"/>
      <c r="R200" s="237"/>
    </row>
    <row r="201" s="1" customFormat="true" ht="24.75" hidden="false" customHeight="true" outlineLevel="0" collapsed="false">
      <c r="A201" s="26"/>
      <c r="B201" s="26"/>
      <c r="C201" s="56" t="s">
        <v>264</v>
      </c>
      <c r="D201" s="240" t="s">
        <v>244</v>
      </c>
      <c r="E201" s="240" t="s">
        <v>52</v>
      </c>
      <c r="F201" s="254" t="n">
        <v>1</v>
      </c>
      <c r="G201" s="38" t="n">
        <v>13630</v>
      </c>
      <c r="H201" s="257" t="n">
        <v>1</v>
      </c>
      <c r="I201" s="258" t="n">
        <v>1</v>
      </c>
      <c r="J201" s="28" t="n">
        <f aca="false">ROUND(F201*G201*H201*I201,-3)</f>
        <v>14000</v>
      </c>
      <c r="K201" s="38" t="n">
        <f aca="false">ROUND(G201*H201*I201*F201,-3)</f>
        <v>14000</v>
      </c>
      <c r="L201" s="237"/>
      <c r="M201" s="237"/>
      <c r="N201" s="237"/>
      <c r="O201" s="237"/>
      <c r="P201" s="237"/>
      <c r="Q201" s="237"/>
      <c r="R201" s="237"/>
    </row>
    <row r="202" s="1" customFormat="true" ht="24.75" hidden="false" customHeight="true" outlineLevel="0" collapsed="false">
      <c r="A202" s="26"/>
      <c r="B202" s="26"/>
      <c r="C202" s="56" t="s">
        <v>265</v>
      </c>
      <c r="D202" s="232" t="s">
        <v>61</v>
      </c>
      <c r="E202" s="260" t="s">
        <v>52</v>
      </c>
      <c r="F202" s="254" t="n">
        <v>1</v>
      </c>
      <c r="G202" s="261" t="n">
        <v>1065100</v>
      </c>
      <c r="H202" s="230" t="s">
        <v>62</v>
      </c>
      <c r="I202" s="258" t="n">
        <v>1</v>
      </c>
      <c r="J202" s="38" t="n">
        <f aca="false">ROUND(F202*G202*H202*I202,-3)</f>
        <v>1065000</v>
      </c>
      <c r="K202" s="38" t="n">
        <f aca="false">ROUND(G202*H202*I202*F202,-3)</f>
        <v>1065000</v>
      </c>
      <c r="L202" s="237"/>
      <c r="M202" s="237"/>
      <c r="N202" s="237"/>
      <c r="O202" s="237"/>
      <c r="P202" s="237"/>
      <c r="Q202" s="237"/>
      <c r="R202" s="237"/>
    </row>
    <row r="203" s="1" customFormat="true" ht="24.75" hidden="false" customHeight="true" outlineLevel="0" collapsed="false">
      <c r="A203" s="26"/>
      <c r="B203" s="26"/>
      <c r="C203" s="56" t="s">
        <v>266</v>
      </c>
      <c r="D203" s="240" t="s">
        <v>72</v>
      </c>
      <c r="E203" s="240" t="s">
        <v>52</v>
      </c>
      <c r="F203" s="254" t="n">
        <v>55</v>
      </c>
      <c r="G203" s="38" t="n">
        <v>8200</v>
      </c>
      <c r="H203" s="257" t="n">
        <v>1</v>
      </c>
      <c r="I203" s="258" t="n">
        <v>1</v>
      </c>
      <c r="J203" s="28" t="n">
        <f aca="false">ROUND(F203*G203*H203*I203,-3)</f>
        <v>451000</v>
      </c>
      <c r="K203" s="38" t="n">
        <f aca="false">ROUND(G203*H203*I203*F203,-3)</f>
        <v>451000</v>
      </c>
      <c r="L203" s="237"/>
      <c r="M203" s="237"/>
      <c r="N203" s="237"/>
      <c r="O203" s="237"/>
      <c r="P203" s="237"/>
      <c r="Q203" s="237"/>
      <c r="R203" s="237"/>
    </row>
    <row r="204" s="1" customFormat="true" ht="24.75" hidden="false" customHeight="true" outlineLevel="0" collapsed="false">
      <c r="A204" s="26"/>
      <c r="B204" s="26"/>
      <c r="C204" s="31" t="s">
        <v>267</v>
      </c>
      <c r="D204" s="240" t="s">
        <v>72</v>
      </c>
      <c r="E204" s="30" t="s">
        <v>52</v>
      </c>
      <c r="F204" s="254" t="n">
        <v>3</v>
      </c>
      <c r="G204" s="268" t="n">
        <v>41010</v>
      </c>
      <c r="H204" s="269" t="n">
        <v>1</v>
      </c>
      <c r="I204" s="258" t="n">
        <v>1</v>
      </c>
      <c r="J204" s="38" t="n">
        <f aca="false">ROUND(F204*G204*H204*I204,-3)</f>
        <v>123000</v>
      </c>
      <c r="K204" s="38" t="n">
        <f aca="false">ROUND(G204*H204*I204*F204,-3)</f>
        <v>123000</v>
      </c>
      <c r="L204" s="237"/>
      <c r="M204" s="237"/>
      <c r="N204" s="237"/>
      <c r="O204" s="237"/>
      <c r="P204" s="237"/>
      <c r="Q204" s="237"/>
      <c r="R204" s="237"/>
    </row>
    <row r="205" s="1" customFormat="true" ht="24.75" hidden="false" customHeight="true" outlineLevel="0" collapsed="false">
      <c r="A205" s="26"/>
      <c r="B205" s="26"/>
      <c r="C205" s="31" t="s">
        <v>268</v>
      </c>
      <c r="D205" s="240" t="s">
        <v>269</v>
      </c>
      <c r="E205" s="30" t="s">
        <v>52</v>
      </c>
      <c r="F205" s="254" t="n">
        <v>1</v>
      </c>
      <c r="G205" s="268" t="n">
        <v>308880</v>
      </c>
      <c r="H205" s="269" t="n">
        <v>1</v>
      </c>
      <c r="I205" s="258" t="n">
        <v>1</v>
      </c>
      <c r="J205" s="38" t="n">
        <f aca="false">ROUND(F205*G205*H205*I205,-3)</f>
        <v>309000</v>
      </c>
      <c r="K205" s="38" t="n">
        <f aca="false">ROUND(G205*H205*I205*F205,-3)</f>
        <v>309000</v>
      </c>
      <c r="L205" s="237"/>
      <c r="M205" s="237"/>
      <c r="N205" s="237"/>
      <c r="O205" s="237"/>
      <c r="P205" s="237"/>
      <c r="Q205" s="237"/>
      <c r="R205" s="237"/>
    </row>
    <row r="206" s="1" customFormat="true" ht="24.75" hidden="false" customHeight="true" outlineLevel="0" collapsed="false">
      <c r="A206" s="26"/>
      <c r="B206" s="26"/>
      <c r="C206" s="31" t="s">
        <v>270</v>
      </c>
      <c r="D206" s="232" t="s">
        <v>84</v>
      </c>
      <c r="E206" s="240" t="s">
        <v>52</v>
      </c>
      <c r="F206" s="254" t="n">
        <v>10</v>
      </c>
      <c r="G206" s="38" t="n">
        <v>26730</v>
      </c>
      <c r="H206" s="257" t="n">
        <v>1</v>
      </c>
      <c r="I206" s="258" t="n">
        <v>1</v>
      </c>
      <c r="J206" s="28" t="n">
        <f aca="false">ROUND(F206*G206*H206*I206,-3)</f>
        <v>267000</v>
      </c>
      <c r="K206" s="38" t="n">
        <f aca="false">ROUND(G206*H206*I206*F206,-3)</f>
        <v>267000</v>
      </c>
      <c r="L206" s="237"/>
      <c r="M206" s="237"/>
      <c r="N206" s="237"/>
      <c r="O206" s="237"/>
      <c r="P206" s="237"/>
      <c r="Q206" s="237"/>
      <c r="R206" s="237"/>
    </row>
    <row r="207" s="1" customFormat="true" ht="24.75" hidden="false" customHeight="true" outlineLevel="0" collapsed="false">
      <c r="A207" s="26"/>
      <c r="B207" s="26"/>
      <c r="C207" s="31" t="s">
        <v>271</v>
      </c>
      <c r="D207" s="240" t="s">
        <v>272</v>
      </c>
      <c r="E207" s="240" t="s">
        <v>52</v>
      </c>
      <c r="F207" s="254" t="n">
        <v>2</v>
      </c>
      <c r="G207" s="242" t="n">
        <v>26730</v>
      </c>
      <c r="H207" s="257" t="n">
        <v>1</v>
      </c>
      <c r="I207" s="258" t="n">
        <v>1</v>
      </c>
      <c r="J207" s="28" t="n">
        <f aca="false">ROUND(F207*G207*H207*I207,-3)</f>
        <v>53000</v>
      </c>
      <c r="K207" s="38" t="n">
        <f aca="false">ROUND(G207*H207*I207*F207,-3)</f>
        <v>53000</v>
      </c>
      <c r="L207" s="237"/>
      <c r="M207" s="237"/>
      <c r="N207" s="237"/>
      <c r="O207" s="237"/>
      <c r="P207" s="237"/>
      <c r="Q207" s="237"/>
      <c r="R207" s="237"/>
    </row>
    <row r="208" s="1" customFormat="true" ht="24.75" hidden="false" customHeight="true" outlineLevel="0" collapsed="false">
      <c r="A208" s="26"/>
      <c r="B208" s="26"/>
      <c r="C208" s="128" t="s">
        <v>273</v>
      </c>
      <c r="D208" s="284" t="s">
        <v>169</v>
      </c>
      <c r="E208" s="240" t="s">
        <v>52</v>
      </c>
      <c r="F208" s="254" t="n">
        <v>1</v>
      </c>
      <c r="G208" s="38" t="n">
        <v>16590</v>
      </c>
      <c r="H208" s="257" t="n">
        <v>1</v>
      </c>
      <c r="I208" s="258" t="n">
        <v>1</v>
      </c>
      <c r="J208" s="28" t="n">
        <f aca="false">ROUND(F208*G208*H208*I208,-3)</f>
        <v>17000</v>
      </c>
      <c r="K208" s="38" t="n">
        <f aca="false">ROUND(G208*H208*I208*F208,-3)</f>
        <v>17000</v>
      </c>
      <c r="L208" s="237"/>
      <c r="M208" s="237"/>
      <c r="N208" s="237"/>
      <c r="O208" s="237"/>
      <c r="P208" s="237"/>
      <c r="Q208" s="237"/>
      <c r="R208" s="237"/>
    </row>
    <row r="209" s="1" customFormat="true" ht="24.75" hidden="false" customHeight="true" outlineLevel="0" collapsed="false">
      <c r="A209" s="26"/>
      <c r="B209" s="26"/>
      <c r="C209" s="31" t="s">
        <v>274</v>
      </c>
      <c r="D209" s="232" t="s">
        <v>67</v>
      </c>
      <c r="E209" s="240" t="s">
        <v>52</v>
      </c>
      <c r="F209" s="271" t="n">
        <v>3</v>
      </c>
      <c r="G209" s="38" t="n">
        <v>75620</v>
      </c>
      <c r="H209" s="255" t="n">
        <v>1</v>
      </c>
      <c r="I209" s="258" t="n">
        <v>1</v>
      </c>
      <c r="J209" s="28" t="n">
        <f aca="false">ROUND(F209*G209*H209*I209,-3)</f>
        <v>227000</v>
      </c>
      <c r="K209" s="38" t="n">
        <f aca="false">ROUND(G209*H209*I209*F209,-3)</f>
        <v>227000</v>
      </c>
      <c r="L209" s="237"/>
      <c r="M209" s="237"/>
      <c r="N209" s="237"/>
      <c r="O209" s="237"/>
      <c r="P209" s="237"/>
      <c r="Q209" s="237"/>
      <c r="R209" s="237"/>
    </row>
    <row r="210" s="1" customFormat="true" ht="24.75" hidden="false" customHeight="true" outlineLevel="0" collapsed="false">
      <c r="A210" s="26"/>
      <c r="B210" s="26"/>
      <c r="C210" s="56" t="s">
        <v>275</v>
      </c>
      <c r="D210" s="240" t="s">
        <v>244</v>
      </c>
      <c r="E210" s="240" t="s">
        <v>52</v>
      </c>
      <c r="F210" s="254" t="n">
        <v>2</v>
      </c>
      <c r="G210" s="38" t="n">
        <v>13630</v>
      </c>
      <c r="H210" s="257" t="n">
        <v>1</v>
      </c>
      <c r="I210" s="258" t="n">
        <v>1</v>
      </c>
      <c r="J210" s="28" t="n">
        <f aca="false">ROUND(F210*G210*H210*I210,-3)</f>
        <v>27000</v>
      </c>
      <c r="K210" s="38" t="n">
        <f aca="false">ROUND(G210*H210*I210*F210,-3)</f>
        <v>27000</v>
      </c>
      <c r="L210" s="237"/>
      <c r="M210" s="237"/>
      <c r="N210" s="237"/>
      <c r="O210" s="237"/>
      <c r="P210" s="237"/>
      <c r="Q210" s="237"/>
      <c r="R210" s="237"/>
    </row>
    <row r="211" s="1" customFormat="true" ht="24.75" hidden="false" customHeight="true" outlineLevel="0" collapsed="false">
      <c r="A211" s="26"/>
      <c r="B211" s="26"/>
      <c r="C211" s="56" t="s">
        <v>276</v>
      </c>
      <c r="D211" s="240" t="s">
        <v>244</v>
      </c>
      <c r="E211" s="240" t="s">
        <v>52</v>
      </c>
      <c r="F211" s="254" t="n">
        <v>1</v>
      </c>
      <c r="G211" s="38" t="n">
        <v>13630</v>
      </c>
      <c r="H211" s="257" t="n">
        <v>1</v>
      </c>
      <c r="I211" s="258" t="n">
        <v>1</v>
      </c>
      <c r="J211" s="28" t="n">
        <f aca="false">ROUND(F211*G211*H211*I211,-3)</f>
        <v>14000</v>
      </c>
      <c r="K211" s="38" t="n">
        <f aca="false">ROUND(G211*H211*I211*F211,-3)</f>
        <v>14000</v>
      </c>
      <c r="L211" s="237"/>
      <c r="M211" s="237"/>
      <c r="N211" s="237"/>
      <c r="O211" s="237"/>
      <c r="P211" s="237"/>
      <c r="Q211" s="237"/>
      <c r="R211" s="237"/>
    </row>
    <row r="212" s="297" customFormat="true" ht="24.75" hidden="false" customHeight="true" outlineLevel="0" collapsed="false">
      <c r="A212" s="22"/>
      <c r="B212" s="22"/>
      <c r="C212" s="128" t="s">
        <v>277</v>
      </c>
      <c r="D212" s="284" t="s">
        <v>169</v>
      </c>
      <c r="E212" s="240" t="s">
        <v>52</v>
      </c>
      <c r="F212" s="254" t="n">
        <v>1</v>
      </c>
      <c r="G212" s="38" t="n">
        <v>16590</v>
      </c>
      <c r="H212" s="257" t="n">
        <v>1</v>
      </c>
      <c r="I212" s="258" t="n">
        <v>1</v>
      </c>
      <c r="J212" s="28" t="n">
        <f aca="false">ROUND(F212*G212*H212*I212,-3)</f>
        <v>17000</v>
      </c>
      <c r="K212" s="38" t="n">
        <f aca="false">ROUND(G212*H212*I212*F212,-3)</f>
        <v>17000</v>
      </c>
      <c r="L212" s="219"/>
      <c r="M212" s="219"/>
      <c r="N212" s="219"/>
      <c r="O212" s="219"/>
      <c r="P212" s="219"/>
      <c r="Q212" s="219"/>
      <c r="R212" s="219"/>
    </row>
    <row r="213" s="1" customFormat="true" ht="24.75" hidden="false" customHeight="true" outlineLevel="0" collapsed="false">
      <c r="A213" s="26"/>
      <c r="B213" s="26"/>
      <c r="C213" s="31" t="s">
        <v>278</v>
      </c>
      <c r="D213" s="232" t="s">
        <v>84</v>
      </c>
      <c r="E213" s="240" t="s">
        <v>52</v>
      </c>
      <c r="F213" s="254" t="n">
        <v>14</v>
      </c>
      <c r="G213" s="38" t="n">
        <v>26730</v>
      </c>
      <c r="H213" s="257" t="n">
        <v>1</v>
      </c>
      <c r="I213" s="258" t="n">
        <v>1</v>
      </c>
      <c r="J213" s="28" t="n">
        <f aca="false">ROUND(F213*G213*H213*I213,-3)</f>
        <v>374000</v>
      </c>
      <c r="K213" s="38" t="n">
        <f aca="false">ROUND(G213*H213*I213*F213,-3)</f>
        <v>374000</v>
      </c>
      <c r="L213" s="237"/>
      <c r="M213" s="237"/>
      <c r="N213" s="237"/>
      <c r="O213" s="237"/>
      <c r="P213" s="237"/>
      <c r="Q213" s="237"/>
      <c r="R213" s="237"/>
    </row>
    <row r="214" s="283" customFormat="true" ht="24.75" hidden="false" customHeight="true" outlineLevel="0" collapsed="false">
      <c r="A214" s="97" t="n">
        <v>25</v>
      </c>
      <c r="B214" s="97" t="n">
        <v>21</v>
      </c>
      <c r="C214" s="23" t="s">
        <v>705</v>
      </c>
      <c r="D214" s="23"/>
      <c r="E214" s="23"/>
      <c r="F214" s="23"/>
      <c r="G214" s="23"/>
      <c r="H214" s="23"/>
      <c r="I214" s="23"/>
      <c r="J214" s="24" t="n">
        <f aca="false">SUM(J216:J222)</f>
        <v>7672000</v>
      </c>
      <c r="K214" s="38" t="n">
        <f aca="false">ROUND(G214*H214*I214*F214,-3)</f>
        <v>0</v>
      </c>
      <c r="L214" s="282"/>
      <c r="M214" s="282"/>
      <c r="N214" s="282"/>
      <c r="O214" s="282"/>
      <c r="P214" s="282"/>
      <c r="Q214" s="282"/>
      <c r="R214" s="282"/>
    </row>
    <row r="215" s="1" customFormat="true" ht="24.75" hidden="false" customHeight="true" outlineLevel="0" collapsed="false">
      <c r="A215" s="26"/>
      <c r="B215" s="26"/>
      <c r="C215" s="27" t="s">
        <v>688</v>
      </c>
      <c r="D215" s="27"/>
      <c r="E215" s="27"/>
      <c r="F215" s="27"/>
      <c r="G215" s="27"/>
      <c r="H215" s="27"/>
      <c r="I215" s="27"/>
      <c r="J215" s="28"/>
      <c r="K215" s="38" t="n">
        <f aca="false">ROUND(G215*H215*I215*F215,-3)</f>
        <v>0</v>
      </c>
      <c r="L215" s="237"/>
      <c r="M215" s="237"/>
      <c r="N215" s="237"/>
      <c r="O215" s="237"/>
      <c r="P215" s="237"/>
      <c r="Q215" s="237"/>
      <c r="R215" s="237"/>
    </row>
    <row r="216" s="1" customFormat="true" ht="24.75" hidden="false" customHeight="true" outlineLevel="0" collapsed="false">
      <c r="A216" s="26"/>
      <c r="B216" s="26"/>
      <c r="C216" s="56" t="s">
        <v>281</v>
      </c>
      <c r="D216" s="240" t="s">
        <v>72</v>
      </c>
      <c r="E216" s="240" t="s">
        <v>52</v>
      </c>
      <c r="F216" s="254" t="n">
        <v>450</v>
      </c>
      <c r="G216" s="38" t="n">
        <v>8200</v>
      </c>
      <c r="H216" s="257" t="n">
        <v>1</v>
      </c>
      <c r="I216" s="256" t="n">
        <v>1</v>
      </c>
      <c r="J216" s="28" t="n">
        <f aca="false">ROUND(F216*G216*H216*I216,-3)</f>
        <v>3690000</v>
      </c>
      <c r="K216" s="38" t="n">
        <f aca="false">ROUND(G216*H216*I216*F216,-3)</f>
        <v>3690000</v>
      </c>
      <c r="L216" s="237"/>
      <c r="M216" s="237"/>
      <c r="N216" s="237"/>
      <c r="O216" s="237"/>
      <c r="P216" s="237"/>
      <c r="Q216" s="237"/>
      <c r="R216" s="237"/>
    </row>
    <row r="217" s="1" customFormat="true" ht="24.75" hidden="false" customHeight="true" outlineLevel="0" collapsed="false">
      <c r="A217" s="26"/>
      <c r="B217" s="26"/>
      <c r="C217" s="31" t="s">
        <v>152</v>
      </c>
      <c r="D217" s="240" t="s">
        <v>153</v>
      </c>
      <c r="E217" s="240" t="s">
        <v>52</v>
      </c>
      <c r="F217" s="254" t="n">
        <v>4</v>
      </c>
      <c r="G217" s="28" t="n">
        <v>641190</v>
      </c>
      <c r="H217" s="257" t="n">
        <v>1</v>
      </c>
      <c r="I217" s="258" t="n">
        <v>1</v>
      </c>
      <c r="J217" s="28" t="n">
        <f aca="false">ROUND(F217*G217*H217*I217,-3)</f>
        <v>2565000</v>
      </c>
      <c r="K217" s="38" t="n">
        <f aca="false">ROUND(G217*H217*I217*F217,-3)</f>
        <v>2565000</v>
      </c>
      <c r="L217" s="237"/>
      <c r="M217" s="237"/>
      <c r="N217" s="237"/>
      <c r="O217" s="237"/>
      <c r="P217" s="237"/>
      <c r="Q217" s="237"/>
      <c r="R217" s="237"/>
    </row>
    <row r="218" s="1" customFormat="true" ht="24.75" hidden="false" customHeight="true" outlineLevel="0" collapsed="false">
      <c r="A218" s="26"/>
      <c r="B218" s="26"/>
      <c r="C218" s="56" t="s">
        <v>282</v>
      </c>
      <c r="D218" s="240" t="s">
        <v>209</v>
      </c>
      <c r="E218" s="240" t="s">
        <v>52</v>
      </c>
      <c r="F218" s="254" t="n">
        <v>3</v>
      </c>
      <c r="G218" s="38" t="n">
        <v>131010</v>
      </c>
      <c r="H218" s="257" t="n">
        <v>1</v>
      </c>
      <c r="I218" s="258" t="n">
        <v>1</v>
      </c>
      <c r="J218" s="38" t="n">
        <f aca="false">ROUND(F218*G218*H218*I218,-3)</f>
        <v>393000</v>
      </c>
      <c r="K218" s="38" t="n">
        <f aca="false">ROUND(G218*H218*I218*F218,-3)</f>
        <v>393000</v>
      </c>
      <c r="L218" s="237"/>
      <c r="M218" s="237"/>
      <c r="N218" s="237"/>
      <c r="O218" s="237"/>
      <c r="P218" s="237"/>
      <c r="Q218" s="237"/>
      <c r="R218" s="237"/>
    </row>
    <row r="219" s="1" customFormat="true" ht="24.75" hidden="false" customHeight="true" outlineLevel="0" collapsed="false">
      <c r="A219" s="26"/>
      <c r="B219" s="26"/>
      <c r="C219" s="56" t="s">
        <v>283</v>
      </c>
      <c r="D219" s="232" t="s">
        <v>51</v>
      </c>
      <c r="E219" s="240" t="s">
        <v>52</v>
      </c>
      <c r="F219" s="254" t="n">
        <v>1</v>
      </c>
      <c r="G219" s="38" t="n">
        <v>412190</v>
      </c>
      <c r="H219" s="255" t="n">
        <v>1</v>
      </c>
      <c r="I219" s="256" t="n">
        <v>1</v>
      </c>
      <c r="J219" s="28" t="n">
        <f aca="false">ROUND(F219*G219*H219*I219,-3)</f>
        <v>412000</v>
      </c>
      <c r="K219" s="38" t="n">
        <f aca="false">ROUND(G219*H219*I219*F219,-3)</f>
        <v>412000</v>
      </c>
      <c r="L219" s="237"/>
      <c r="M219" s="237"/>
      <c r="N219" s="237"/>
      <c r="O219" s="237"/>
      <c r="P219" s="237"/>
      <c r="Q219" s="237"/>
      <c r="R219" s="237"/>
    </row>
    <row r="220" s="1" customFormat="true" ht="24.75" hidden="false" customHeight="true" outlineLevel="0" collapsed="false">
      <c r="A220" s="26"/>
      <c r="B220" s="26"/>
      <c r="C220" s="31" t="s">
        <v>284</v>
      </c>
      <c r="D220" s="240" t="s">
        <v>269</v>
      </c>
      <c r="E220" s="30" t="s">
        <v>52</v>
      </c>
      <c r="F220" s="254" t="n">
        <v>1</v>
      </c>
      <c r="G220" s="268" t="n">
        <v>286510</v>
      </c>
      <c r="H220" s="269" t="n">
        <v>1</v>
      </c>
      <c r="I220" s="256" t="n">
        <v>1</v>
      </c>
      <c r="J220" s="38" t="n">
        <f aca="false">ROUND(F220*G220*H220*I220,-3)</f>
        <v>287000</v>
      </c>
      <c r="K220" s="38" t="n">
        <f aca="false">ROUND(G220*H220*I220*F220,-3)</f>
        <v>287000</v>
      </c>
      <c r="L220" s="237"/>
      <c r="M220" s="237"/>
      <c r="N220" s="237"/>
      <c r="O220" s="237"/>
      <c r="P220" s="237"/>
      <c r="Q220" s="237"/>
      <c r="R220" s="237"/>
    </row>
    <row r="221" s="1" customFormat="true" ht="24.75" hidden="false" customHeight="true" outlineLevel="0" collapsed="false">
      <c r="A221" s="22"/>
      <c r="B221" s="22"/>
      <c r="C221" s="31" t="s">
        <v>285</v>
      </c>
      <c r="D221" s="240" t="s">
        <v>269</v>
      </c>
      <c r="E221" s="30" t="s">
        <v>52</v>
      </c>
      <c r="F221" s="254" t="n">
        <v>1</v>
      </c>
      <c r="G221" s="268" t="n">
        <v>284380</v>
      </c>
      <c r="H221" s="269" t="n">
        <v>1</v>
      </c>
      <c r="I221" s="256" t="n">
        <v>1</v>
      </c>
      <c r="J221" s="38" t="n">
        <f aca="false">ROUND(F221*G221*H221*I221,-3)</f>
        <v>284000</v>
      </c>
      <c r="K221" s="38" t="n">
        <f aca="false">ROUND(G221*H221*I221*F221,-3)</f>
        <v>284000</v>
      </c>
      <c r="L221" s="237"/>
      <c r="M221" s="237"/>
      <c r="N221" s="237"/>
      <c r="O221" s="237"/>
      <c r="P221" s="237"/>
      <c r="Q221" s="237"/>
      <c r="R221" s="237"/>
    </row>
    <row r="222" s="1" customFormat="true" ht="24.75" hidden="false" customHeight="true" outlineLevel="0" collapsed="false">
      <c r="A222" s="26"/>
      <c r="B222" s="26"/>
      <c r="C222" s="31" t="s">
        <v>286</v>
      </c>
      <c r="D222" s="240" t="s">
        <v>269</v>
      </c>
      <c r="E222" s="30" t="s">
        <v>52</v>
      </c>
      <c r="F222" s="254" t="n">
        <v>1</v>
      </c>
      <c r="G222" s="268" t="n">
        <v>40910</v>
      </c>
      <c r="H222" s="269" t="n">
        <v>1</v>
      </c>
      <c r="I222" s="256" t="n">
        <v>1</v>
      </c>
      <c r="J222" s="38" t="n">
        <f aca="false">ROUND(F222*G222*H222*I222,-3)</f>
        <v>41000</v>
      </c>
      <c r="K222" s="38" t="n">
        <f aca="false">ROUND(G222*H222*I222*F222,-3)</f>
        <v>41000</v>
      </c>
      <c r="L222" s="237"/>
      <c r="M222" s="237"/>
      <c r="N222" s="237"/>
      <c r="O222" s="237"/>
      <c r="P222" s="237"/>
      <c r="Q222" s="237"/>
      <c r="R222" s="237"/>
    </row>
    <row r="223" s="283" customFormat="true" ht="24.75" hidden="false" customHeight="true" outlineLevel="0" collapsed="false">
      <c r="A223" s="97" t="n">
        <v>26</v>
      </c>
      <c r="B223" s="97" t="n">
        <v>22</v>
      </c>
      <c r="C223" s="23" t="s">
        <v>287</v>
      </c>
      <c r="D223" s="23"/>
      <c r="E223" s="23"/>
      <c r="F223" s="23"/>
      <c r="G223" s="23"/>
      <c r="H223" s="23"/>
      <c r="I223" s="23"/>
      <c r="J223" s="24" t="n">
        <f aca="false">SUM(J225:J225)</f>
        <v>5326000</v>
      </c>
      <c r="K223" s="38" t="n">
        <f aca="false">ROUND(G223*H223*I223*F223,-3)</f>
        <v>0</v>
      </c>
      <c r="L223" s="282"/>
      <c r="M223" s="282"/>
      <c r="N223" s="282"/>
      <c r="O223" s="282"/>
      <c r="P223" s="282"/>
      <c r="Q223" s="282"/>
      <c r="R223" s="282"/>
    </row>
    <row r="224" s="1" customFormat="true" ht="24.75" hidden="false" customHeight="true" outlineLevel="0" collapsed="false">
      <c r="A224" s="22"/>
      <c r="B224" s="22"/>
      <c r="C224" s="27" t="s">
        <v>688</v>
      </c>
      <c r="D224" s="27"/>
      <c r="E224" s="27"/>
      <c r="F224" s="27"/>
      <c r="G224" s="27"/>
      <c r="H224" s="27"/>
      <c r="I224" s="27"/>
      <c r="J224" s="28"/>
      <c r="K224" s="38" t="n">
        <f aca="false">ROUND(G224*H224*I224*F224,-3)</f>
        <v>0</v>
      </c>
      <c r="L224" s="237"/>
      <c r="M224" s="237"/>
      <c r="N224" s="237"/>
      <c r="O224" s="237"/>
      <c r="P224" s="237"/>
      <c r="Q224" s="237"/>
      <c r="R224" s="237"/>
    </row>
    <row r="225" s="1" customFormat="true" ht="24.75" hidden="false" customHeight="true" outlineLevel="0" collapsed="false">
      <c r="A225" s="26"/>
      <c r="B225" s="26"/>
      <c r="C225" s="56" t="s">
        <v>289</v>
      </c>
      <c r="D225" s="240" t="s">
        <v>61</v>
      </c>
      <c r="E225" s="240" t="s">
        <v>52</v>
      </c>
      <c r="F225" s="254" t="n">
        <v>5</v>
      </c>
      <c r="G225" s="38" t="n">
        <v>1065100</v>
      </c>
      <c r="H225" s="257" t="n">
        <v>1</v>
      </c>
      <c r="I225" s="258" t="n">
        <v>1</v>
      </c>
      <c r="J225" s="38" t="n">
        <f aca="false">ROUND(F225*G225*H225*I225,-3)</f>
        <v>5326000</v>
      </c>
      <c r="K225" s="38" t="n">
        <f aca="false">ROUND(G225*H225*I225*F225,-3)</f>
        <v>5326000</v>
      </c>
      <c r="L225" s="237"/>
      <c r="M225" s="237"/>
      <c r="N225" s="237"/>
      <c r="O225" s="237"/>
      <c r="P225" s="237"/>
      <c r="Q225" s="237"/>
      <c r="R225" s="237"/>
    </row>
    <row r="226" s="283" customFormat="true" ht="24.75" hidden="false" customHeight="true" outlineLevel="0" collapsed="false">
      <c r="A226" s="97" t="n">
        <v>27</v>
      </c>
      <c r="B226" s="97" t="n">
        <v>23</v>
      </c>
      <c r="C226" s="23" t="s">
        <v>290</v>
      </c>
      <c r="D226" s="23"/>
      <c r="E226" s="23"/>
      <c r="F226" s="23"/>
      <c r="G226" s="23"/>
      <c r="H226" s="23"/>
      <c r="I226" s="23"/>
      <c r="J226" s="24" t="n">
        <f aca="false">SUM(J228:J230)</f>
        <v>20838000</v>
      </c>
      <c r="K226" s="38" t="n">
        <f aca="false">ROUND(G226*H226*I226*F226,-3)</f>
        <v>0</v>
      </c>
      <c r="L226" s="282"/>
      <c r="M226" s="282"/>
      <c r="N226" s="282"/>
      <c r="O226" s="282"/>
      <c r="P226" s="282"/>
      <c r="Q226" s="282"/>
      <c r="R226" s="282"/>
    </row>
    <row r="227" s="1" customFormat="true" ht="24.75" hidden="false" customHeight="true" outlineLevel="0" collapsed="false">
      <c r="A227" s="26"/>
      <c r="B227" s="26"/>
      <c r="C227" s="27" t="s">
        <v>688</v>
      </c>
      <c r="D227" s="27"/>
      <c r="E227" s="27"/>
      <c r="F227" s="27"/>
      <c r="G227" s="27"/>
      <c r="H227" s="27"/>
      <c r="I227" s="27"/>
      <c r="J227" s="28"/>
      <c r="K227" s="38" t="n">
        <f aca="false">ROUND(G227*H227*I227*F227,-3)</f>
        <v>0</v>
      </c>
      <c r="L227" s="237"/>
      <c r="M227" s="237"/>
      <c r="N227" s="237"/>
      <c r="O227" s="237"/>
      <c r="P227" s="237"/>
      <c r="Q227" s="237"/>
      <c r="R227" s="237"/>
    </row>
    <row r="228" s="1" customFormat="true" ht="24.75" hidden="false" customHeight="true" outlineLevel="0" collapsed="false">
      <c r="A228" s="26"/>
      <c r="B228" s="26"/>
      <c r="C228" s="128" t="s">
        <v>706</v>
      </c>
      <c r="D228" s="300" t="s">
        <v>292</v>
      </c>
      <c r="E228" s="240" t="s">
        <v>293</v>
      </c>
      <c r="F228" s="254" t="n">
        <f aca="false">12.4*0.3*2.2</f>
        <v>8.184</v>
      </c>
      <c r="G228" s="242" t="n">
        <v>2482000</v>
      </c>
      <c r="H228" s="243" t="n">
        <v>0.8</v>
      </c>
      <c r="I228" s="250" t="n">
        <v>1.148</v>
      </c>
      <c r="J228" s="38" t="n">
        <f aca="false">ROUND(F228*G228*H228*I228,-3)</f>
        <v>18655000</v>
      </c>
      <c r="K228" s="38" t="n">
        <f aca="false">ROUND(G228*H228*I228*F228,-3)</f>
        <v>18655000</v>
      </c>
      <c r="L228" s="237"/>
      <c r="M228" s="237"/>
      <c r="N228" s="237"/>
      <c r="O228" s="237"/>
      <c r="P228" s="237"/>
      <c r="Q228" s="237"/>
      <c r="R228" s="237"/>
    </row>
    <row r="229" s="297" customFormat="true" ht="24.75" hidden="false" customHeight="true" outlineLevel="0" collapsed="false">
      <c r="A229" s="22"/>
      <c r="B229" s="22"/>
      <c r="C229" s="56" t="s">
        <v>294</v>
      </c>
      <c r="D229" s="232" t="s">
        <v>295</v>
      </c>
      <c r="E229" s="240" t="s">
        <v>52</v>
      </c>
      <c r="F229" s="271" t="n">
        <v>1</v>
      </c>
      <c r="G229" s="38" t="n">
        <v>53260</v>
      </c>
      <c r="H229" s="301" t="n">
        <v>1</v>
      </c>
      <c r="I229" s="256" t="n">
        <v>1</v>
      </c>
      <c r="J229" s="28" t="n">
        <f aca="false">ROUND(F229*G229*H229*I229,-3)</f>
        <v>53000</v>
      </c>
      <c r="K229" s="38" t="n">
        <f aca="false">ROUND(G229*H229*I229*F229,-3)</f>
        <v>53000</v>
      </c>
      <c r="L229" s="219"/>
      <c r="M229" s="219"/>
      <c r="N229" s="219"/>
      <c r="O229" s="219"/>
      <c r="P229" s="219"/>
      <c r="Q229" s="219"/>
      <c r="R229" s="219"/>
    </row>
    <row r="230" s="1" customFormat="true" ht="24.75" hidden="false" customHeight="true" outlineLevel="0" collapsed="false">
      <c r="A230" s="26"/>
      <c r="B230" s="26"/>
      <c r="C230" s="56" t="s">
        <v>296</v>
      </c>
      <c r="D230" s="240" t="s">
        <v>61</v>
      </c>
      <c r="E230" s="240" t="s">
        <v>52</v>
      </c>
      <c r="F230" s="254" t="n">
        <v>2</v>
      </c>
      <c r="G230" s="38" t="n">
        <v>1065100</v>
      </c>
      <c r="H230" s="257" t="n">
        <v>1</v>
      </c>
      <c r="I230" s="258" t="n">
        <v>1</v>
      </c>
      <c r="J230" s="38" t="n">
        <f aca="false">ROUND(F230*G230*H230*I230,-3)</f>
        <v>2130000</v>
      </c>
      <c r="K230" s="38" t="n">
        <f aca="false">ROUND(G230*H230*I230*F230,-3)</f>
        <v>2130000</v>
      </c>
      <c r="L230" s="237"/>
      <c r="M230" s="237"/>
      <c r="N230" s="237"/>
      <c r="O230" s="237"/>
      <c r="P230" s="237"/>
      <c r="Q230" s="237"/>
      <c r="R230" s="237"/>
    </row>
    <row r="231" s="283" customFormat="true" ht="33.75" hidden="false" customHeight="true" outlineLevel="0" collapsed="false">
      <c r="A231" s="97" t="n">
        <v>28</v>
      </c>
      <c r="B231" s="97" t="n">
        <v>24</v>
      </c>
      <c r="C231" s="23" t="s">
        <v>297</v>
      </c>
      <c r="D231" s="23"/>
      <c r="E231" s="23"/>
      <c r="F231" s="23"/>
      <c r="G231" s="23"/>
      <c r="H231" s="23"/>
      <c r="I231" s="23"/>
      <c r="J231" s="24" t="n">
        <f aca="false">SUM(J233:J236)</f>
        <v>4059000</v>
      </c>
      <c r="K231" s="38" t="n">
        <f aca="false">ROUND(G231*H231*I231*F231,-3)</f>
        <v>0</v>
      </c>
      <c r="L231" s="282"/>
      <c r="M231" s="282"/>
      <c r="N231" s="282"/>
      <c r="O231" s="282"/>
      <c r="P231" s="282"/>
      <c r="Q231" s="282"/>
      <c r="R231" s="282"/>
    </row>
    <row r="232" s="1" customFormat="true" ht="24.75" hidden="false" customHeight="true" outlineLevel="0" collapsed="false">
      <c r="A232" s="26"/>
      <c r="B232" s="26"/>
      <c r="C232" s="27" t="s">
        <v>688</v>
      </c>
      <c r="D232" s="27"/>
      <c r="E232" s="27"/>
      <c r="F232" s="27"/>
      <c r="G232" s="27"/>
      <c r="H232" s="27"/>
      <c r="I232" s="27"/>
      <c r="J232" s="28"/>
      <c r="K232" s="38" t="n">
        <f aca="false">ROUND(G232*H232*I232*F232,-3)</f>
        <v>0</v>
      </c>
      <c r="L232" s="237"/>
      <c r="M232" s="237"/>
      <c r="N232" s="237"/>
      <c r="O232" s="237"/>
      <c r="P232" s="237"/>
      <c r="Q232" s="237"/>
      <c r="R232" s="237"/>
    </row>
    <row r="233" s="1" customFormat="true" ht="24.75" hidden="false" customHeight="true" outlineLevel="0" collapsed="false">
      <c r="A233" s="26"/>
      <c r="B233" s="26"/>
      <c r="C233" s="31" t="s">
        <v>298</v>
      </c>
      <c r="D233" s="240" t="s">
        <v>153</v>
      </c>
      <c r="E233" s="240" t="s">
        <v>52</v>
      </c>
      <c r="F233" s="254" t="n">
        <v>4</v>
      </c>
      <c r="G233" s="28" t="n">
        <v>641190</v>
      </c>
      <c r="H233" s="257" t="n">
        <v>1</v>
      </c>
      <c r="I233" s="258" t="n">
        <v>1</v>
      </c>
      <c r="J233" s="28" t="n">
        <f aca="false">ROUND(F233*G233*H233*I233,-3)</f>
        <v>2565000</v>
      </c>
      <c r="K233" s="38" t="n">
        <f aca="false">ROUND(G233*H233*I233*F233,-3)</f>
        <v>2565000</v>
      </c>
      <c r="L233" s="237"/>
      <c r="M233" s="237"/>
      <c r="N233" s="237"/>
      <c r="O233" s="237"/>
      <c r="P233" s="237"/>
      <c r="Q233" s="237"/>
      <c r="R233" s="237"/>
    </row>
    <row r="234" s="1" customFormat="true" ht="24.75" hidden="false" customHeight="true" outlineLevel="0" collapsed="false">
      <c r="A234" s="26"/>
      <c r="B234" s="26"/>
      <c r="C234" s="56" t="s">
        <v>203</v>
      </c>
      <c r="D234" s="240" t="s">
        <v>61</v>
      </c>
      <c r="E234" s="240" t="s">
        <v>52</v>
      </c>
      <c r="F234" s="254" t="n">
        <v>1</v>
      </c>
      <c r="G234" s="38" t="n">
        <v>1065100</v>
      </c>
      <c r="H234" s="257" t="n">
        <v>1</v>
      </c>
      <c r="I234" s="258" t="n">
        <v>1</v>
      </c>
      <c r="J234" s="38" t="n">
        <f aca="false">ROUND(F234*G234*H234*I234,-3)</f>
        <v>1065000</v>
      </c>
      <c r="K234" s="38" t="n">
        <f aca="false">ROUND(G234*H234*I234*F234,-3)</f>
        <v>1065000</v>
      </c>
      <c r="L234" s="237"/>
      <c r="M234" s="237"/>
      <c r="N234" s="237"/>
      <c r="O234" s="237"/>
      <c r="P234" s="237"/>
      <c r="Q234" s="237"/>
      <c r="R234" s="237"/>
    </row>
    <row r="235" s="297" customFormat="true" ht="24.75" hidden="false" customHeight="true" outlineLevel="0" collapsed="false">
      <c r="A235" s="22"/>
      <c r="B235" s="22"/>
      <c r="C235" s="56" t="s">
        <v>299</v>
      </c>
      <c r="D235" s="232" t="s">
        <v>51</v>
      </c>
      <c r="E235" s="30" t="s">
        <v>52</v>
      </c>
      <c r="F235" s="249" t="n">
        <v>1</v>
      </c>
      <c r="G235" s="38" t="n">
        <v>412190</v>
      </c>
      <c r="H235" s="255" t="n">
        <v>1</v>
      </c>
      <c r="I235" s="256" t="n">
        <v>1</v>
      </c>
      <c r="J235" s="28" t="n">
        <f aca="false">ROUND(F235*G235*H235*I235,-3)</f>
        <v>412000</v>
      </c>
      <c r="K235" s="38" t="n">
        <f aca="false">ROUND(G235*H235*I235*F235,-3)</f>
        <v>412000</v>
      </c>
      <c r="L235" s="219"/>
      <c r="M235" s="219"/>
      <c r="N235" s="219"/>
      <c r="O235" s="219"/>
      <c r="P235" s="219"/>
      <c r="Q235" s="219"/>
      <c r="R235" s="219"/>
    </row>
    <row r="236" s="1" customFormat="true" ht="24.75" hidden="false" customHeight="true" outlineLevel="0" collapsed="false">
      <c r="A236" s="26"/>
      <c r="B236" s="26"/>
      <c r="C236" s="128" t="s">
        <v>300</v>
      </c>
      <c r="D236" s="240" t="s">
        <v>649</v>
      </c>
      <c r="E236" s="30" t="s">
        <v>52</v>
      </c>
      <c r="F236" s="249" t="n">
        <v>1</v>
      </c>
      <c r="G236" s="38" t="n">
        <v>16590</v>
      </c>
      <c r="H236" s="257" t="n">
        <v>1</v>
      </c>
      <c r="I236" s="258" t="n">
        <v>1</v>
      </c>
      <c r="J236" s="28" t="n">
        <f aca="false">ROUND(F236*G236*H236*I236,-3)</f>
        <v>17000</v>
      </c>
      <c r="K236" s="38" t="n">
        <f aca="false">ROUND(G236*H236*I236*F236,-3)</f>
        <v>17000</v>
      </c>
      <c r="L236" s="237"/>
      <c r="M236" s="237"/>
      <c r="N236" s="237"/>
      <c r="O236" s="237"/>
      <c r="P236" s="237"/>
      <c r="Q236" s="237"/>
      <c r="R236" s="237"/>
    </row>
    <row r="237" s="283" customFormat="true" ht="33.75" hidden="false" customHeight="true" outlineLevel="0" collapsed="false">
      <c r="A237" s="97" t="n">
        <v>29</v>
      </c>
      <c r="B237" s="97" t="n">
        <v>25</v>
      </c>
      <c r="C237" s="23" t="s">
        <v>302</v>
      </c>
      <c r="D237" s="23"/>
      <c r="E237" s="23"/>
      <c r="F237" s="23"/>
      <c r="G237" s="23"/>
      <c r="H237" s="23"/>
      <c r="I237" s="23"/>
      <c r="J237" s="24" t="n">
        <f aca="false">SUM(J239:J241)</f>
        <v>5148000</v>
      </c>
      <c r="K237" s="38" t="n">
        <f aca="false">ROUND(G237*H237*I237*F237,-3)</f>
        <v>0</v>
      </c>
      <c r="L237" s="282"/>
      <c r="M237" s="282"/>
      <c r="N237" s="282"/>
      <c r="O237" s="282"/>
      <c r="P237" s="282"/>
      <c r="Q237" s="282"/>
      <c r="R237" s="282"/>
    </row>
    <row r="238" s="1" customFormat="true" ht="24.75" hidden="false" customHeight="true" outlineLevel="0" collapsed="false">
      <c r="A238" s="26"/>
      <c r="B238" s="26"/>
      <c r="C238" s="27" t="s">
        <v>688</v>
      </c>
      <c r="D238" s="27"/>
      <c r="E238" s="27"/>
      <c r="F238" s="27"/>
      <c r="G238" s="27"/>
      <c r="H238" s="27"/>
      <c r="I238" s="27"/>
      <c r="J238" s="28"/>
      <c r="K238" s="38" t="n">
        <f aca="false">ROUND(G238*H238*I238*F238,-3)</f>
        <v>0</v>
      </c>
      <c r="L238" s="237"/>
      <c r="M238" s="237"/>
      <c r="N238" s="237"/>
      <c r="O238" s="237"/>
      <c r="P238" s="237"/>
      <c r="Q238" s="237"/>
      <c r="R238" s="237"/>
    </row>
    <row r="239" s="1" customFormat="true" ht="24.75" hidden="false" customHeight="true" outlineLevel="0" collapsed="false">
      <c r="A239" s="26"/>
      <c r="B239" s="26"/>
      <c r="C239" s="56" t="s">
        <v>303</v>
      </c>
      <c r="D239" s="232" t="s">
        <v>61</v>
      </c>
      <c r="E239" s="260" t="s">
        <v>52</v>
      </c>
      <c r="F239" s="254" t="n">
        <v>3</v>
      </c>
      <c r="G239" s="261" t="n">
        <v>1065100</v>
      </c>
      <c r="H239" s="230" t="s">
        <v>62</v>
      </c>
      <c r="I239" s="256" t="n">
        <v>1</v>
      </c>
      <c r="J239" s="38" t="n">
        <f aca="false">ROUND(F239*G239*H239*I239,-3)</f>
        <v>3195000</v>
      </c>
      <c r="K239" s="38" t="n">
        <f aca="false">ROUND(G239*H239*I239*F239,-3)</f>
        <v>3195000</v>
      </c>
      <c r="L239" s="237"/>
      <c r="M239" s="237"/>
      <c r="N239" s="237"/>
      <c r="O239" s="237"/>
      <c r="P239" s="237"/>
      <c r="Q239" s="237"/>
      <c r="R239" s="237"/>
    </row>
    <row r="240" s="297" customFormat="true" ht="24.75" hidden="false" customHeight="true" outlineLevel="0" collapsed="false">
      <c r="A240" s="22"/>
      <c r="B240" s="22"/>
      <c r="C240" s="31" t="s">
        <v>304</v>
      </c>
      <c r="D240" s="240" t="s">
        <v>72</v>
      </c>
      <c r="E240" s="30" t="s">
        <v>52</v>
      </c>
      <c r="F240" s="254" t="n">
        <v>1</v>
      </c>
      <c r="G240" s="268" t="n">
        <v>29290</v>
      </c>
      <c r="H240" s="269" t="n">
        <v>1</v>
      </c>
      <c r="I240" s="256" t="n">
        <v>1</v>
      </c>
      <c r="J240" s="38" t="n">
        <f aca="false">ROUND(F240*G240*H240*I240,-3)</f>
        <v>29000</v>
      </c>
      <c r="K240" s="38" t="n">
        <f aca="false">ROUND(G240*H240*I240*F240,-3)</f>
        <v>29000</v>
      </c>
      <c r="L240" s="219"/>
      <c r="M240" s="219"/>
      <c r="N240" s="219"/>
      <c r="O240" s="219"/>
      <c r="P240" s="219"/>
      <c r="Q240" s="219"/>
      <c r="R240" s="219"/>
    </row>
    <row r="241" s="1" customFormat="true" ht="24.75" hidden="false" customHeight="true" outlineLevel="0" collapsed="false">
      <c r="A241" s="22"/>
      <c r="B241" s="22"/>
      <c r="C241" s="31" t="s">
        <v>305</v>
      </c>
      <c r="D241" s="240" t="s">
        <v>153</v>
      </c>
      <c r="E241" s="240" t="s">
        <v>52</v>
      </c>
      <c r="F241" s="254" t="n">
        <v>3</v>
      </c>
      <c r="G241" s="28" t="n">
        <v>641190</v>
      </c>
      <c r="H241" s="257" t="n">
        <v>1</v>
      </c>
      <c r="I241" s="258" t="n">
        <v>1</v>
      </c>
      <c r="J241" s="28" t="n">
        <f aca="false">ROUND(F241*G241*H241*I241,-3)</f>
        <v>1924000</v>
      </c>
      <c r="K241" s="38" t="n">
        <f aca="false">ROUND(G241*H241*I241*F241,-3)</f>
        <v>1924000</v>
      </c>
      <c r="L241" s="237"/>
      <c r="M241" s="237"/>
      <c r="N241" s="237"/>
      <c r="O241" s="237"/>
      <c r="P241" s="237"/>
      <c r="Q241" s="237"/>
      <c r="R241" s="237"/>
    </row>
    <row r="242" s="1" customFormat="true" ht="24.75" hidden="false" customHeight="true" outlineLevel="0" collapsed="false">
      <c r="A242" s="22" t="n">
        <v>30</v>
      </c>
      <c r="B242" s="22" t="n">
        <v>1</v>
      </c>
      <c r="C242" s="23" t="s">
        <v>306</v>
      </c>
      <c r="D242" s="23"/>
      <c r="E242" s="23"/>
      <c r="F242" s="23"/>
      <c r="G242" s="23"/>
      <c r="H242" s="23"/>
      <c r="I242" s="23"/>
      <c r="J242" s="24" t="n">
        <f aca="false">SUM(J244:J248)</f>
        <v>1559000</v>
      </c>
      <c r="K242" s="38" t="n">
        <f aca="false">ROUND(G242*H242*I242*F242,-3)</f>
        <v>0</v>
      </c>
      <c r="L242" s="237"/>
      <c r="M242" s="237"/>
      <c r="N242" s="237"/>
      <c r="O242" s="237"/>
      <c r="P242" s="237"/>
      <c r="Q242" s="237"/>
      <c r="R242" s="237"/>
    </row>
    <row r="243" s="1" customFormat="true" ht="24.75" hidden="false" customHeight="true" outlineLevel="0" collapsed="false">
      <c r="A243" s="26"/>
      <c r="B243" s="26"/>
      <c r="C243" s="27" t="s">
        <v>470</v>
      </c>
      <c r="D243" s="27"/>
      <c r="E243" s="27"/>
      <c r="F243" s="27"/>
      <c r="G243" s="27"/>
      <c r="H243" s="27"/>
      <c r="I243" s="27"/>
      <c r="J243" s="28"/>
      <c r="K243" s="38" t="n">
        <f aca="false">ROUND(G243*H243*I243*F243,-3)</f>
        <v>0</v>
      </c>
      <c r="L243" s="237"/>
      <c r="M243" s="237"/>
      <c r="N243" s="237"/>
      <c r="O243" s="237"/>
      <c r="P243" s="237"/>
      <c r="Q243" s="237"/>
      <c r="R243" s="237"/>
    </row>
    <row r="244" s="1" customFormat="true" ht="24.75" hidden="false" customHeight="true" outlineLevel="0" collapsed="false">
      <c r="A244" s="26"/>
      <c r="B244" s="26"/>
      <c r="C244" s="56" t="s">
        <v>308</v>
      </c>
      <c r="D244" s="232" t="s">
        <v>51</v>
      </c>
      <c r="E244" s="240" t="s">
        <v>52</v>
      </c>
      <c r="F244" s="254" t="n">
        <v>1</v>
      </c>
      <c r="G244" s="38" t="n">
        <v>300360</v>
      </c>
      <c r="H244" s="302" t="n">
        <v>1</v>
      </c>
      <c r="I244" s="256" t="n">
        <v>1</v>
      </c>
      <c r="J244" s="28" t="n">
        <f aca="false">ROUND(F244*G244*H244*I244,-3)</f>
        <v>300000</v>
      </c>
      <c r="K244" s="38" t="n">
        <f aca="false">ROUND(G244*H244*I244*F244,-3)</f>
        <v>300000</v>
      </c>
      <c r="L244" s="237"/>
      <c r="M244" s="237"/>
      <c r="N244" s="237"/>
      <c r="O244" s="237"/>
      <c r="P244" s="237"/>
      <c r="Q244" s="237"/>
      <c r="R244" s="237"/>
    </row>
    <row r="245" s="1" customFormat="true" ht="24.75" hidden="false" customHeight="true" outlineLevel="0" collapsed="false">
      <c r="A245" s="22"/>
      <c r="B245" s="22"/>
      <c r="C245" s="56" t="s">
        <v>194</v>
      </c>
      <c r="D245" s="240" t="s">
        <v>72</v>
      </c>
      <c r="E245" s="240" t="s">
        <v>52</v>
      </c>
      <c r="F245" s="254" t="n">
        <v>75</v>
      </c>
      <c r="G245" s="38" t="n">
        <v>8200</v>
      </c>
      <c r="H245" s="257" t="n">
        <v>1</v>
      </c>
      <c r="I245" s="256" t="n">
        <v>1</v>
      </c>
      <c r="J245" s="28" t="n">
        <f aca="false">ROUND(F245*G245*H245*I245,-3)</f>
        <v>615000</v>
      </c>
      <c r="K245" s="38" t="n">
        <f aca="false">ROUND(G245*H245*I245*F245,-3)</f>
        <v>615000</v>
      </c>
      <c r="L245" s="237"/>
      <c r="M245" s="237"/>
      <c r="N245" s="237"/>
      <c r="O245" s="237"/>
      <c r="P245" s="237"/>
      <c r="Q245" s="237"/>
      <c r="R245" s="237"/>
    </row>
    <row r="246" s="1" customFormat="true" ht="24.75" hidden="false" customHeight="true" outlineLevel="0" collapsed="false">
      <c r="A246" s="26"/>
      <c r="B246" s="26"/>
      <c r="C246" s="31" t="s">
        <v>309</v>
      </c>
      <c r="D246" s="240" t="s">
        <v>244</v>
      </c>
      <c r="E246" s="240" t="s">
        <v>52</v>
      </c>
      <c r="F246" s="254" t="n">
        <v>2</v>
      </c>
      <c r="G246" s="38" t="n">
        <v>33180</v>
      </c>
      <c r="H246" s="257" t="n">
        <v>1</v>
      </c>
      <c r="I246" s="256" t="n">
        <v>1</v>
      </c>
      <c r="J246" s="38" t="n">
        <f aca="false">ROUND(F246*G246*H246*I246,-3)</f>
        <v>66000</v>
      </c>
      <c r="K246" s="38" t="n">
        <f aca="false">ROUND(G246*H246*I246*F246,-3)</f>
        <v>66000</v>
      </c>
      <c r="L246" s="237"/>
      <c r="M246" s="237"/>
      <c r="N246" s="237"/>
      <c r="O246" s="237"/>
      <c r="P246" s="237"/>
      <c r="Q246" s="237"/>
      <c r="R246" s="237"/>
    </row>
    <row r="247" s="1" customFormat="true" ht="24.75" hidden="false" customHeight="true" outlineLevel="0" collapsed="false">
      <c r="A247" s="22"/>
      <c r="B247" s="22"/>
      <c r="C247" s="56" t="s">
        <v>310</v>
      </c>
      <c r="D247" s="232" t="s">
        <v>61</v>
      </c>
      <c r="E247" s="240" t="s">
        <v>52</v>
      </c>
      <c r="F247" s="254" t="n">
        <v>1</v>
      </c>
      <c r="G247" s="38" t="n">
        <v>532550</v>
      </c>
      <c r="H247" s="257" t="n">
        <v>1</v>
      </c>
      <c r="I247" s="256" t="n">
        <v>1</v>
      </c>
      <c r="J247" s="28" t="n">
        <f aca="false">ROUND(F247*G247*H247*I247,-3)</f>
        <v>533000</v>
      </c>
      <c r="K247" s="38" t="n">
        <f aca="false">ROUND(G247*H247*I247*F247,-3)</f>
        <v>533000</v>
      </c>
      <c r="L247" s="237"/>
      <c r="M247" s="237"/>
      <c r="N247" s="237"/>
      <c r="O247" s="237"/>
      <c r="P247" s="237"/>
      <c r="Q247" s="237"/>
      <c r="R247" s="237"/>
    </row>
    <row r="248" s="1" customFormat="true" ht="24.75" hidden="false" customHeight="true" outlineLevel="0" collapsed="false">
      <c r="A248" s="26"/>
      <c r="B248" s="26"/>
      <c r="C248" s="128" t="s">
        <v>311</v>
      </c>
      <c r="D248" s="284" t="s">
        <v>169</v>
      </c>
      <c r="E248" s="240" t="s">
        <v>52</v>
      </c>
      <c r="F248" s="254" t="n">
        <v>1</v>
      </c>
      <c r="G248" s="38" t="n">
        <v>44850</v>
      </c>
      <c r="H248" s="257" t="n">
        <v>1</v>
      </c>
      <c r="I248" s="258" t="n">
        <v>1</v>
      </c>
      <c r="J248" s="28" t="n">
        <f aca="false">ROUND(F248*G248*H248*I248,-3)</f>
        <v>45000</v>
      </c>
      <c r="K248" s="38" t="n">
        <f aca="false">ROUND(G248*H248*I248*F248,-3)</f>
        <v>45000</v>
      </c>
      <c r="L248" s="237"/>
      <c r="M248" s="237"/>
      <c r="N248" s="237"/>
      <c r="O248" s="237"/>
      <c r="P248" s="237"/>
      <c r="Q248" s="237"/>
      <c r="R248" s="237"/>
    </row>
    <row r="249" s="283" customFormat="true" ht="24.75" hidden="false" customHeight="true" outlineLevel="0" collapsed="false">
      <c r="A249" s="97" t="n">
        <v>31</v>
      </c>
      <c r="B249" s="97" t="n">
        <v>2</v>
      </c>
      <c r="C249" s="23" t="s">
        <v>312</v>
      </c>
      <c r="D249" s="23"/>
      <c r="E249" s="23"/>
      <c r="F249" s="23"/>
      <c r="G249" s="23"/>
      <c r="H249" s="23"/>
      <c r="I249" s="23"/>
      <c r="J249" s="24" t="n">
        <f aca="false">SUM(J251:J255)</f>
        <v>3028000</v>
      </c>
      <c r="K249" s="38" t="n">
        <f aca="false">ROUND(G249*H249*I249*F249,-3)</f>
        <v>0</v>
      </c>
      <c r="L249" s="282"/>
      <c r="M249" s="282"/>
      <c r="N249" s="282"/>
      <c r="O249" s="282"/>
      <c r="P249" s="282"/>
      <c r="Q249" s="282"/>
      <c r="R249" s="282"/>
    </row>
    <row r="250" s="1" customFormat="true" ht="24.75" hidden="false" customHeight="true" outlineLevel="0" collapsed="false">
      <c r="A250" s="26"/>
      <c r="B250" s="26"/>
      <c r="C250" s="27" t="s">
        <v>470</v>
      </c>
      <c r="D250" s="27"/>
      <c r="E250" s="27"/>
      <c r="F250" s="27"/>
      <c r="G250" s="27"/>
      <c r="H250" s="27"/>
      <c r="I250" s="27"/>
      <c r="J250" s="28"/>
      <c r="K250" s="38" t="n">
        <f aca="false">ROUND(G250*H250*I250*F250,-3)</f>
        <v>0</v>
      </c>
      <c r="L250" s="237"/>
      <c r="M250" s="237"/>
      <c r="N250" s="237"/>
      <c r="O250" s="237"/>
      <c r="P250" s="237"/>
      <c r="Q250" s="237"/>
      <c r="R250" s="237"/>
    </row>
    <row r="251" s="1" customFormat="true" ht="24.75" hidden="false" customHeight="true" outlineLevel="0" collapsed="false">
      <c r="A251" s="26"/>
      <c r="B251" s="26"/>
      <c r="C251" s="56" t="s">
        <v>137</v>
      </c>
      <c r="D251" s="240" t="s">
        <v>72</v>
      </c>
      <c r="E251" s="240" t="s">
        <v>52</v>
      </c>
      <c r="F251" s="254" t="n">
        <v>180</v>
      </c>
      <c r="G251" s="38" t="n">
        <v>8200</v>
      </c>
      <c r="H251" s="257" t="n">
        <v>1</v>
      </c>
      <c r="I251" s="256" t="n">
        <v>1</v>
      </c>
      <c r="J251" s="28" t="n">
        <f aca="false">ROUND(F251*G251*H251*I251,-3)</f>
        <v>1476000</v>
      </c>
      <c r="K251" s="38" t="n">
        <f aca="false">ROUND(G251*H251*I251*F251,-3)</f>
        <v>1476000</v>
      </c>
      <c r="L251" s="237"/>
      <c r="M251" s="237"/>
      <c r="N251" s="237"/>
      <c r="O251" s="237"/>
      <c r="P251" s="237"/>
      <c r="Q251" s="237"/>
      <c r="R251" s="237"/>
    </row>
    <row r="252" s="1" customFormat="true" ht="24.75" hidden="false" customHeight="true" outlineLevel="0" collapsed="false">
      <c r="A252" s="26"/>
      <c r="B252" s="26"/>
      <c r="C252" s="31" t="s">
        <v>314</v>
      </c>
      <c r="D252" s="240" t="s">
        <v>244</v>
      </c>
      <c r="E252" s="240" t="s">
        <v>52</v>
      </c>
      <c r="F252" s="254" t="n">
        <v>3</v>
      </c>
      <c r="G252" s="38" t="n">
        <v>36280</v>
      </c>
      <c r="H252" s="257" t="n">
        <v>1</v>
      </c>
      <c r="I252" s="256" t="n">
        <v>1</v>
      </c>
      <c r="J252" s="38" t="n">
        <f aca="false">ROUND(F252*G252*H252*I252,-3)</f>
        <v>109000</v>
      </c>
      <c r="K252" s="38" t="n">
        <f aca="false">ROUND(G252*H252*I252*F252,-3)</f>
        <v>109000</v>
      </c>
      <c r="L252" s="237"/>
      <c r="M252" s="237"/>
      <c r="N252" s="237"/>
      <c r="O252" s="237"/>
      <c r="P252" s="237"/>
      <c r="Q252" s="237"/>
      <c r="R252" s="237"/>
    </row>
    <row r="253" s="1" customFormat="true" ht="24.75" hidden="false" customHeight="true" outlineLevel="0" collapsed="false">
      <c r="A253" s="26"/>
      <c r="B253" s="26"/>
      <c r="C253" s="56" t="s">
        <v>315</v>
      </c>
      <c r="D253" s="232" t="s">
        <v>51</v>
      </c>
      <c r="E253" s="240" t="s">
        <v>52</v>
      </c>
      <c r="F253" s="254" t="n">
        <v>2</v>
      </c>
      <c r="G253" s="38" t="n">
        <v>412190</v>
      </c>
      <c r="H253" s="255" t="n">
        <v>1</v>
      </c>
      <c r="I253" s="256" t="n">
        <v>1</v>
      </c>
      <c r="J253" s="28" t="n">
        <f aca="false">ROUND(F253*G253*H253*I253,-3)</f>
        <v>824000</v>
      </c>
      <c r="K253" s="38" t="n">
        <f aca="false">ROUND(G253*H253*I253*F253,-3)</f>
        <v>824000</v>
      </c>
      <c r="L253" s="237"/>
      <c r="M253" s="237"/>
      <c r="N253" s="237"/>
      <c r="O253" s="237"/>
      <c r="P253" s="237"/>
      <c r="Q253" s="237"/>
      <c r="R253" s="237"/>
    </row>
    <row r="254" s="1" customFormat="true" ht="24.75" hidden="false" customHeight="true" outlineLevel="0" collapsed="false">
      <c r="A254" s="22"/>
      <c r="B254" s="22"/>
      <c r="C254" s="56" t="s">
        <v>316</v>
      </c>
      <c r="D254" s="232" t="s">
        <v>84</v>
      </c>
      <c r="E254" s="30" t="s">
        <v>52</v>
      </c>
      <c r="F254" s="249" t="n">
        <v>10</v>
      </c>
      <c r="G254" s="38" t="n">
        <v>26730</v>
      </c>
      <c r="H254" s="257" t="n">
        <v>1</v>
      </c>
      <c r="I254" s="258" t="n">
        <v>1</v>
      </c>
      <c r="J254" s="28" t="n">
        <f aca="false">ROUND(F254*G254*H254*I254,-3)</f>
        <v>267000</v>
      </c>
      <c r="K254" s="38" t="n">
        <f aca="false">ROUND(G254*H254*I254*F254,-3)</f>
        <v>267000</v>
      </c>
      <c r="L254" s="237"/>
      <c r="M254" s="237"/>
      <c r="N254" s="237"/>
      <c r="O254" s="237"/>
      <c r="P254" s="237"/>
      <c r="Q254" s="237"/>
      <c r="R254" s="237"/>
    </row>
    <row r="255" s="1" customFormat="true" ht="24.75" hidden="false" customHeight="true" outlineLevel="0" collapsed="false">
      <c r="A255" s="26"/>
      <c r="B255" s="26"/>
      <c r="C255" s="56" t="s">
        <v>262</v>
      </c>
      <c r="D255" s="240" t="s">
        <v>72</v>
      </c>
      <c r="E255" s="240" t="s">
        <v>52</v>
      </c>
      <c r="F255" s="254" t="n">
        <v>50</v>
      </c>
      <c r="G255" s="38" t="n">
        <v>7030</v>
      </c>
      <c r="H255" s="257" t="n">
        <v>1</v>
      </c>
      <c r="I255" s="256" t="n">
        <v>1</v>
      </c>
      <c r="J255" s="28" t="n">
        <f aca="false">ROUND(F255*G255*H255*I255,-3)</f>
        <v>352000</v>
      </c>
      <c r="K255" s="38" t="n">
        <f aca="false">ROUND(G255*H255*I255*F255,-3)</f>
        <v>352000</v>
      </c>
      <c r="L255" s="237"/>
      <c r="M255" s="237"/>
      <c r="N255" s="237"/>
      <c r="O255" s="237"/>
      <c r="P255" s="237"/>
      <c r="Q255" s="237"/>
      <c r="R255" s="237"/>
    </row>
    <row r="256" s="283" customFormat="true" ht="24.75" hidden="false" customHeight="true" outlineLevel="0" collapsed="false">
      <c r="A256" s="97" t="n">
        <v>32</v>
      </c>
      <c r="B256" s="97" t="n">
        <v>3</v>
      </c>
      <c r="C256" s="23" t="s">
        <v>317</v>
      </c>
      <c r="D256" s="23"/>
      <c r="E256" s="23"/>
      <c r="F256" s="23"/>
      <c r="G256" s="23"/>
      <c r="H256" s="23"/>
      <c r="I256" s="23"/>
      <c r="J256" s="24" t="n">
        <f aca="false">SUM(J257:J261)</f>
        <v>2630000</v>
      </c>
      <c r="K256" s="38" t="n">
        <f aca="false">ROUND(G256*H256*I256*F256,-3)</f>
        <v>0</v>
      </c>
      <c r="L256" s="282"/>
      <c r="M256" s="282"/>
      <c r="N256" s="282"/>
      <c r="O256" s="282"/>
      <c r="P256" s="282"/>
      <c r="Q256" s="282"/>
      <c r="R256" s="282"/>
    </row>
    <row r="257" s="1" customFormat="true" ht="24.75" hidden="false" customHeight="true" outlineLevel="0" collapsed="false">
      <c r="A257" s="26"/>
      <c r="B257" s="26"/>
      <c r="C257" s="27" t="s">
        <v>470</v>
      </c>
      <c r="D257" s="27"/>
      <c r="E257" s="27"/>
      <c r="F257" s="27"/>
      <c r="G257" s="27"/>
      <c r="H257" s="27"/>
      <c r="I257" s="27"/>
      <c r="J257" s="28"/>
      <c r="K257" s="38" t="n">
        <f aca="false">ROUND(G257*H257*I257*F257,-3)</f>
        <v>0</v>
      </c>
      <c r="L257" s="237"/>
      <c r="M257" s="237"/>
      <c r="N257" s="237"/>
      <c r="O257" s="237"/>
      <c r="P257" s="237"/>
      <c r="Q257" s="237"/>
      <c r="R257" s="237"/>
    </row>
    <row r="258" s="1" customFormat="true" ht="24.75" hidden="false" customHeight="true" outlineLevel="0" collapsed="false">
      <c r="A258" s="26"/>
      <c r="B258" s="26"/>
      <c r="C258" s="56" t="s">
        <v>318</v>
      </c>
      <c r="D258" s="232" t="s">
        <v>61</v>
      </c>
      <c r="E258" s="240" t="s">
        <v>52</v>
      </c>
      <c r="F258" s="254" t="n">
        <v>3</v>
      </c>
      <c r="G258" s="38" t="n">
        <v>532550</v>
      </c>
      <c r="H258" s="257" t="n">
        <v>1</v>
      </c>
      <c r="I258" s="258" t="n">
        <v>1</v>
      </c>
      <c r="J258" s="28" t="n">
        <f aca="false">ROUND(F258*G258*H258*I258,-3)</f>
        <v>1598000</v>
      </c>
      <c r="K258" s="38" t="n">
        <f aca="false">ROUND(G258*H258*I258*F258,-3)</f>
        <v>1598000</v>
      </c>
      <c r="L258" s="237"/>
      <c r="M258" s="237"/>
      <c r="N258" s="237"/>
      <c r="O258" s="237"/>
      <c r="P258" s="237"/>
      <c r="Q258" s="237"/>
      <c r="R258" s="237"/>
    </row>
    <row r="259" s="1" customFormat="true" ht="24.75" hidden="false" customHeight="true" outlineLevel="0" collapsed="false">
      <c r="A259" s="26"/>
      <c r="B259" s="26"/>
      <c r="C259" s="31" t="s">
        <v>319</v>
      </c>
      <c r="D259" s="240" t="s">
        <v>647</v>
      </c>
      <c r="E259" s="240" t="s">
        <v>52</v>
      </c>
      <c r="F259" s="254" t="n">
        <v>2</v>
      </c>
      <c r="G259" s="28" t="n">
        <v>223240</v>
      </c>
      <c r="H259" s="257" t="n">
        <v>1</v>
      </c>
      <c r="I259" s="258" t="n">
        <v>1</v>
      </c>
      <c r="J259" s="28" t="n">
        <f aca="false">ROUND(F259*G259*H259*I259,-3)</f>
        <v>446000</v>
      </c>
      <c r="K259" s="38" t="n">
        <f aca="false">ROUND(G259*H259*I259*F259,-3)</f>
        <v>446000</v>
      </c>
      <c r="L259" s="237"/>
      <c r="M259" s="237"/>
      <c r="N259" s="237"/>
      <c r="O259" s="237"/>
      <c r="P259" s="237"/>
      <c r="Q259" s="237"/>
      <c r="R259" s="237"/>
    </row>
    <row r="260" s="1" customFormat="true" ht="24.75" hidden="false" customHeight="true" outlineLevel="0" collapsed="false">
      <c r="A260" s="22"/>
      <c r="B260" s="22"/>
      <c r="C260" s="56" t="s">
        <v>321</v>
      </c>
      <c r="D260" s="232" t="s">
        <v>61</v>
      </c>
      <c r="E260" s="240" t="s">
        <v>52</v>
      </c>
      <c r="F260" s="254" t="n">
        <v>2</v>
      </c>
      <c r="G260" s="38" t="n">
        <v>266280</v>
      </c>
      <c r="H260" s="257" t="n">
        <v>1</v>
      </c>
      <c r="I260" s="258" t="n">
        <v>1</v>
      </c>
      <c r="J260" s="28" t="n">
        <f aca="false">ROUND(F260*G260*H260*I260,-3)</f>
        <v>533000</v>
      </c>
      <c r="K260" s="38" t="n">
        <f aca="false">ROUND(G260*H260*I260*F260,-3)</f>
        <v>533000</v>
      </c>
      <c r="L260" s="237"/>
      <c r="M260" s="237"/>
      <c r="N260" s="237"/>
      <c r="O260" s="237"/>
      <c r="P260" s="237"/>
      <c r="Q260" s="237"/>
      <c r="R260" s="237"/>
    </row>
    <row r="261" s="1" customFormat="true" ht="24.75" hidden="false" customHeight="true" outlineLevel="0" collapsed="false">
      <c r="A261" s="26"/>
      <c r="B261" s="26"/>
      <c r="C261" s="31" t="s">
        <v>322</v>
      </c>
      <c r="D261" s="240" t="s">
        <v>107</v>
      </c>
      <c r="E261" s="30" t="s">
        <v>323</v>
      </c>
      <c r="F261" s="254" t="n">
        <v>5</v>
      </c>
      <c r="G261" s="28" t="n">
        <v>10650</v>
      </c>
      <c r="H261" s="257" t="n">
        <v>1</v>
      </c>
      <c r="I261" s="258" t="n">
        <v>1</v>
      </c>
      <c r="J261" s="28" t="n">
        <f aca="false">ROUND(F261*G261*H261*I261,-3)</f>
        <v>53000</v>
      </c>
      <c r="K261" s="38" t="n">
        <f aca="false">ROUND(G261*H261*I261*F261,-3)</f>
        <v>53000</v>
      </c>
      <c r="L261" s="237"/>
      <c r="M261" s="237"/>
      <c r="N261" s="237"/>
      <c r="O261" s="237"/>
      <c r="P261" s="237"/>
      <c r="Q261" s="237"/>
      <c r="R261" s="237"/>
    </row>
    <row r="262" s="283" customFormat="true" ht="24.75" hidden="false" customHeight="true" outlineLevel="0" collapsed="false">
      <c r="A262" s="97" t="n">
        <v>33</v>
      </c>
      <c r="B262" s="97" t="n">
        <v>4</v>
      </c>
      <c r="C262" s="23" t="s">
        <v>324</v>
      </c>
      <c r="D262" s="23"/>
      <c r="E262" s="23"/>
      <c r="F262" s="23"/>
      <c r="G262" s="23"/>
      <c r="H262" s="23"/>
      <c r="I262" s="23"/>
      <c r="J262" s="24" t="n">
        <f aca="false">SUM(J263:J266)</f>
        <v>2803000</v>
      </c>
      <c r="K262" s="38" t="n">
        <f aca="false">ROUND(G262*H262*I262*F262,-3)</f>
        <v>0</v>
      </c>
      <c r="L262" s="282"/>
      <c r="M262" s="282"/>
      <c r="N262" s="282"/>
      <c r="O262" s="282"/>
      <c r="P262" s="282"/>
      <c r="Q262" s="282"/>
      <c r="R262" s="282"/>
    </row>
    <row r="263" s="1" customFormat="true" ht="24.75" hidden="false" customHeight="true" outlineLevel="0" collapsed="false">
      <c r="A263" s="26"/>
      <c r="B263" s="26"/>
      <c r="C263" s="27" t="s">
        <v>470</v>
      </c>
      <c r="D263" s="27"/>
      <c r="E263" s="27"/>
      <c r="F263" s="27"/>
      <c r="G263" s="27"/>
      <c r="H263" s="27"/>
      <c r="I263" s="27"/>
      <c r="J263" s="28"/>
      <c r="K263" s="38" t="n">
        <f aca="false">ROUND(G263*H263*I263*F263,-3)</f>
        <v>0</v>
      </c>
      <c r="L263" s="237"/>
      <c r="M263" s="237"/>
      <c r="N263" s="237"/>
      <c r="O263" s="237"/>
      <c r="P263" s="237"/>
      <c r="Q263" s="237"/>
      <c r="R263" s="237"/>
    </row>
    <row r="264" s="1" customFormat="true" ht="24.75" hidden="false" customHeight="true" outlineLevel="0" collapsed="false">
      <c r="A264" s="22"/>
      <c r="B264" s="22"/>
      <c r="C264" s="56" t="s">
        <v>137</v>
      </c>
      <c r="D264" s="240" t="s">
        <v>72</v>
      </c>
      <c r="E264" s="240" t="s">
        <v>52</v>
      </c>
      <c r="F264" s="254" t="n">
        <v>147</v>
      </c>
      <c r="G264" s="38" t="n">
        <v>8200</v>
      </c>
      <c r="H264" s="257" t="n">
        <v>1</v>
      </c>
      <c r="I264" s="256" t="n">
        <v>1</v>
      </c>
      <c r="J264" s="28" t="n">
        <f aca="false">ROUND(F264*G264*H264*I264,-3)</f>
        <v>1205000</v>
      </c>
      <c r="K264" s="38" t="n">
        <f aca="false">ROUND(G264*H264*I264*F264,-3)</f>
        <v>1205000</v>
      </c>
      <c r="L264" s="237"/>
      <c r="M264" s="237"/>
      <c r="N264" s="237"/>
      <c r="O264" s="237"/>
      <c r="P264" s="237"/>
      <c r="Q264" s="237"/>
      <c r="R264" s="237"/>
    </row>
    <row r="265" s="1" customFormat="true" ht="24.75" hidden="false" customHeight="true" outlineLevel="0" collapsed="false">
      <c r="A265" s="22"/>
      <c r="B265" s="22"/>
      <c r="C265" s="56" t="s">
        <v>326</v>
      </c>
      <c r="D265" s="232" t="s">
        <v>61</v>
      </c>
      <c r="E265" s="260" t="s">
        <v>52</v>
      </c>
      <c r="F265" s="254" t="n">
        <v>1</v>
      </c>
      <c r="G265" s="261" t="n">
        <v>1065100</v>
      </c>
      <c r="H265" s="230" t="s">
        <v>62</v>
      </c>
      <c r="I265" s="256" t="n">
        <v>1</v>
      </c>
      <c r="J265" s="38" t="n">
        <f aca="false">ROUND(F265*G265*H265*I265,-3)</f>
        <v>1065000</v>
      </c>
      <c r="K265" s="38" t="n">
        <f aca="false">ROUND(G265*H265*I265*F265,-3)</f>
        <v>1065000</v>
      </c>
      <c r="L265" s="237"/>
      <c r="M265" s="237"/>
      <c r="N265" s="237"/>
      <c r="O265" s="237"/>
      <c r="P265" s="237"/>
      <c r="Q265" s="237"/>
      <c r="R265" s="237"/>
    </row>
    <row r="266" s="1" customFormat="true" ht="24.75" hidden="false" customHeight="true" outlineLevel="0" collapsed="false">
      <c r="A266" s="26"/>
      <c r="B266" s="26"/>
      <c r="C266" s="56" t="s">
        <v>327</v>
      </c>
      <c r="D266" s="232" t="s">
        <v>61</v>
      </c>
      <c r="E266" s="240" t="s">
        <v>52</v>
      </c>
      <c r="F266" s="254" t="n">
        <v>1</v>
      </c>
      <c r="G266" s="38" t="n">
        <v>532550</v>
      </c>
      <c r="H266" s="257" t="n">
        <v>1</v>
      </c>
      <c r="I266" s="256" t="n">
        <v>1</v>
      </c>
      <c r="J266" s="28" t="n">
        <f aca="false">ROUND(F266*G266*H266*I266,-3)</f>
        <v>533000</v>
      </c>
      <c r="K266" s="38" t="n">
        <f aca="false">ROUND(G266*H266*I266*F266,-3)</f>
        <v>533000</v>
      </c>
      <c r="L266" s="237"/>
      <c r="M266" s="237"/>
      <c r="N266" s="237"/>
      <c r="O266" s="237"/>
      <c r="P266" s="237"/>
      <c r="Q266" s="237"/>
      <c r="R266" s="237"/>
    </row>
    <row r="267" s="283" customFormat="true" ht="24.75" hidden="false" customHeight="true" outlineLevel="0" collapsed="false">
      <c r="A267" s="97" t="n">
        <v>34</v>
      </c>
      <c r="B267" s="97" t="n">
        <v>5</v>
      </c>
      <c r="C267" s="23" t="s">
        <v>328</v>
      </c>
      <c r="D267" s="23"/>
      <c r="E267" s="23"/>
      <c r="F267" s="23"/>
      <c r="G267" s="23"/>
      <c r="H267" s="23"/>
      <c r="I267" s="23"/>
      <c r="J267" s="24" t="n">
        <f aca="false">SUM(J268:J273)</f>
        <v>2736000</v>
      </c>
      <c r="K267" s="38" t="n">
        <f aca="false">ROUND(G267*H267*I267*F267,-3)</f>
        <v>0</v>
      </c>
      <c r="L267" s="282"/>
      <c r="M267" s="282"/>
      <c r="N267" s="282"/>
      <c r="O267" s="282"/>
      <c r="P267" s="282"/>
      <c r="Q267" s="282"/>
      <c r="R267" s="282"/>
    </row>
    <row r="268" s="1" customFormat="true" ht="24.75" hidden="false" customHeight="true" outlineLevel="0" collapsed="false">
      <c r="A268" s="26"/>
      <c r="B268" s="26"/>
      <c r="C268" s="27" t="s">
        <v>470</v>
      </c>
      <c r="D268" s="27"/>
      <c r="E268" s="27"/>
      <c r="F268" s="27"/>
      <c r="G268" s="27"/>
      <c r="H268" s="27"/>
      <c r="I268" s="27"/>
      <c r="J268" s="28"/>
      <c r="K268" s="38" t="n">
        <f aca="false">ROUND(G268*H268*I268*F268,-3)</f>
        <v>0</v>
      </c>
      <c r="L268" s="237"/>
      <c r="M268" s="237"/>
      <c r="N268" s="237"/>
      <c r="O268" s="237"/>
      <c r="P268" s="237"/>
      <c r="Q268" s="237"/>
      <c r="R268" s="237"/>
    </row>
    <row r="269" s="1" customFormat="true" ht="30.75" hidden="false" customHeight="true" outlineLevel="0" collapsed="false">
      <c r="A269" s="26"/>
      <c r="B269" s="26"/>
      <c r="C269" s="56" t="s">
        <v>329</v>
      </c>
      <c r="D269" s="231" t="s">
        <v>707</v>
      </c>
      <c r="E269" s="240" t="s">
        <v>665</v>
      </c>
      <c r="F269" s="254" t="n">
        <f aca="false">(4.1*3)</f>
        <v>12.3</v>
      </c>
      <c r="G269" s="38" t="n">
        <v>156000</v>
      </c>
      <c r="H269" s="243" t="n">
        <v>0.8</v>
      </c>
      <c r="I269" s="250" t="n">
        <v>1.148</v>
      </c>
      <c r="J269" s="38" t="n">
        <f aca="false">ROUND(F269*G269*H269*I269,-3)</f>
        <v>1762000</v>
      </c>
      <c r="K269" s="38" t="n">
        <f aca="false">ROUND(G269*H269*I269*F269,-3)</f>
        <v>1762000</v>
      </c>
      <c r="L269" s="237"/>
      <c r="M269" s="237"/>
      <c r="N269" s="237"/>
      <c r="O269" s="237"/>
      <c r="P269" s="237"/>
      <c r="Q269" s="237"/>
      <c r="R269" s="237"/>
    </row>
    <row r="270" s="1" customFormat="true" ht="24.75" hidden="false" customHeight="true" outlineLevel="0" collapsed="false">
      <c r="A270" s="26"/>
      <c r="B270" s="26"/>
      <c r="C270" s="56" t="s">
        <v>331</v>
      </c>
      <c r="D270" s="232" t="s">
        <v>84</v>
      </c>
      <c r="E270" s="30" t="s">
        <v>52</v>
      </c>
      <c r="F270" s="249" t="n">
        <v>15</v>
      </c>
      <c r="G270" s="38" t="n">
        <v>26730</v>
      </c>
      <c r="H270" s="257" t="n">
        <v>1</v>
      </c>
      <c r="I270" s="258" t="n">
        <v>1</v>
      </c>
      <c r="J270" s="28" t="n">
        <f aca="false">ROUND(F270*G270*H270*I270,-3)</f>
        <v>401000</v>
      </c>
      <c r="K270" s="38" t="n">
        <f aca="false">ROUND(G270*H270*I270*F270,-3)</f>
        <v>401000</v>
      </c>
      <c r="L270" s="237"/>
      <c r="M270" s="237"/>
      <c r="N270" s="237"/>
      <c r="O270" s="237"/>
      <c r="P270" s="237"/>
      <c r="Q270" s="237"/>
      <c r="R270" s="237"/>
    </row>
    <row r="271" s="1" customFormat="true" ht="24.75" hidden="false" customHeight="true" outlineLevel="0" collapsed="false">
      <c r="A271" s="26"/>
      <c r="B271" s="26"/>
      <c r="C271" s="56" t="s">
        <v>332</v>
      </c>
      <c r="D271" s="30" t="s">
        <v>56</v>
      </c>
      <c r="E271" s="240" t="s">
        <v>665</v>
      </c>
      <c r="F271" s="249" t="n">
        <f aca="false">7*5</f>
        <v>35</v>
      </c>
      <c r="G271" s="38" t="n">
        <v>4220</v>
      </c>
      <c r="H271" s="257" t="n">
        <v>1</v>
      </c>
      <c r="I271" s="258" t="n">
        <v>1</v>
      </c>
      <c r="J271" s="28" t="n">
        <f aca="false">ROUND(F271*G271*H271*I271,-3)</f>
        <v>148000</v>
      </c>
      <c r="K271" s="38" t="n">
        <f aca="false">ROUND(G271*H271*I271*F271,-3)</f>
        <v>148000</v>
      </c>
      <c r="L271" s="237"/>
      <c r="M271" s="237"/>
      <c r="N271" s="237"/>
      <c r="O271" s="237"/>
      <c r="P271" s="237"/>
      <c r="Q271" s="237"/>
      <c r="R271" s="237"/>
    </row>
    <row r="272" s="1" customFormat="true" ht="24.75" hidden="false" customHeight="true" outlineLevel="0" collapsed="false">
      <c r="A272" s="22"/>
      <c r="B272" s="22"/>
      <c r="C272" s="56" t="s">
        <v>333</v>
      </c>
      <c r="D272" s="30" t="s">
        <v>107</v>
      </c>
      <c r="E272" s="240" t="s">
        <v>52</v>
      </c>
      <c r="F272" s="254" t="n">
        <v>30</v>
      </c>
      <c r="G272" s="28" t="n">
        <v>10650</v>
      </c>
      <c r="H272" s="257" t="n">
        <v>1</v>
      </c>
      <c r="I272" s="258" t="n">
        <v>1</v>
      </c>
      <c r="J272" s="28" t="n">
        <f aca="false">ROUND(F272*G272*H272*I272,-3)</f>
        <v>320000</v>
      </c>
      <c r="K272" s="38" t="n">
        <f aca="false">ROUND(G272*H272*I272*F272,-3)</f>
        <v>320000</v>
      </c>
      <c r="L272" s="237"/>
      <c r="M272" s="237"/>
      <c r="N272" s="237"/>
      <c r="O272" s="237"/>
      <c r="P272" s="237"/>
      <c r="Q272" s="237"/>
      <c r="R272" s="237"/>
    </row>
    <row r="273" s="1" customFormat="true" ht="24.75" hidden="false" customHeight="true" outlineLevel="0" collapsed="false">
      <c r="A273" s="26"/>
      <c r="B273" s="26"/>
      <c r="C273" s="56" t="s">
        <v>334</v>
      </c>
      <c r="D273" s="231" t="s">
        <v>335</v>
      </c>
      <c r="E273" s="30" t="s">
        <v>665</v>
      </c>
      <c r="F273" s="271" t="n">
        <v>15</v>
      </c>
      <c r="G273" s="38" t="n">
        <v>7030</v>
      </c>
      <c r="H273" s="255" t="n">
        <v>1</v>
      </c>
      <c r="I273" s="256" t="n">
        <v>1</v>
      </c>
      <c r="J273" s="38" t="n">
        <f aca="false">ROUND(F273*G273*H273*I273,-3)</f>
        <v>105000</v>
      </c>
      <c r="K273" s="38" t="n">
        <f aca="false">ROUND(G273*H273*I273*F273,-3)</f>
        <v>105000</v>
      </c>
      <c r="L273" s="237"/>
      <c r="M273" s="237"/>
      <c r="N273" s="237"/>
      <c r="O273" s="237"/>
      <c r="P273" s="237"/>
      <c r="Q273" s="237"/>
      <c r="R273" s="237"/>
    </row>
    <row r="274" s="283" customFormat="true" ht="24.75" hidden="false" customHeight="true" outlineLevel="0" collapsed="false">
      <c r="A274" s="97" t="n">
        <v>35</v>
      </c>
      <c r="B274" s="97" t="n">
        <v>6</v>
      </c>
      <c r="C274" s="23" t="s">
        <v>336</v>
      </c>
      <c r="D274" s="23"/>
      <c r="E274" s="23"/>
      <c r="F274" s="23"/>
      <c r="G274" s="23"/>
      <c r="H274" s="23"/>
      <c r="I274" s="23"/>
      <c r="J274" s="24" t="n">
        <f aca="false">SUM(J275:J279)</f>
        <v>14042000</v>
      </c>
      <c r="K274" s="38" t="n">
        <f aca="false">ROUND(G274*H274*I274*F274,-3)</f>
        <v>0</v>
      </c>
      <c r="L274" s="282"/>
      <c r="M274" s="282"/>
      <c r="N274" s="282"/>
      <c r="O274" s="282"/>
      <c r="P274" s="282"/>
      <c r="Q274" s="282"/>
      <c r="R274" s="282"/>
    </row>
    <row r="275" s="1" customFormat="true" ht="24.75" hidden="false" customHeight="true" outlineLevel="0" collapsed="false">
      <c r="A275" s="26"/>
      <c r="B275" s="26"/>
      <c r="C275" s="27" t="s">
        <v>470</v>
      </c>
      <c r="D275" s="27"/>
      <c r="E275" s="27"/>
      <c r="F275" s="27"/>
      <c r="G275" s="27"/>
      <c r="H275" s="27"/>
      <c r="I275" s="27"/>
      <c r="J275" s="28"/>
      <c r="K275" s="38" t="n">
        <f aca="false">ROUND(G275*H275*I275*F275,-3)</f>
        <v>0</v>
      </c>
      <c r="L275" s="237"/>
      <c r="M275" s="237"/>
      <c r="N275" s="237"/>
      <c r="O275" s="237"/>
      <c r="P275" s="237"/>
      <c r="Q275" s="237"/>
      <c r="R275" s="237"/>
    </row>
    <row r="276" s="1" customFormat="true" ht="47.25" hidden="false" customHeight="false" outlineLevel="0" collapsed="false">
      <c r="A276" s="26"/>
      <c r="B276" s="26"/>
      <c r="C276" s="31" t="s">
        <v>338</v>
      </c>
      <c r="D276" s="231" t="s">
        <v>686</v>
      </c>
      <c r="E276" s="30" t="s">
        <v>665</v>
      </c>
      <c r="F276" s="254" t="n">
        <f aca="false">(6.2*3.5)</f>
        <v>21.7</v>
      </c>
      <c r="G276" s="242" t="n">
        <v>453000</v>
      </c>
      <c r="H276" s="243" t="n">
        <v>0.8</v>
      </c>
      <c r="I276" s="250" t="n">
        <v>1.148</v>
      </c>
      <c r="J276" s="38" t="n">
        <f aca="false">ROUND(F276*G276*H276*I276,-3)</f>
        <v>9028000</v>
      </c>
      <c r="K276" s="38" t="n">
        <f aca="false">ROUND(G276*H276*I276*F276,-3)</f>
        <v>9028000</v>
      </c>
      <c r="L276" s="237"/>
      <c r="M276" s="237"/>
      <c r="N276" s="237"/>
      <c r="O276" s="237"/>
      <c r="P276" s="237"/>
      <c r="Q276" s="237"/>
      <c r="R276" s="237"/>
    </row>
    <row r="277" s="1" customFormat="true" ht="47.25" hidden="false" customHeight="false" outlineLevel="0" collapsed="false">
      <c r="A277" s="26"/>
      <c r="B277" s="26"/>
      <c r="C277" s="56" t="s">
        <v>339</v>
      </c>
      <c r="D277" s="231" t="s">
        <v>676</v>
      </c>
      <c r="E277" s="30" t="s">
        <v>665</v>
      </c>
      <c r="F277" s="254" t="n">
        <f aca="false">(6.2*2)</f>
        <v>12.4</v>
      </c>
      <c r="G277" s="242" t="n">
        <v>215000</v>
      </c>
      <c r="H277" s="243" t="n">
        <v>0.8</v>
      </c>
      <c r="I277" s="250" t="n">
        <v>1.148</v>
      </c>
      <c r="J277" s="38" t="n">
        <f aca="false">ROUND(F277*G277*H277*I277,-3)</f>
        <v>2448000</v>
      </c>
      <c r="K277" s="38" t="n">
        <f aca="false">ROUND(G277*H277*I277*F277,-3)</f>
        <v>2448000</v>
      </c>
      <c r="L277" s="237"/>
      <c r="M277" s="237"/>
      <c r="N277" s="237"/>
      <c r="O277" s="237"/>
      <c r="P277" s="237"/>
      <c r="Q277" s="237"/>
      <c r="R277" s="237"/>
    </row>
    <row r="278" s="1" customFormat="true" ht="21" hidden="false" customHeight="true" outlineLevel="0" collapsed="false">
      <c r="A278" s="22"/>
      <c r="B278" s="22"/>
      <c r="C278" s="56" t="s">
        <v>137</v>
      </c>
      <c r="D278" s="240" t="s">
        <v>72</v>
      </c>
      <c r="E278" s="240" t="s">
        <v>52</v>
      </c>
      <c r="F278" s="254" t="n">
        <v>183</v>
      </c>
      <c r="G278" s="38" t="n">
        <v>8200</v>
      </c>
      <c r="H278" s="257" t="n">
        <v>1</v>
      </c>
      <c r="I278" s="256" t="n">
        <v>1</v>
      </c>
      <c r="J278" s="28" t="n">
        <f aca="false">ROUND(F278*G278*H278*I278,-3)</f>
        <v>1501000</v>
      </c>
      <c r="K278" s="38" t="n">
        <f aca="false">ROUND(G278*H278*I278*F278,-3)</f>
        <v>1501000</v>
      </c>
      <c r="L278" s="237"/>
      <c r="M278" s="237"/>
      <c r="N278" s="237"/>
      <c r="O278" s="237"/>
      <c r="P278" s="237"/>
      <c r="Q278" s="237"/>
      <c r="R278" s="237"/>
    </row>
    <row r="279" s="1" customFormat="true" ht="21" hidden="false" customHeight="true" outlineLevel="0" collapsed="false">
      <c r="A279" s="26"/>
      <c r="B279" s="26"/>
      <c r="C279" s="56" t="s">
        <v>340</v>
      </c>
      <c r="D279" s="232" t="s">
        <v>61</v>
      </c>
      <c r="E279" s="260" t="s">
        <v>52</v>
      </c>
      <c r="F279" s="254" t="n">
        <v>1</v>
      </c>
      <c r="G279" s="261" t="n">
        <v>1065100</v>
      </c>
      <c r="H279" s="230" t="s">
        <v>62</v>
      </c>
      <c r="I279" s="256" t="n">
        <v>1</v>
      </c>
      <c r="J279" s="38" t="n">
        <f aca="false">ROUND(F279*G279*H279*I279,-3)</f>
        <v>1065000</v>
      </c>
      <c r="K279" s="38" t="n">
        <f aca="false">ROUND(G279*H279*I279*F279,-3)</f>
        <v>1065000</v>
      </c>
      <c r="L279" s="237"/>
      <c r="M279" s="237"/>
      <c r="N279" s="237"/>
      <c r="O279" s="237"/>
      <c r="P279" s="237"/>
      <c r="Q279" s="237"/>
      <c r="R279" s="237"/>
    </row>
    <row r="280" s="283" customFormat="true" ht="21" hidden="false" customHeight="true" outlineLevel="0" collapsed="false">
      <c r="A280" s="97" t="n">
        <v>36</v>
      </c>
      <c r="B280" s="97" t="n">
        <v>7</v>
      </c>
      <c r="C280" s="23" t="s">
        <v>341</v>
      </c>
      <c r="D280" s="23"/>
      <c r="E280" s="23"/>
      <c r="F280" s="23"/>
      <c r="G280" s="23"/>
      <c r="H280" s="23"/>
      <c r="I280" s="23"/>
      <c r="J280" s="24" t="n">
        <f aca="false">SUM(J281:J284)</f>
        <v>7690000</v>
      </c>
      <c r="K280" s="38" t="n">
        <f aca="false">ROUND(G280*H280*I280*F280,-3)</f>
        <v>0</v>
      </c>
      <c r="L280" s="282"/>
      <c r="M280" s="282"/>
      <c r="N280" s="282"/>
      <c r="O280" s="282"/>
      <c r="P280" s="282"/>
      <c r="Q280" s="282"/>
      <c r="R280" s="282"/>
    </row>
    <row r="281" s="1" customFormat="true" ht="21" hidden="false" customHeight="true" outlineLevel="0" collapsed="false">
      <c r="A281" s="26"/>
      <c r="B281" s="26"/>
      <c r="C281" s="27" t="s">
        <v>470</v>
      </c>
      <c r="D281" s="27"/>
      <c r="E281" s="27"/>
      <c r="F281" s="27"/>
      <c r="G281" s="27"/>
      <c r="H281" s="27"/>
      <c r="I281" s="27"/>
      <c r="J281" s="28"/>
      <c r="K281" s="38" t="n">
        <f aca="false">ROUND(G281*H281*I281*F281,-3)</f>
        <v>0</v>
      </c>
      <c r="L281" s="237"/>
      <c r="M281" s="237"/>
      <c r="N281" s="237"/>
      <c r="O281" s="237"/>
      <c r="P281" s="237"/>
      <c r="Q281" s="237"/>
      <c r="R281" s="237"/>
    </row>
    <row r="282" s="1" customFormat="true" ht="21" hidden="false" customHeight="true" outlineLevel="0" collapsed="false">
      <c r="A282" s="26"/>
      <c r="B282" s="26"/>
      <c r="C282" s="56" t="s">
        <v>137</v>
      </c>
      <c r="D282" s="240" t="s">
        <v>72</v>
      </c>
      <c r="E282" s="240" t="s">
        <v>52</v>
      </c>
      <c r="F282" s="254" t="n">
        <v>782</v>
      </c>
      <c r="G282" s="38" t="n">
        <v>8200</v>
      </c>
      <c r="H282" s="257" t="n">
        <v>1</v>
      </c>
      <c r="I282" s="256" t="n">
        <v>1</v>
      </c>
      <c r="J282" s="28" t="n">
        <f aca="false">ROUND(F282*G282*H282*I282,-3)</f>
        <v>6412000</v>
      </c>
      <c r="K282" s="38" t="n">
        <f aca="false">ROUND(G282*H282*I282*F282,-3)</f>
        <v>6412000</v>
      </c>
      <c r="L282" s="237"/>
      <c r="M282" s="237"/>
      <c r="N282" s="237"/>
      <c r="O282" s="237"/>
      <c r="P282" s="237"/>
      <c r="Q282" s="237"/>
      <c r="R282" s="237"/>
    </row>
    <row r="283" s="1" customFormat="true" ht="21" hidden="false" customHeight="true" outlineLevel="0" collapsed="false">
      <c r="A283" s="22"/>
      <c r="B283" s="22"/>
      <c r="C283" s="56" t="s">
        <v>343</v>
      </c>
      <c r="D283" s="232" t="s">
        <v>344</v>
      </c>
      <c r="E283" s="240" t="s">
        <v>52</v>
      </c>
      <c r="F283" s="254" t="n">
        <v>23</v>
      </c>
      <c r="G283" s="38" t="n">
        <v>47450</v>
      </c>
      <c r="H283" s="255" t="n">
        <v>1</v>
      </c>
      <c r="I283" s="256" t="n">
        <v>1</v>
      </c>
      <c r="J283" s="28" t="n">
        <f aca="false">ROUND(F283*G283*H283*I283,-3)</f>
        <v>1091000</v>
      </c>
      <c r="K283" s="38" t="n">
        <f aca="false">ROUND(G283*H283*I283*F283,-3)</f>
        <v>1091000</v>
      </c>
      <c r="L283" s="237"/>
      <c r="M283" s="237"/>
      <c r="N283" s="237"/>
      <c r="O283" s="237"/>
      <c r="P283" s="237"/>
      <c r="Q283" s="237"/>
      <c r="R283" s="237"/>
    </row>
    <row r="284" s="1" customFormat="true" ht="21" hidden="false" customHeight="true" outlineLevel="0" collapsed="false">
      <c r="A284" s="26"/>
      <c r="B284" s="26"/>
      <c r="C284" s="56" t="s">
        <v>345</v>
      </c>
      <c r="D284" s="232" t="s">
        <v>84</v>
      </c>
      <c r="E284" s="30" t="s">
        <v>52</v>
      </c>
      <c r="F284" s="249" t="n">
        <v>7</v>
      </c>
      <c r="G284" s="38" t="n">
        <v>26730</v>
      </c>
      <c r="H284" s="257" t="n">
        <v>1</v>
      </c>
      <c r="I284" s="258" t="n">
        <v>1</v>
      </c>
      <c r="J284" s="28" t="n">
        <f aca="false">ROUND(F284*G284*H284*I284,-3)</f>
        <v>187000</v>
      </c>
      <c r="K284" s="38" t="n">
        <f aca="false">ROUND(G284*H284*I284*F284,-3)</f>
        <v>187000</v>
      </c>
      <c r="L284" s="237"/>
      <c r="M284" s="237"/>
      <c r="N284" s="237"/>
      <c r="O284" s="237"/>
      <c r="P284" s="237"/>
      <c r="Q284" s="237"/>
      <c r="R284" s="237"/>
    </row>
    <row r="285" s="283" customFormat="true" ht="21" hidden="false" customHeight="true" outlineLevel="0" collapsed="false">
      <c r="A285" s="97" t="n">
        <v>37</v>
      </c>
      <c r="B285" s="97" t="n">
        <v>8</v>
      </c>
      <c r="C285" s="23" t="s">
        <v>346</v>
      </c>
      <c r="D285" s="23"/>
      <c r="E285" s="23"/>
      <c r="F285" s="23"/>
      <c r="G285" s="23"/>
      <c r="H285" s="23"/>
      <c r="I285" s="23"/>
      <c r="J285" s="24" t="n">
        <f aca="false">SUM(J286:J290)</f>
        <v>2582000</v>
      </c>
      <c r="K285" s="38" t="n">
        <f aca="false">ROUND(G285*H285*I285*F285,-3)</f>
        <v>0</v>
      </c>
      <c r="L285" s="282"/>
      <c r="M285" s="282"/>
      <c r="N285" s="282"/>
      <c r="O285" s="282"/>
      <c r="P285" s="282"/>
      <c r="Q285" s="282"/>
      <c r="R285" s="282"/>
    </row>
    <row r="286" s="1" customFormat="true" ht="21" hidden="false" customHeight="true" outlineLevel="0" collapsed="false">
      <c r="A286" s="26"/>
      <c r="B286" s="26"/>
      <c r="C286" s="27" t="s">
        <v>470</v>
      </c>
      <c r="D286" s="27"/>
      <c r="E286" s="27"/>
      <c r="F286" s="27"/>
      <c r="G286" s="27"/>
      <c r="H286" s="27"/>
      <c r="I286" s="27"/>
      <c r="J286" s="28"/>
      <c r="K286" s="38" t="n">
        <f aca="false">ROUND(G286*H286*I286*F286,-3)</f>
        <v>0</v>
      </c>
      <c r="L286" s="237"/>
      <c r="M286" s="237"/>
      <c r="N286" s="237"/>
      <c r="O286" s="237"/>
      <c r="P286" s="237"/>
      <c r="Q286" s="237"/>
      <c r="R286" s="237"/>
    </row>
    <row r="287" s="1" customFormat="true" ht="21" hidden="false" customHeight="true" outlineLevel="0" collapsed="false">
      <c r="A287" s="26"/>
      <c r="B287" s="26"/>
      <c r="C287" s="56" t="s">
        <v>137</v>
      </c>
      <c r="D287" s="240" t="s">
        <v>72</v>
      </c>
      <c r="E287" s="240" t="s">
        <v>52</v>
      </c>
      <c r="F287" s="254" t="n">
        <v>121</v>
      </c>
      <c r="G287" s="38" t="n">
        <v>8200</v>
      </c>
      <c r="H287" s="257" t="n">
        <v>1</v>
      </c>
      <c r="I287" s="256" t="n">
        <v>1</v>
      </c>
      <c r="J287" s="28" t="n">
        <f aca="false">ROUND(F287*G287*H287*I287,-3)</f>
        <v>992000</v>
      </c>
      <c r="K287" s="38" t="n">
        <f aca="false">ROUND(G287*H287*I287*F287,-3)</f>
        <v>992000</v>
      </c>
      <c r="L287" s="237"/>
      <c r="M287" s="237"/>
      <c r="N287" s="237"/>
      <c r="O287" s="237"/>
      <c r="P287" s="237"/>
      <c r="Q287" s="237"/>
      <c r="R287" s="237"/>
    </row>
    <row r="288" s="1" customFormat="true" ht="21" hidden="false" customHeight="true" outlineLevel="0" collapsed="false">
      <c r="A288" s="26"/>
      <c r="B288" s="26"/>
      <c r="C288" s="56" t="s">
        <v>348</v>
      </c>
      <c r="D288" s="232" t="s">
        <v>51</v>
      </c>
      <c r="E288" s="240" t="s">
        <v>52</v>
      </c>
      <c r="F288" s="254" t="n">
        <v>1</v>
      </c>
      <c r="G288" s="38" t="n">
        <v>412190</v>
      </c>
      <c r="H288" s="255" t="n">
        <v>1</v>
      </c>
      <c r="I288" s="256" t="n">
        <v>1</v>
      </c>
      <c r="J288" s="28" t="n">
        <f aca="false">ROUND(F288*G288*H288*I288,-3)</f>
        <v>412000</v>
      </c>
      <c r="K288" s="38" t="n">
        <f aca="false">ROUND(G288*H288*I288*F288,-3)</f>
        <v>412000</v>
      </c>
      <c r="L288" s="237"/>
      <c r="M288" s="237"/>
      <c r="N288" s="237"/>
      <c r="O288" s="237"/>
      <c r="P288" s="237"/>
      <c r="Q288" s="237"/>
      <c r="R288" s="237"/>
    </row>
    <row r="289" customFormat="false" ht="21" hidden="false" customHeight="true" outlineLevel="0" collapsed="false">
      <c r="A289" s="22"/>
      <c r="B289" s="22"/>
      <c r="C289" s="56" t="s">
        <v>349</v>
      </c>
      <c r="D289" s="232" t="s">
        <v>61</v>
      </c>
      <c r="E289" s="260" t="s">
        <v>52</v>
      </c>
      <c r="F289" s="254" t="n">
        <v>1</v>
      </c>
      <c r="G289" s="261" t="n">
        <v>1065100</v>
      </c>
      <c r="H289" s="230" t="s">
        <v>62</v>
      </c>
      <c r="I289" s="256" t="n">
        <v>1</v>
      </c>
      <c r="J289" s="38" t="n">
        <f aca="false">ROUND(F289*G289*H289*I289,-3)</f>
        <v>1065000</v>
      </c>
      <c r="K289" s="38" t="n">
        <f aca="false">ROUND(G289*H289*I289*F289,-3)</f>
        <v>1065000</v>
      </c>
      <c r="L289" s="220"/>
      <c r="M289" s="220"/>
      <c r="N289" s="220"/>
      <c r="O289" s="220"/>
      <c r="P289" s="220"/>
      <c r="Q289" s="220"/>
      <c r="R289" s="220"/>
    </row>
    <row r="290" customFormat="false" ht="21" hidden="false" customHeight="true" outlineLevel="0" collapsed="false">
      <c r="A290" s="26"/>
      <c r="B290" s="26"/>
      <c r="C290" s="31" t="s">
        <v>350</v>
      </c>
      <c r="D290" s="232" t="s">
        <v>67</v>
      </c>
      <c r="E290" s="240" t="s">
        <v>52</v>
      </c>
      <c r="F290" s="271" t="n">
        <v>1</v>
      </c>
      <c r="G290" s="38" t="n">
        <v>112900</v>
      </c>
      <c r="H290" s="255" t="n">
        <v>1</v>
      </c>
      <c r="I290" s="256" t="n">
        <v>1</v>
      </c>
      <c r="J290" s="28" t="n">
        <f aca="false">ROUND(F290*G290*H290*I290,-3)</f>
        <v>113000</v>
      </c>
      <c r="K290" s="38" t="n">
        <f aca="false">ROUND(G290*H290*I290*F290,-3)</f>
        <v>113000</v>
      </c>
      <c r="L290" s="220"/>
      <c r="M290" s="220"/>
      <c r="N290" s="220"/>
      <c r="O290" s="220"/>
      <c r="P290" s="220"/>
      <c r="Q290" s="220"/>
      <c r="R290" s="220"/>
    </row>
    <row r="291" s="291" customFormat="true" ht="21" hidden="false" customHeight="true" outlineLevel="0" collapsed="false">
      <c r="A291" s="97" t="n">
        <v>38</v>
      </c>
      <c r="B291" s="97" t="n">
        <v>9</v>
      </c>
      <c r="C291" s="23" t="s">
        <v>351</v>
      </c>
      <c r="D291" s="23"/>
      <c r="E291" s="23"/>
      <c r="F291" s="23"/>
      <c r="G291" s="23"/>
      <c r="H291" s="23"/>
      <c r="I291" s="23"/>
      <c r="J291" s="24" t="n">
        <f aca="false">SUM(J292:J296)</f>
        <v>2518000</v>
      </c>
      <c r="K291" s="38" t="n">
        <f aca="false">ROUND(G291*H291*I291*F291,-3)</f>
        <v>0</v>
      </c>
      <c r="L291" s="290"/>
      <c r="M291" s="290"/>
      <c r="N291" s="290"/>
      <c r="O291" s="290"/>
      <c r="P291" s="290"/>
      <c r="Q291" s="290"/>
      <c r="R291" s="290"/>
    </row>
    <row r="292" customFormat="false" ht="21" hidden="false" customHeight="true" outlineLevel="0" collapsed="false">
      <c r="A292" s="26"/>
      <c r="B292" s="26"/>
      <c r="C292" s="27" t="s">
        <v>470</v>
      </c>
      <c r="D292" s="27"/>
      <c r="E292" s="27"/>
      <c r="F292" s="27"/>
      <c r="G292" s="27"/>
      <c r="H292" s="27"/>
      <c r="I292" s="27"/>
      <c r="J292" s="28"/>
      <c r="K292" s="38" t="n">
        <f aca="false">ROUND(G292*H292*I292*F292,-3)</f>
        <v>0</v>
      </c>
      <c r="L292" s="220"/>
      <c r="M292" s="220"/>
      <c r="N292" s="220"/>
      <c r="O292" s="220"/>
      <c r="P292" s="220"/>
      <c r="Q292" s="220"/>
      <c r="R292" s="220"/>
    </row>
    <row r="293" customFormat="false" ht="21" hidden="false" customHeight="true" outlineLevel="0" collapsed="false">
      <c r="A293" s="26"/>
      <c r="B293" s="26"/>
      <c r="C293" s="56" t="s">
        <v>137</v>
      </c>
      <c r="D293" s="240" t="s">
        <v>72</v>
      </c>
      <c r="E293" s="240" t="s">
        <v>52</v>
      </c>
      <c r="F293" s="254" t="n">
        <v>95</v>
      </c>
      <c r="G293" s="38" t="n">
        <v>8200</v>
      </c>
      <c r="H293" s="257" t="n">
        <v>1</v>
      </c>
      <c r="I293" s="256" t="n">
        <v>1</v>
      </c>
      <c r="J293" s="28" t="n">
        <f aca="false">ROUND(F293*G293*H293*I293,-3)</f>
        <v>779000</v>
      </c>
      <c r="K293" s="38" t="n">
        <f aca="false">ROUND(G293*H293*I293*F293,-3)</f>
        <v>779000</v>
      </c>
      <c r="L293" s="220"/>
      <c r="M293" s="220"/>
      <c r="N293" s="220"/>
      <c r="O293" s="220"/>
      <c r="P293" s="220"/>
      <c r="Q293" s="220"/>
      <c r="R293" s="220"/>
    </row>
    <row r="294" customFormat="false" ht="21" hidden="false" customHeight="true" outlineLevel="0" collapsed="false">
      <c r="A294" s="26"/>
      <c r="B294" s="26"/>
      <c r="C294" s="128" t="s">
        <v>353</v>
      </c>
      <c r="D294" s="284" t="s">
        <v>169</v>
      </c>
      <c r="E294" s="240" t="s">
        <v>52</v>
      </c>
      <c r="F294" s="254" t="n">
        <v>2</v>
      </c>
      <c r="G294" s="38" t="n">
        <v>16590</v>
      </c>
      <c r="H294" s="257" t="n">
        <v>1</v>
      </c>
      <c r="I294" s="258" t="n">
        <v>1</v>
      </c>
      <c r="J294" s="28" t="n">
        <f aca="false">ROUND(F294*G294*H294*I294,-3)</f>
        <v>33000</v>
      </c>
      <c r="K294" s="38" t="n">
        <f aca="false">ROUND(G294*H294*I294*F294,-3)</f>
        <v>33000</v>
      </c>
      <c r="L294" s="220"/>
      <c r="M294" s="220"/>
      <c r="N294" s="220"/>
      <c r="O294" s="220"/>
      <c r="P294" s="220"/>
      <c r="Q294" s="220"/>
      <c r="R294" s="220"/>
    </row>
    <row r="295" customFormat="false" ht="21" hidden="false" customHeight="true" outlineLevel="0" collapsed="false">
      <c r="A295" s="22"/>
      <c r="B295" s="22"/>
      <c r="C295" s="56" t="s">
        <v>354</v>
      </c>
      <c r="D295" s="232" t="s">
        <v>61</v>
      </c>
      <c r="E295" s="260" t="s">
        <v>52</v>
      </c>
      <c r="F295" s="254" t="n">
        <v>1</v>
      </c>
      <c r="G295" s="261" t="n">
        <v>1065100</v>
      </c>
      <c r="H295" s="230" t="s">
        <v>62</v>
      </c>
      <c r="I295" s="258" t="n">
        <v>1</v>
      </c>
      <c r="J295" s="38" t="n">
        <f aca="false">ROUND(F295*G295*H295*I295,-3)</f>
        <v>1065000</v>
      </c>
      <c r="K295" s="38" t="n">
        <f aca="false">ROUND(G295*H295*I295*F295,-3)</f>
        <v>1065000</v>
      </c>
      <c r="L295" s="220"/>
      <c r="M295" s="220"/>
      <c r="N295" s="220"/>
      <c r="O295" s="220"/>
      <c r="P295" s="220"/>
      <c r="Q295" s="220"/>
      <c r="R295" s="220"/>
    </row>
    <row r="296" customFormat="false" ht="21" hidden="false" customHeight="true" outlineLevel="0" collapsed="false">
      <c r="A296" s="26"/>
      <c r="B296" s="26"/>
      <c r="C296" s="31" t="s">
        <v>355</v>
      </c>
      <c r="D296" s="240" t="s">
        <v>153</v>
      </c>
      <c r="E296" s="240" t="s">
        <v>52</v>
      </c>
      <c r="F296" s="254" t="n">
        <v>1</v>
      </c>
      <c r="G296" s="28" t="n">
        <v>641190</v>
      </c>
      <c r="H296" s="257" t="n">
        <v>1</v>
      </c>
      <c r="I296" s="258" t="n">
        <v>1</v>
      </c>
      <c r="J296" s="28" t="n">
        <f aca="false">ROUND(F296*G296*H296*I296,-3)</f>
        <v>641000</v>
      </c>
      <c r="K296" s="38" t="n">
        <f aca="false">ROUND(G296*H296*I296*F296,-3)</f>
        <v>641000</v>
      </c>
      <c r="L296" s="220"/>
      <c r="M296" s="220"/>
      <c r="N296" s="220"/>
      <c r="O296" s="220"/>
      <c r="P296" s="220"/>
      <c r="Q296" s="220"/>
      <c r="R296" s="220"/>
    </row>
    <row r="297" s="291" customFormat="true" ht="24.75" hidden="false" customHeight="true" outlineLevel="0" collapsed="false">
      <c r="A297" s="97" t="n">
        <v>39</v>
      </c>
      <c r="B297" s="97" t="n">
        <v>10</v>
      </c>
      <c r="C297" s="23" t="s">
        <v>356</v>
      </c>
      <c r="D297" s="23"/>
      <c r="E297" s="23"/>
      <c r="F297" s="23"/>
      <c r="G297" s="23"/>
      <c r="H297" s="23"/>
      <c r="I297" s="23"/>
      <c r="J297" s="24" t="n">
        <f aca="false">SUM(J298:J306)</f>
        <v>1939000</v>
      </c>
      <c r="K297" s="38" t="n">
        <f aca="false">ROUND(G297*H297*I297*F297,-3)</f>
        <v>0</v>
      </c>
      <c r="L297" s="290"/>
      <c r="M297" s="290"/>
      <c r="N297" s="290"/>
      <c r="O297" s="290"/>
      <c r="P297" s="290"/>
      <c r="Q297" s="290"/>
      <c r="R297" s="290"/>
    </row>
    <row r="298" customFormat="false" ht="24.75" hidden="false" customHeight="true" outlineLevel="0" collapsed="false">
      <c r="A298" s="26"/>
      <c r="B298" s="26"/>
      <c r="C298" s="27" t="s">
        <v>470</v>
      </c>
      <c r="D298" s="27"/>
      <c r="E298" s="27"/>
      <c r="F298" s="27"/>
      <c r="G298" s="27"/>
      <c r="H298" s="27"/>
      <c r="I298" s="27"/>
      <c r="J298" s="28"/>
      <c r="K298" s="38" t="n">
        <f aca="false">ROUND(G298*H298*I298*F298,-3)</f>
        <v>0</v>
      </c>
      <c r="L298" s="220"/>
      <c r="M298" s="220"/>
      <c r="N298" s="220"/>
      <c r="O298" s="220"/>
      <c r="P298" s="220"/>
      <c r="Q298" s="220"/>
      <c r="R298" s="220"/>
    </row>
    <row r="299" customFormat="false" ht="24.75" hidden="false" customHeight="true" outlineLevel="0" collapsed="false">
      <c r="A299" s="26"/>
      <c r="B299" s="26"/>
      <c r="C299" s="56" t="s">
        <v>137</v>
      </c>
      <c r="D299" s="240" t="s">
        <v>72</v>
      </c>
      <c r="E299" s="240" t="s">
        <v>52</v>
      </c>
      <c r="F299" s="254" t="n">
        <v>12</v>
      </c>
      <c r="G299" s="38" t="n">
        <v>8200</v>
      </c>
      <c r="H299" s="257" t="n">
        <v>1</v>
      </c>
      <c r="I299" s="256" t="n">
        <v>1</v>
      </c>
      <c r="J299" s="28" t="n">
        <f aca="false">ROUND(F299*G299*H299*I299,-3)</f>
        <v>98000</v>
      </c>
      <c r="K299" s="38" t="n">
        <f aca="false">ROUND(G299*H299*I299*F299,-3)</f>
        <v>98000</v>
      </c>
      <c r="L299" s="220"/>
      <c r="M299" s="220"/>
      <c r="N299" s="220"/>
      <c r="O299" s="220"/>
      <c r="P299" s="220"/>
      <c r="Q299" s="220"/>
      <c r="R299" s="220"/>
    </row>
    <row r="300" customFormat="false" ht="24.75" hidden="false" customHeight="true" outlineLevel="0" collapsed="false">
      <c r="A300" s="26"/>
      <c r="B300" s="26"/>
      <c r="C300" s="31" t="s">
        <v>152</v>
      </c>
      <c r="D300" s="240" t="s">
        <v>153</v>
      </c>
      <c r="E300" s="240" t="s">
        <v>52</v>
      </c>
      <c r="F300" s="254" t="n">
        <v>2</v>
      </c>
      <c r="G300" s="28" t="n">
        <v>641190</v>
      </c>
      <c r="H300" s="257" t="n">
        <v>1</v>
      </c>
      <c r="I300" s="258" t="n">
        <v>1</v>
      </c>
      <c r="J300" s="28" t="n">
        <f aca="false">ROUND(F300*G300*H300*I300,-3)</f>
        <v>1282000</v>
      </c>
      <c r="K300" s="38" t="n">
        <f aca="false">ROUND(G300*H300*I300*F300,-3)</f>
        <v>1282000</v>
      </c>
      <c r="L300" s="220"/>
      <c r="M300" s="220"/>
      <c r="N300" s="220"/>
      <c r="O300" s="220"/>
      <c r="P300" s="220"/>
      <c r="Q300" s="220"/>
      <c r="R300" s="220"/>
    </row>
    <row r="301" customFormat="false" ht="24.75" hidden="false" customHeight="true" outlineLevel="0" collapsed="false">
      <c r="A301" s="26"/>
      <c r="B301" s="26"/>
      <c r="C301" s="56" t="s">
        <v>358</v>
      </c>
      <c r="D301" s="232" t="s">
        <v>344</v>
      </c>
      <c r="E301" s="240" t="s">
        <v>52</v>
      </c>
      <c r="F301" s="254" t="n">
        <v>1</v>
      </c>
      <c r="G301" s="38" t="n">
        <v>47450</v>
      </c>
      <c r="H301" s="255" t="n">
        <v>1</v>
      </c>
      <c r="I301" s="256" t="n">
        <v>1</v>
      </c>
      <c r="J301" s="28" t="n">
        <f aca="false">ROUND(F301*G301*H301*I301,-3)</f>
        <v>47000</v>
      </c>
      <c r="K301" s="38" t="n">
        <f aca="false">ROUND(G301*H301*I301*F301,-3)</f>
        <v>47000</v>
      </c>
      <c r="L301" s="220"/>
      <c r="M301" s="220"/>
      <c r="N301" s="220"/>
      <c r="O301" s="220"/>
      <c r="P301" s="220"/>
      <c r="Q301" s="220"/>
      <c r="R301" s="220"/>
    </row>
    <row r="302" customFormat="false" ht="24.75" hidden="false" customHeight="true" outlineLevel="0" collapsed="false">
      <c r="A302" s="26"/>
      <c r="B302" s="26"/>
      <c r="C302" s="56" t="s">
        <v>359</v>
      </c>
      <c r="D302" s="232" t="s">
        <v>61</v>
      </c>
      <c r="E302" s="240" t="s">
        <v>52</v>
      </c>
      <c r="F302" s="254" t="n">
        <v>1</v>
      </c>
      <c r="G302" s="38" t="n">
        <v>266280</v>
      </c>
      <c r="H302" s="257" t="n">
        <v>1</v>
      </c>
      <c r="I302" s="258" t="n">
        <v>1</v>
      </c>
      <c r="J302" s="28" t="n">
        <f aca="false">ROUND(F302*G302*H302*I302,-3)</f>
        <v>266000</v>
      </c>
      <c r="K302" s="38" t="n">
        <f aca="false">ROUND(G302*H302*I302*F302,-3)</f>
        <v>266000</v>
      </c>
      <c r="L302" s="220"/>
      <c r="M302" s="220"/>
      <c r="N302" s="220"/>
      <c r="O302" s="220"/>
      <c r="P302" s="220"/>
      <c r="Q302" s="220"/>
      <c r="R302" s="220"/>
    </row>
    <row r="303" customFormat="false" ht="24.75" hidden="false" customHeight="true" outlineLevel="0" collapsed="false">
      <c r="A303" s="26"/>
      <c r="B303" s="26"/>
      <c r="C303" s="56" t="s">
        <v>360</v>
      </c>
      <c r="D303" s="240" t="s">
        <v>87</v>
      </c>
      <c r="E303" s="30" t="s">
        <v>52</v>
      </c>
      <c r="F303" s="254" t="n">
        <v>1</v>
      </c>
      <c r="G303" s="38" t="n">
        <v>38340</v>
      </c>
      <c r="H303" s="255" t="n">
        <v>1</v>
      </c>
      <c r="I303" s="256" t="n">
        <v>1</v>
      </c>
      <c r="J303" s="28" t="n">
        <f aca="false">ROUND(F303*G303*H303*I303,-3)</f>
        <v>38000</v>
      </c>
      <c r="K303" s="38" t="n">
        <f aca="false">ROUND(G303*H303*I303*F303,-3)</f>
        <v>38000</v>
      </c>
      <c r="L303" s="220"/>
      <c r="M303" s="220"/>
      <c r="N303" s="220"/>
      <c r="O303" s="220"/>
      <c r="P303" s="220"/>
      <c r="Q303" s="220"/>
      <c r="R303" s="220"/>
    </row>
    <row r="304" customFormat="false" ht="24.75" hidden="false" customHeight="true" outlineLevel="0" collapsed="false">
      <c r="A304" s="26"/>
      <c r="B304" s="26"/>
      <c r="C304" s="56" t="s">
        <v>164</v>
      </c>
      <c r="D304" s="240" t="s">
        <v>107</v>
      </c>
      <c r="E304" s="240" t="s">
        <v>52</v>
      </c>
      <c r="F304" s="254" t="n">
        <v>15</v>
      </c>
      <c r="G304" s="38" t="n">
        <v>5330</v>
      </c>
      <c r="H304" s="257" t="n">
        <v>1</v>
      </c>
      <c r="I304" s="258" t="n">
        <v>1</v>
      </c>
      <c r="J304" s="28" t="n">
        <f aca="false">ROUND(F304*G304*H304*I304,-3)</f>
        <v>80000</v>
      </c>
      <c r="K304" s="38" t="n">
        <f aca="false">ROUND(G304*H304*I304*F304,-3)</f>
        <v>80000</v>
      </c>
      <c r="L304" s="220"/>
      <c r="M304" s="220"/>
      <c r="N304" s="220"/>
      <c r="O304" s="220"/>
      <c r="P304" s="220"/>
      <c r="Q304" s="220"/>
      <c r="R304" s="220"/>
    </row>
    <row r="305" customFormat="false" ht="24.75" hidden="false" customHeight="true" outlineLevel="0" collapsed="false">
      <c r="A305" s="22"/>
      <c r="B305" s="22"/>
      <c r="C305" s="56" t="s">
        <v>361</v>
      </c>
      <c r="D305" s="240" t="s">
        <v>295</v>
      </c>
      <c r="E305" s="30" t="s">
        <v>52</v>
      </c>
      <c r="F305" s="254" t="n">
        <v>2</v>
      </c>
      <c r="G305" s="38" t="n">
        <v>20000</v>
      </c>
      <c r="H305" s="257" t="n">
        <v>1</v>
      </c>
      <c r="I305" s="258" t="n">
        <v>1</v>
      </c>
      <c r="J305" s="28" t="n">
        <f aca="false">ROUND(F305*G305*H305*I305,-1)</f>
        <v>40000</v>
      </c>
      <c r="K305" s="38" t="n">
        <f aca="false">ROUND(G305*H305*I305*F305,-3)</f>
        <v>40000</v>
      </c>
      <c r="L305" s="220"/>
      <c r="M305" s="220"/>
      <c r="N305" s="220"/>
      <c r="O305" s="220"/>
      <c r="P305" s="220"/>
      <c r="Q305" s="220"/>
      <c r="R305" s="220"/>
    </row>
    <row r="306" customFormat="false" ht="24.75" hidden="false" customHeight="true" outlineLevel="0" collapsed="false">
      <c r="A306" s="26"/>
      <c r="B306" s="26"/>
      <c r="C306" s="56" t="s">
        <v>362</v>
      </c>
      <c r="D306" s="240" t="s">
        <v>72</v>
      </c>
      <c r="E306" s="30" t="s">
        <v>52</v>
      </c>
      <c r="F306" s="254" t="n">
        <v>5</v>
      </c>
      <c r="G306" s="38" t="n">
        <v>17570</v>
      </c>
      <c r="H306" s="257" t="n">
        <v>1</v>
      </c>
      <c r="I306" s="258" t="n">
        <v>1</v>
      </c>
      <c r="J306" s="38" t="n">
        <f aca="false">ROUND(F306*G306*H306*I306,-3)</f>
        <v>88000</v>
      </c>
      <c r="K306" s="38" t="n">
        <f aca="false">ROUND(G306*H306*I306*F306,-3)</f>
        <v>88000</v>
      </c>
      <c r="L306" s="220"/>
      <c r="M306" s="220"/>
      <c r="N306" s="220"/>
      <c r="O306" s="220"/>
      <c r="P306" s="220"/>
      <c r="Q306" s="220"/>
      <c r="R306" s="220"/>
    </row>
    <row r="307" s="291" customFormat="true" ht="24.75" hidden="false" customHeight="true" outlineLevel="0" collapsed="false">
      <c r="A307" s="97" t="n">
        <v>40</v>
      </c>
      <c r="B307" s="97" t="n">
        <v>11</v>
      </c>
      <c r="C307" s="23" t="s">
        <v>363</v>
      </c>
      <c r="D307" s="23"/>
      <c r="E307" s="23"/>
      <c r="F307" s="23"/>
      <c r="G307" s="23"/>
      <c r="H307" s="23"/>
      <c r="I307" s="23"/>
      <c r="J307" s="24" t="n">
        <f aca="false">SUM(J308:J314)</f>
        <v>9048000</v>
      </c>
      <c r="K307" s="38" t="n">
        <f aca="false">ROUND(G307*H307*I307*F307,-3)</f>
        <v>0</v>
      </c>
      <c r="L307" s="290"/>
      <c r="M307" s="290"/>
      <c r="N307" s="290"/>
      <c r="O307" s="290"/>
      <c r="P307" s="290"/>
      <c r="Q307" s="290"/>
      <c r="R307" s="290"/>
    </row>
    <row r="308" customFormat="false" ht="24.75" hidden="false" customHeight="true" outlineLevel="0" collapsed="false">
      <c r="A308" s="26"/>
      <c r="B308" s="26"/>
      <c r="C308" s="27" t="s">
        <v>470</v>
      </c>
      <c r="D308" s="27"/>
      <c r="E308" s="27"/>
      <c r="F308" s="27"/>
      <c r="G308" s="27"/>
      <c r="H308" s="27"/>
      <c r="I308" s="27"/>
      <c r="J308" s="28"/>
      <c r="K308" s="38" t="n">
        <f aca="false">ROUND(G308*H308*I308*F308,-3)</f>
        <v>0</v>
      </c>
      <c r="L308" s="220"/>
      <c r="M308" s="220"/>
      <c r="N308" s="220"/>
      <c r="O308" s="220"/>
      <c r="P308" s="220"/>
      <c r="Q308" s="220"/>
      <c r="R308" s="220"/>
    </row>
    <row r="309" customFormat="false" ht="24.75" hidden="false" customHeight="true" outlineLevel="0" collapsed="false">
      <c r="A309" s="26"/>
      <c r="B309" s="26"/>
      <c r="C309" s="56" t="s">
        <v>137</v>
      </c>
      <c r="D309" s="240" t="s">
        <v>72</v>
      </c>
      <c r="E309" s="240" t="s">
        <v>52</v>
      </c>
      <c r="F309" s="254" t="n">
        <v>520</v>
      </c>
      <c r="G309" s="38" t="n">
        <v>8200</v>
      </c>
      <c r="H309" s="257" t="n">
        <v>1</v>
      </c>
      <c r="I309" s="256" t="n">
        <v>1</v>
      </c>
      <c r="J309" s="28" t="n">
        <f aca="false">ROUND(F309*G309*H309*I309,-3)</f>
        <v>4264000</v>
      </c>
      <c r="K309" s="38" t="n">
        <f aca="false">ROUND(G309*H309*I309*F309,-3)</f>
        <v>4264000</v>
      </c>
      <c r="L309" s="220"/>
      <c r="M309" s="220"/>
      <c r="N309" s="220"/>
      <c r="O309" s="220"/>
      <c r="P309" s="220"/>
      <c r="Q309" s="220"/>
      <c r="R309" s="220"/>
    </row>
    <row r="310" customFormat="false" ht="24.75" hidden="false" customHeight="true" outlineLevel="0" collapsed="false">
      <c r="A310" s="26"/>
      <c r="B310" s="26"/>
      <c r="C310" s="56" t="s">
        <v>366</v>
      </c>
      <c r="D310" s="240" t="s">
        <v>650</v>
      </c>
      <c r="E310" s="30" t="s">
        <v>52</v>
      </c>
      <c r="F310" s="254" t="n">
        <v>3</v>
      </c>
      <c r="G310" s="38" t="n">
        <v>38410</v>
      </c>
      <c r="H310" s="257" t="n">
        <v>1</v>
      </c>
      <c r="I310" s="256" t="n">
        <v>1</v>
      </c>
      <c r="J310" s="28" t="n">
        <f aca="false">ROUND(F310*G310*H310*I310,-3)</f>
        <v>115000</v>
      </c>
      <c r="K310" s="38" t="n">
        <f aca="false">ROUND(G310*H310*I310*F310,-3)</f>
        <v>115000</v>
      </c>
      <c r="L310" s="220"/>
      <c r="M310" s="220"/>
      <c r="N310" s="220"/>
      <c r="O310" s="220"/>
      <c r="P310" s="220"/>
      <c r="Q310" s="220"/>
      <c r="R310" s="220"/>
    </row>
    <row r="311" customFormat="false" ht="24.75" hidden="false" customHeight="true" outlineLevel="0" collapsed="false">
      <c r="A311" s="26"/>
      <c r="B311" s="26"/>
      <c r="C311" s="56" t="s">
        <v>349</v>
      </c>
      <c r="D311" s="232" t="s">
        <v>61</v>
      </c>
      <c r="E311" s="260" t="s">
        <v>52</v>
      </c>
      <c r="F311" s="254" t="n">
        <v>4</v>
      </c>
      <c r="G311" s="261" t="n">
        <v>1065100</v>
      </c>
      <c r="H311" s="230" t="s">
        <v>62</v>
      </c>
      <c r="I311" s="256" t="n">
        <v>1</v>
      </c>
      <c r="J311" s="38" t="n">
        <f aca="false">ROUND(F311*G311*H311*I311,-3)</f>
        <v>4260000</v>
      </c>
      <c r="K311" s="38" t="n">
        <f aca="false">ROUND(G311*H311*I311*F311,-3)</f>
        <v>4260000</v>
      </c>
      <c r="L311" s="220"/>
      <c r="M311" s="220"/>
      <c r="N311" s="220"/>
      <c r="O311" s="220"/>
      <c r="P311" s="220"/>
      <c r="Q311" s="220"/>
      <c r="R311" s="220"/>
    </row>
    <row r="312" customFormat="false" ht="24.75" hidden="false" customHeight="true" outlineLevel="0" collapsed="false">
      <c r="A312" s="26"/>
      <c r="B312" s="26"/>
      <c r="C312" s="56" t="s">
        <v>368</v>
      </c>
      <c r="D312" s="240" t="s">
        <v>244</v>
      </c>
      <c r="E312" s="240" t="s">
        <v>52</v>
      </c>
      <c r="F312" s="254" t="n">
        <v>9</v>
      </c>
      <c r="G312" s="296" t="n">
        <v>13630</v>
      </c>
      <c r="H312" s="257" t="n">
        <v>1</v>
      </c>
      <c r="I312" s="256" t="n">
        <v>1</v>
      </c>
      <c r="J312" s="28" t="n">
        <f aca="false">ROUND(F312*G312*H312*I312,-3)</f>
        <v>123000</v>
      </c>
      <c r="K312" s="38" t="n">
        <f aca="false">ROUND(G312*H312*I312*F312,-3)</f>
        <v>123000</v>
      </c>
      <c r="L312" s="220"/>
      <c r="M312" s="220"/>
      <c r="N312" s="220"/>
      <c r="O312" s="220"/>
      <c r="P312" s="220"/>
      <c r="Q312" s="220"/>
      <c r="R312" s="220"/>
    </row>
    <row r="313" customFormat="false" ht="24.75" hidden="false" customHeight="true" outlineLevel="0" collapsed="false">
      <c r="A313" s="22"/>
      <c r="B313" s="22"/>
      <c r="C313" s="56" t="s">
        <v>369</v>
      </c>
      <c r="D313" s="240" t="s">
        <v>72</v>
      </c>
      <c r="E313" s="240" t="s">
        <v>52</v>
      </c>
      <c r="F313" s="254" t="n">
        <v>2</v>
      </c>
      <c r="G313" s="38" t="n">
        <v>41010</v>
      </c>
      <c r="H313" s="257" t="n">
        <v>1</v>
      </c>
      <c r="I313" s="256" t="n">
        <v>1</v>
      </c>
      <c r="J313" s="28" t="n">
        <f aca="false">ROUND(F313*G313*H313*I313,-3)</f>
        <v>82000</v>
      </c>
      <c r="K313" s="38" t="n">
        <f aca="false">ROUND(G313*H313*I313*F313,-3)</f>
        <v>82000</v>
      </c>
      <c r="L313" s="220"/>
      <c r="M313" s="220"/>
      <c r="N313" s="220"/>
      <c r="O313" s="220"/>
      <c r="P313" s="220"/>
      <c r="Q313" s="220"/>
      <c r="R313" s="220"/>
    </row>
    <row r="314" customFormat="false" ht="24.75" hidden="false" customHeight="true" outlineLevel="0" collapsed="false">
      <c r="A314" s="26"/>
      <c r="B314" s="26"/>
      <c r="C314" s="31" t="s">
        <v>370</v>
      </c>
      <c r="D314" s="240" t="s">
        <v>647</v>
      </c>
      <c r="E314" s="240" t="s">
        <v>52</v>
      </c>
      <c r="F314" s="254" t="n">
        <v>3</v>
      </c>
      <c r="G314" s="28" t="n">
        <v>68110</v>
      </c>
      <c r="H314" s="257" t="n">
        <v>1</v>
      </c>
      <c r="I314" s="256" t="n">
        <v>1</v>
      </c>
      <c r="J314" s="28" t="n">
        <f aca="false">ROUND(F314*G314*H314*I314,-3)</f>
        <v>204000</v>
      </c>
      <c r="K314" s="38" t="n">
        <f aca="false">ROUND(G314*H314*I314*F314,-3)</f>
        <v>204000</v>
      </c>
      <c r="L314" s="220"/>
      <c r="M314" s="220"/>
      <c r="N314" s="220"/>
      <c r="O314" s="220"/>
      <c r="P314" s="220"/>
      <c r="Q314" s="220"/>
      <c r="R314" s="220"/>
    </row>
    <row r="315" s="291" customFormat="true" ht="24.75" hidden="false" customHeight="true" outlineLevel="0" collapsed="false">
      <c r="A315" s="97" t="n">
        <v>41</v>
      </c>
      <c r="B315" s="97" t="n">
        <v>12</v>
      </c>
      <c r="C315" s="23" t="s">
        <v>371</v>
      </c>
      <c r="D315" s="23"/>
      <c r="E315" s="23"/>
      <c r="F315" s="23"/>
      <c r="G315" s="23"/>
      <c r="H315" s="23"/>
      <c r="I315" s="23"/>
      <c r="J315" s="24" t="n">
        <f aca="false">SUM(J317:J320)</f>
        <v>6752000</v>
      </c>
      <c r="K315" s="38" t="n">
        <f aca="false">ROUND(G315*H315*I315*F315,-3)</f>
        <v>0</v>
      </c>
      <c r="L315" s="290"/>
      <c r="M315" s="290"/>
      <c r="N315" s="290"/>
      <c r="O315" s="290"/>
      <c r="P315" s="290"/>
      <c r="Q315" s="290"/>
      <c r="R315" s="290"/>
    </row>
    <row r="316" customFormat="false" ht="24" hidden="false" customHeight="true" outlineLevel="0" collapsed="false">
      <c r="A316" s="26"/>
      <c r="B316" s="26"/>
      <c r="C316" s="27" t="s">
        <v>470</v>
      </c>
      <c r="D316" s="27"/>
      <c r="E316" s="27"/>
      <c r="F316" s="27"/>
      <c r="G316" s="27"/>
      <c r="H316" s="27"/>
      <c r="I316" s="27"/>
      <c r="J316" s="28"/>
      <c r="K316" s="38" t="n">
        <f aca="false">ROUND(G316*H316*I316*F316,-3)</f>
        <v>0</v>
      </c>
      <c r="L316" s="220"/>
      <c r="M316" s="220"/>
      <c r="N316" s="220"/>
      <c r="O316" s="220"/>
      <c r="P316" s="220"/>
      <c r="Q316" s="220"/>
      <c r="R316" s="220"/>
    </row>
    <row r="317" customFormat="false" ht="24" hidden="false" customHeight="true" outlineLevel="0" collapsed="false">
      <c r="A317" s="26"/>
      <c r="B317" s="26"/>
      <c r="C317" s="56" t="s">
        <v>137</v>
      </c>
      <c r="D317" s="240" t="s">
        <v>72</v>
      </c>
      <c r="E317" s="240" t="s">
        <v>52</v>
      </c>
      <c r="F317" s="254" t="n">
        <v>109</v>
      </c>
      <c r="G317" s="38" t="n">
        <v>8200</v>
      </c>
      <c r="H317" s="257" t="n">
        <v>1</v>
      </c>
      <c r="I317" s="256" t="n">
        <v>1</v>
      </c>
      <c r="J317" s="28" t="n">
        <f aca="false">ROUND(F317*G317*H317*I317,-3)</f>
        <v>894000</v>
      </c>
      <c r="K317" s="38" t="n">
        <f aca="false">ROUND(G317*H317*I317*F317,-3)</f>
        <v>894000</v>
      </c>
      <c r="L317" s="220"/>
      <c r="M317" s="220"/>
      <c r="N317" s="220"/>
      <c r="O317" s="220"/>
      <c r="P317" s="220"/>
      <c r="Q317" s="220"/>
      <c r="R317" s="220"/>
    </row>
    <row r="318" customFormat="false" ht="24" hidden="false" customHeight="true" outlineLevel="0" collapsed="false">
      <c r="A318" s="26"/>
      <c r="B318" s="26"/>
      <c r="C318" s="56" t="s">
        <v>326</v>
      </c>
      <c r="D318" s="232" t="s">
        <v>61</v>
      </c>
      <c r="E318" s="260" t="s">
        <v>52</v>
      </c>
      <c r="F318" s="254" t="n">
        <v>4</v>
      </c>
      <c r="G318" s="261" t="n">
        <v>1065100</v>
      </c>
      <c r="H318" s="230" t="s">
        <v>62</v>
      </c>
      <c r="I318" s="256" t="n">
        <v>1</v>
      </c>
      <c r="J318" s="38" t="n">
        <f aca="false">ROUND(F318*G318*H318*I318,-3)</f>
        <v>4260000</v>
      </c>
      <c r="K318" s="38" t="n">
        <f aca="false">ROUND(G318*H318*I318*F318,-3)</f>
        <v>4260000</v>
      </c>
      <c r="L318" s="220"/>
      <c r="M318" s="220"/>
      <c r="N318" s="220"/>
      <c r="O318" s="220"/>
      <c r="P318" s="220"/>
      <c r="Q318" s="220"/>
      <c r="R318" s="220"/>
    </row>
    <row r="319" customFormat="false" ht="24" hidden="false" customHeight="true" outlineLevel="0" collapsed="false">
      <c r="A319" s="22"/>
      <c r="B319" s="22"/>
      <c r="C319" s="56" t="s">
        <v>373</v>
      </c>
      <c r="D319" s="232" t="s">
        <v>61</v>
      </c>
      <c r="E319" s="240" t="s">
        <v>52</v>
      </c>
      <c r="F319" s="254" t="n">
        <v>1</v>
      </c>
      <c r="G319" s="38" t="n">
        <v>1065100</v>
      </c>
      <c r="H319" s="257" t="n">
        <v>1</v>
      </c>
      <c r="I319" s="256" t="n">
        <v>1</v>
      </c>
      <c r="J319" s="28" t="n">
        <f aca="false">ROUND(F319*G319*H319*I319,-3)</f>
        <v>1065000</v>
      </c>
      <c r="K319" s="38" t="n">
        <f aca="false">ROUND(G319*H319*I319*F319,-3)</f>
        <v>1065000</v>
      </c>
      <c r="L319" s="220"/>
      <c r="M319" s="220"/>
      <c r="N319" s="220"/>
      <c r="O319" s="220"/>
      <c r="P319" s="220"/>
      <c r="Q319" s="220"/>
      <c r="R319" s="220"/>
    </row>
    <row r="320" customFormat="false" ht="24" hidden="false" customHeight="true" outlineLevel="0" collapsed="false">
      <c r="A320" s="26"/>
      <c r="B320" s="26"/>
      <c r="C320" s="56" t="s">
        <v>374</v>
      </c>
      <c r="D320" s="262" t="s">
        <v>61</v>
      </c>
      <c r="E320" s="240" t="s">
        <v>52</v>
      </c>
      <c r="F320" s="254" t="n">
        <v>1</v>
      </c>
      <c r="G320" s="268" t="n">
        <v>532550</v>
      </c>
      <c r="H320" s="257" t="n">
        <v>1</v>
      </c>
      <c r="I320" s="256" t="n">
        <v>1</v>
      </c>
      <c r="J320" s="38" t="n">
        <f aca="false">ROUND(F320*G320*H320*I320,-3)</f>
        <v>533000</v>
      </c>
      <c r="K320" s="38" t="n">
        <f aca="false">ROUND(G320*H320*I320*F320,-3)</f>
        <v>533000</v>
      </c>
      <c r="L320" s="220"/>
      <c r="M320" s="220"/>
      <c r="N320" s="220"/>
      <c r="O320" s="220"/>
      <c r="P320" s="220"/>
      <c r="Q320" s="220"/>
      <c r="R320" s="220"/>
    </row>
    <row r="321" s="291" customFormat="true" ht="24" hidden="false" customHeight="true" outlineLevel="0" collapsed="false">
      <c r="A321" s="97" t="n">
        <v>42</v>
      </c>
      <c r="B321" s="97" t="n">
        <v>13</v>
      </c>
      <c r="C321" s="23" t="s">
        <v>375</v>
      </c>
      <c r="D321" s="23"/>
      <c r="E321" s="23"/>
      <c r="F321" s="23"/>
      <c r="G321" s="23"/>
      <c r="H321" s="23"/>
      <c r="I321" s="23"/>
      <c r="J321" s="24" t="n">
        <f aca="false">SUM(J323:J326)</f>
        <v>1501000</v>
      </c>
      <c r="K321" s="38" t="n">
        <f aca="false">ROUND(G321*H321*I321*F321,-3)</f>
        <v>0</v>
      </c>
      <c r="L321" s="290"/>
      <c r="M321" s="290"/>
      <c r="N321" s="290"/>
      <c r="O321" s="290"/>
      <c r="P321" s="290"/>
      <c r="Q321" s="290"/>
      <c r="R321" s="290"/>
    </row>
    <row r="322" customFormat="false" ht="24" hidden="false" customHeight="true" outlineLevel="0" collapsed="false">
      <c r="A322" s="26"/>
      <c r="B322" s="26"/>
      <c r="C322" s="27" t="s">
        <v>470</v>
      </c>
      <c r="D322" s="27"/>
      <c r="E322" s="27"/>
      <c r="F322" s="27"/>
      <c r="G322" s="27"/>
      <c r="H322" s="27"/>
      <c r="I322" s="27"/>
      <c r="J322" s="28"/>
      <c r="K322" s="38" t="n">
        <f aca="false">ROUND(G322*H322*I322*F322,-3)</f>
        <v>0</v>
      </c>
      <c r="L322" s="220"/>
      <c r="M322" s="220"/>
      <c r="N322" s="220"/>
      <c r="O322" s="220"/>
      <c r="P322" s="220"/>
      <c r="Q322" s="220"/>
      <c r="R322" s="220"/>
    </row>
    <row r="323" customFormat="false" ht="24" hidden="false" customHeight="true" outlineLevel="0" collapsed="false">
      <c r="A323" s="26"/>
      <c r="B323" s="26"/>
      <c r="C323" s="56" t="s">
        <v>137</v>
      </c>
      <c r="D323" s="240" t="s">
        <v>72</v>
      </c>
      <c r="E323" s="240" t="s">
        <v>52</v>
      </c>
      <c r="F323" s="254" t="n">
        <v>55</v>
      </c>
      <c r="G323" s="38" t="n">
        <v>8200</v>
      </c>
      <c r="H323" s="257" t="n">
        <v>1</v>
      </c>
      <c r="I323" s="256" t="n">
        <v>1</v>
      </c>
      <c r="J323" s="28" t="n">
        <f aca="false">ROUND(F323*G323*H323*I323,-3)</f>
        <v>451000</v>
      </c>
      <c r="K323" s="38" t="n">
        <f aca="false">ROUND(G323*H323*I323*F323,-3)</f>
        <v>451000</v>
      </c>
      <c r="L323" s="220"/>
      <c r="M323" s="220"/>
      <c r="N323" s="220"/>
      <c r="O323" s="220"/>
      <c r="P323" s="220"/>
      <c r="Q323" s="220"/>
      <c r="R323" s="220"/>
    </row>
    <row r="324" customFormat="false" ht="24" hidden="false" customHeight="true" outlineLevel="0" collapsed="false">
      <c r="A324" s="26"/>
      <c r="B324" s="26"/>
      <c r="C324" s="56" t="s">
        <v>377</v>
      </c>
      <c r="D324" s="232" t="s">
        <v>61</v>
      </c>
      <c r="E324" s="260" t="s">
        <v>52</v>
      </c>
      <c r="F324" s="254" t="n">
        <v>1</v>
      </c>
      <c r="G324" s="38" t="n">
        <v>532550</v>
      </c>
      <c r="H324" s="230" t="s">
        <v>62</v>
      </c>
      <c r="I324" s="256" t="n">
        <v>1</v>
      </c>
      <c r="J324" s="38" t="n">
        <f aca="false">ROUND(F324*G324*H324*I324,-3)</f>
        <v>533000</v>
      </c>
      <c r="K324" s="38" t="n">
        <f aca="false">ROUND(G324*H324*I324*F324,-3)</f>
        <v>533000</v>
      </c>
      <c r="L324" s="220"/>
      <c r="M324" s="220"/>
      <c r="N324" s="220"/>
      <c r="O324" s="220"/>
      <c r="P324" s="220"/>
      <c r="Q324" s="220"/>
      <c r="R324" s="220"/>
    </row>
    <row r="325" customFormat="false" ht="24" hidden="false" customHeight="true" outlineLevel="0" collapsed="false">
      <c r="A325" s="22"/>
      <c r="B325" s="22"/>
      <c r="C325" s="56" t="s">
        <v>378</v>
      </c>
      <c r="D325" s="232" t="s">
        <v>61</v>
      </c>
      <c r="E325" s="260" t="s">
        <v>52</v>
      </c>
      <c r="F325" s="254" t="n">
        <v>1</v>
      </c>
      <c r="G325" s="261" t="n">
        <v>500000</v>
      </c>
      <c r="H325" s="230" t="s">
        <v>62</v>
      </c>
      <c r="I325" s="256" t="n">
        <v>1</v>
      </c>
      <c r="J325" s="38" t="n">
        <f aca="false">ROUND(F325*G325*H325*I325,-3)</f>
        <v>500000</v>
      </c>
      <c r="K325" s="38" t="n">
        <f aca="false">ROUND(G325*H325*I325*F325,-3)</f>
        <v>500000</v>
      </c>
      <c r="L325" s="220"/>
      <c r="M325" s="220"/>
      <c r="N325" s="220"/>
      <c r="O325" s="220"/>
      <c r="P325" s="220"/>
      <c r="Q325" s="220"/>
      <c r="R325" s="220"/>
    </row>
    <row r="326" customFormat="false" ht="24" hidden="false" customHeight="true" outlineLevel="0" collapsed="false">
      <c r="A326" s="26"/>
      <c r="B326" s="26"/>
      <c r="C326" s="128" t="s">
        <v>379</v>
      </c>
      <c r="D326" s="284" t="s">
        <v>169</v>
      </c>
      <c r="E326" s="240" t="s">
        <v>52</v>
      </c>
      <c r="F326" s="254" t="n">
        <v>1</v>
      </c>
      <c r="G326" s="38" t="n">
        <v>16590</v>
      </c>
      <c r="H326" s="257" t="n">
        <v>1</v>
      </c>
      <c r="I326" s="256" t="n">
        <v>1</v>
      </c>
      <c r="J326" s="28" t="n">
        <f aca="false">ROUND(F326*G326*H326*I326,-3)</f>
        <v>17000</v>
      </c>
      <c r="K326" s="38" t="n">
        <f aca="false">ROUND(G326*H326*I326*F326,-3)</f>
        <v>17000</v>
      </c>
      <c r="L326" s="220"/>
      <c r="M326" s="220"/>
      <c r="N326" s="220"/>
      <c r="O326" s="220"/>
      <c r="P326" s="220"/>
      <c r="Q326" s="220"/>
      <c r="R326" s="220"/>
    </row>
    <row r="327" s="291" customFormat="true" ht="24" hidden="false" customHeight="true" outlineLevel="0" collapsed="false">
      <c r="A327" s="97" t="n">
        <v>43</v>
      </c>
      <c r="B327" s="97" t="n">
        <v>14</v>
      </c>
      <c r="C327" s="23" t="s">
        <v>380</v>
      </c>
      <c r="D327" s="23"/>
      <c r="E327" s="23"/>
      <c r="F327" s="23"/>
      <c r="G327" s="23"/>
      <c r="H327" s="23"/>
      <c r="I327" s="23"/>
      <c r="J327" s="24" t="n">
        <f aca="false">SUM(J329:J330)</f>
        <v>1081000</v>
      </c>
      <c r="K327" s="38" t="n">
        <f aca="false">ROUND(G327*H327*I327*F327,-3)</f>
        <v>0</v>
      </c>
      <c r="L327" s="290"/>
      <c r="M327" s="290"/>
      <c r="N327" s="290"/>
      <c r="O327" s="290"/>
      <c r="P327" s="290"/>
      <c r="Q327" s="290"/>
      <c r="R327" s="290"/>
    </row>
    <row r="328" customFormat="false" ht="24" hidden="false" customHeight="true" outlineLevel="0" collapsed="false">
      <c r="A328" s="26"/>
      <c r="B328" s="26"/>
      <c r="C328" s="27" t="s">
        <v>470</v>
      </c>
      <c r="D328" s="27"/>
      <c r="E328" s="27"/>
      <c r="F328" s="27"/>
      <c r="G328" s="27"/>
      <c r="H328" s="27"/>
      <c r="I328" s="27"/>
      <c r="J328" s="28"/>
      <c r="K328" s="38" t="n">
        <f aca="false">ROUND(G328*H328*I328*F328,-3)</f>
        <v>0</v>
      </c>
      <c r="L328" s="220"/>
      <c r="M328" s="220"/>
      <c r="N328" s="220"/>
      <c r="O328" s="220"/>
      <c r="P328" s="220"/>
      <c r="Q328" s="220"/>
      <c r="R328" s="220"/>
    </row>
    <row r="329" customFormat="false" ht="24" hidden="false" customHeight="true" outlineLevel="0" collapsed="false">
      <c r="A329" s="22"/>
      <c r="B329" s="22"/>
      <c r="C329" s="128" t="s">
        <v>382</v>
      </c>
      <c r="D329" s="284" t="s">
        <v>169</v>
      </c>
      <c r="E329" s="240" t="s">
        <v>52</v>
      </c>
      <c r="F329" s="254" t="n">
        <v>1</v>
      </c>
      <c r="G329" s="38" t="n">
        <v>15580</v>
      </c>
      <c r="H329" s="257" t="n">
        <v>1</v>
      </c>
      <c r="I329" s="258" t="n">
        <v>1</v>
      </c>
      <c r="J329" s="28" t="n">
        <f aca="false">ROUND(F329*G329*H329*I329,-3)</f>
        <v>16000</v>
      </c>
      <c r="K329" s="38" t="n">
        <f aca="false">ROUND(G329*H329*I329*F329,-3)</f>
        <v>16000</v>
      </c>
      <c r="L329" s="220"/>
      <c r="M329" s="220"/>
      <c r="N329" s="220"/>
      <c r="O329" s="220"/>
      <c r="P329" s="220"/>
      <c r="Q329" s="220"/>
      <c r="R329" s="220"/>
    </row>
    <row r="330" customFormat="false" ht="24" hidden="false" customHeight="true" outlineLevel="0" collapsed="false">
      <c r="A330" s="26"/>
      <c r="B330" s="26"/>
      <c r="C330" s="56" t="s">
        <v>326</v>
      </c>
      <c r="D330" s="232" t="s">
        <v>61</v>
      </c>
      <c r="E330" s="260" t="s">
        <v>52</v>
      </c>
      <c r="F330" s="254" t="n">
        <v>1</v>
      </c>
      <c r="G330" s="261" t="n">
        <v>1065100</v>
      </c>
      <c r="H330" s="230" t="s">
        <v>62</v>
      </c>
      <c r="I330" s="258" t="n">
        <v>1</v>
      </c>
      <c r="J330" s="38" t="n">
        <f aca="false">ROUND(F330*G330*H330*I330,-3)</f>
        <v>1065000</v>
      </c>
      <c r="K330" s="38" t="n">
        <f aca="false">ROUND(G330*H330*I330*F330,-3)</f>
        <v>1065000</v>
      </c>
      <c r="L330" s="220"/>
      <c r="M330" s="220"/>
      <c r="N330" s="220"/>
      <c r="O330" s="220"/>
      <c r="P330" s="220"/>
      <c r="Q330" s="220"/>
      <c r="R330" s="220"/>
    </row>
    <row r="331" s="291" customFormat="true" ht="24" hidden="false" customHeight="true" outlineLevel="0" collapsed="false">
      <c r="A331" s="97" t="n">
        <v>44</v>
      </c>
      <c r="B331" s="97" t="n">
        <v>15</v>
      </c>
      <c r="C331" s="23" t="s">
        <v>708</v>
      </c>
      <c r="D331" s="23"/>
      <c r="E331" s="23"/>
      <c r="F331" s="23"/>
      <c r="G331" s="23"/>
      <c r="H331" s="23"/>
      <c r="I331" s="23"/>
      <c r="J331" s="24" t="n">
        <f aca="false">SUM(J333:J342)</f>
        <v>22385000</v>
      </c>
      <c r="K331" s="38" t="n">
        <f aca="false">ROUND(G331*H331*I331*F331,-3)</f>
        <v>0</v>
      </c>
      <c r="L331" s="290"/>
      <c r="M331" s="290"/>
      <c r="N331" s="290"/>
      <c r="O331" s="290"/>
      <c r="P331" s="290"/>
      <c r="Q331" s="290"/>
      <c r="R331" s="290"/>
    </row>
    <row r="332" customFormat="false" ht="21" hidden="false" customHeight="true" outlineLevel="0" collapsed="false">
      <c r="A332" s="26"/>
      <c r="B332" s="26"/>
      <c r="C332" s="27" t="s">
        <v>470</v>
      </c>
      <c r="D332" s="27"/>
      <c r="E332" s="27"/>
      <c r="F332" s="27"/>
      <c r="G332" s="27"/>
      <c r="H332" s="27"/>
      <c r="I332" s="27"/>
      <c r="J332" s="28"/>
      <c r="K332" s="38" t="n">
        <f aca="false">ROUND(G332*H332*I332*F332,-3)</f>
        <v>0</v>
      </c>
      <c r="L332" s="220"/>
      <c r="M332" s="220"/>
      <c r="N332" s="220"/>
      <c r="O332" s="220"/>
      <c r="P332" s="220"/>
      <c r="Q332" s="220"/>
      <c r="R332" s="220"/>
    </row>
    <row r="333" customFormat="false" ht="25.5" hidden="false" customHeight="true" outlineLevel="0" collapsed="false">
      <c r="A333" s="26"/>
      <c r="B333" s="26"/>
      <c r="C333" s="56" t="s">
        <v>385</v>
      </c>
      <c r="D333" s="240" t="s">
        <v>244</v>
      </c>
      <c r="E333" s="240" t="s">
        <v>52</v>
      </c>
      <c r="F333" s="254" t="n">
        <v>9</v>
      </c>
      <c r="G333" s="296" t="n">
        <v>13630</v>
      </c>
      <c r="H333" s="257" t="n">
        <v>1</v>
      </c>
      <c r="I333" s="258" t="n">
        <v>1</v>
      </c>
      <c r="J333" s="28" t="n">
        <f aca="false">ROUND(F333*G333*H333*I333,-3)</f>
        <v>123000</v>
      </c>
      <c r="K333" s="38" t="n">
        <f aca="false">ROUND(G333*H333*I333*F333,-3)</f>
        <v>123000</v>
      </c>
      <c r="L333" s="220"/>
      <c r="M333" s="220"/>
      <c r="N333" s="220"/>
      <c r="O333" s="220"/>
      <c r="P333" s="220"/>
      <c r="Q333" s="220"/>
      <c r="R333" s="220"/>
    </row>
    <row r="334" customFormat="false" ht="25.5" hidden="false" customHeight="true" outlineLevel="0" collapsed="false">
      <c r="A334" s="26"/>
      <c r="B334" s="26"/>
      <c r="C334" s="56" t="s">
        <v>194</v>
      </c>
      <c r="D334" s="240" t="s">
        <v>72</v>
      </c>
      <c r="E334" s="240" t="s">
        <v>52</v>
      </c>
      <c r="F334" s="254" t="n">
        <v>95</v>
      </c>
      <c r="G334" s="38" t="n">
        <v>8200</v>
      </c>
      <c r="H334" s="257" t="n">
        <v>1</v>
      </c>
      <c r="I334" s="258" t="n">
        <v>1</v>
      </c>
      <c r="J334" s="28" t="n">
        <f aca="false">ROUND(F334*G334*H334*I334,-3)</f>
        <v>779000</v>
      </c>
      <c r="K334" s="38" t="n">
        <f aca="false">ROUND(G334*H334*I334*F334,-3)</f>
        <v>779000</v>
      </c>
      <c r="L334" s="220"/>
      <c r="M334" s="220"/>
      <c r="N334" s="220"/>
      <c r="O334" s="220"/>
      <c r="P334" s="220"/>
      <c r="Q334" s="220"/>
      <c r="R334" s="220"/>
    </row>
    <row r="335" customFormat="false" ht="25.5" hidden="false" customHeight="true" outlineLevel="0" collapsed="false">
      <c r="A335" s="26"/>
      <c r="B335" s="26"/>
      <c r="C335" s="56" t="s">
        <v>386</v>
      </c>
      <c r="D335" s="240" t="s">
        <v>645</v>
      </c>
      <c r="E335" s="30" t="s">
        <v>52</v>
      </c>
      <c r="F335" s="249" t="n">
        <v>2</v>
      </c>
      <c r="G335" s="38" t="n">
        <v>51450</v>
      </c>
      <c r="H335" s="257" t="n">
        <v>1</v>
      </c>
      <c r="I335" s="258" t="n">
        <v>1</v>
      </c>
      <c r="J335" s="28" t="n">
        <f aca="false">ROUND(F335*G335*H335*I335,-3)</f>
        <v>103000</v>
      </c>
      <c r="K335" s="38" t="n">
        <f aca="false">ROUND(G335*H335*I335*F335,-3)</f>
        <v>103000</v>
      </c>
      <c r="L335" s="220"/>
      <c r="M335" s="220"/>
      <c r="N335" s="220"/>
      <c r="O335" s="220"/>
      <c r="P335" s="220"/>
      <c r="Q335" s="220"/>
      <c r="R335" s="220"/>
    </row>
    <row r="336" customFormat="false" ht="25.5" hidden="false" customHeight="true" outlineLevel="0" collapsed="false">
      <c r="A336" s="26"/>
      <c r="B336" s="26"/>
      <c r="C336" s="56" t="s">
        <v>189</v>
      </c>
      <c r="D336" s="240" t="s">
        <v>72</v>
      </c>
      <c r="E336" s="240" t="s">
        <v>52</v>
      </c>
      <c r="F336" s="254" t="n">
        <v>550</v>
      </c>
      <c r="G336" s="38" t="n">
        <v>8200</v>
      </c>
      <c r="H336" s="257" t="n">
        <v>1</v>
      </c>
      <c r="I336" s="258" t="n">
        <v>1</v>
      </c>
      <c r="J336" s="28" t="n">
        <f aca="false">ROUND(F336*G336*H336*I336,-3)</f>
        <v>4510000</v>
      </c>
      <c r="K336" s="38" t="n">
        <f aca="false">ROUND(G336*H336*I336*F336,-3)</f>
        <v>4510000</v>
      </c>
      <c r="L336" s="220"/>
      <c r="M336" s="220"/>
      <c r="N336" s="220"/>
      <c r="O336" s="220"/>
      <c r="P336" s="220"/>
      <c r="Q336" s="220"/>
      <c r="R336" s="220"/>
    </row>
    <row r="337" customFormat="false" ht="25.5" hidden="false" customHeight="true" outlineLevel="0" collapsed="false">
      <c r="A337" s="26"/>
      <c r="B337" s="26"/>
      <c r="C337" s="56" t="s">
        <v>388</v>
      </c>
      <c r="D337" s="232" t="s">
        <v>51</v>
      </c>
      <c r="E337" s="30" t="s">
        <v>52</v>
      </c>
      <c r="F337" s="249" t="n">
        <v>2</v>
      </c>
      <c r="G337" s="38" t="n">
        <v>387000</v>
      </c>
      <c r="H337" s="255" t="n">
        <v>1</v>
      </c>
      <c r="I337" s="258" t="n">
        <v>1</v>
      </c>
      <c r="J337" s="28" t="n">
        <f aca="false">ROUND(F337*G337*H337*I337,-3)</f>
        <v>774000</v>
      </c>
      <c r="K337" s="38" t="n">
        <f aca="false">ROUND(G337*H337*I337*F337,-3)</f>
        <v>774000</v>
      </c>
      <c r="L337" s="220"/>
      <c r="M337" s="220"/>
      <c r="N337" s="220"/>
      <c r="O337" s="220"/>
      <c r="P337" s="220"/>
      <c r="Q337" s="220"/>
      <c r="R337" s="220"/>
    </row>
    <row r="338" customFormat="false" ht="25.5" hidden="false" customHeight="true" outlineLevel="0" collapsed="false">
      <c r="A338" s="26"/>
      <c r="B338" s="26"/>
      <c r="C338" s="56" t="s">
        <v>389</v>
      </c>
      <c r="D338" s="232" t="s">
        <v>648</v>
      </c>
      <c r="E338" s="30" t="s">
        <v>52</v>
      </c>
      <c r="F338" s="249" t="n">
        <v>1</v>
      </c>
      <c r="G338" s="38" t="n">
        <v>38410</v>
      </c>
      <c r="H338" s="255" t="n">
        <v>1</v>
      </c>
      <c r="I338" s="258" t="n">
        <v>1</v>
      </c>
      <c r="J338" s="28" t="n">
        <f aca="false">ROUND(F338*G338*H338*I338,-3)</f>
        <v>38000</v>
      </c>
      <c r="K338" s="38" t="n">
        <f aca="false">ROUND(G338*H338*I338*F338,-3)</f>
        <v>38000</v>
      </c>
      <c r="L338" s="220"/>
      <c r="M338" s="220"/>
      <c r="N338" s="220"/>
      <c r="O338" s="220"/>
      <c r="P338" s="220"/>
      <c r="Q338" s="220"/>
      <c r="R338" s="220"/>
    </row>
    <row r="339" customFormat="false" ht="25.5" hidden="false" customHeight="true" outlineLevel="0" collapsed="false">
      <c r="A339" s="26"/>
      <c r="B339" s="26"/>
      <c r="C339" s="56" t="s">
        <v>391</v>
      </c>
      <c r="D339" s="30" t="s">
        <v>392</v>
      </c>
      <c r="E339" s="240" t="s">
        <v>52</v>
      </c>
      <c r="F339" s="249" t="n">
        <v>1</v>
      </c>
      <c r="G339" s="38" t="n">
        <v>40910</v>
      </c>
      <c r="H339" s="257" t="n">
        <v>1</v>
      </c>
      <c r="I339" s="258" t="n">
        <v>1</v>
      </c>
      <c r="J339" s="28" t="n">
        <f aca="false">ROUND(F339*G339*H339*I339,-3)</f>
        <v>41000</v>
      </c>
      <c r="K339" s="38" t="n">
        <f aca="false">ROUND(G339*H339*I339*F339,-3)</f>
        <v>41000</v>
      </c>
      <c r="L339" s="220"/>
      <c r="M339" s="220"/>
      <c r="N339" s="220"/>
      <c r="O339" s="220"/>
      <c r="P339" s="220"/>
      <c r="Q339" s="220"/>
      <c r="R339" s="220"/>
    </row>
    <row r="340" customFormat="false" ht="25.5" hidden="false" customHeight="true" outlineLevel="0" collapsed="false">
      <c r="A340" s="26"/>
      <c r="B340" s="26"/>
      <c r="C340" s="128" t="s">
        <v>393</v>
      </c>
      <c r="D340" s="284" t="s">
        <v>169</v>
      </c>
      <c r="E340" s="240" t="s">
        <v>52</v>
      </c>
      <c r="F340" s="254" t="n">
        <v>2</v>
      </c>
      <c r="G340" s="38" t="n">
        <v>15580</v>
      </c>
      <c r="H340" s="257" t="n">
        <v>1</v>
      </c>
      <c r="I340" s="258" t="n">
        <v>1</v>
      </c>
      <c r="J340" s="28" t="n">
        <f aca="false">ROUND(F340*G340*H340*I340,-3)</f>
        <v>31000</v>
      </c>
      <c r="K340" s="38" t="n">
        <f aca="false">ROUND(G340*H340*I340*F340,-3)</f>
        <v>31000</v>
      </c>
      <c r="L340" s="220"/>
      <c r="M340" s="220"/>
      <c r="N340" s="220"/>
      <c r="O340" s="220"/>
      <c r="P340" s="220"/>
      <c r="Q340" s="220"/>
      <c r="R340" s="220"/>
    </row>
    <row r="341" customFormat="false" ht="25.5" hidden="false" customHeight="true" outlineLevel="0" collapsed="false">
      <c r="A341" s="22"/>
      <c r="B341" s="22"/>
      <c r="C341" s="56" t="s">
        <v>266</v>
      </c>
      <c r="D341" s="240" t="s">
        <v>72</v>
      </c>
      <c r="E341" s="240" t="s">
        <v>52</v>
      </c>
      <c r="F341" s="303" t="n">
        <v>1300</v>
      </c>
      <c r="G341" s="38" t="n">
        <v>8200</v>
      </c>
      <c r="H341" s="257" t="n">
        <v>1</v>
      </c>
      <c r="I341" s="258" t="n">
        <v>1</v>
      </c>
      <c r="J341" s="28" t="n">
        <f aca="false">ROUND(F341*G341*H341*I341,-3)</f>
        <v>10660000</v>
      </c>
      <c r="K341" s="38" t="n">
        <f aca="false">ROUND(G341*H341*I341*F341,-3)</f>
        <v>10660000</v>
      </c>
      <c r="L341" s="220"/>
      <c r="M341" s="220"/>
      <c r="N341" s="220"/>
      <c r="O341" s="220"/>
      <c r="P341" s="220"/>
      <c r="Q341" s="220"/>
      <c r="R341" s="220"/>
    </row>
    <row r="342" customFormat="false" ht="25.5" hidden="false" customHeight="true" outlineLevel="0" collapsed="false">
      <c r="A342" s="26"/>
      <c r="B342" s="26"/>
      <c r="C342" s="56" t="s">
        <v>394</v>
      </c>
      <c r="D342" s="232" t="s">
        <v>61</v>
      </c>
      <c r="E342" s="260" t="s">
        <v>52</v>
      </c>
      <c r="F342" s="254" t="n">
        <v>5</v>
      </c>
      <c r="G342" s="261" t="n">
        <v>1065100</v>
      </c>
      <c r="H342" s="230" t="s">
        <v>62</v>
      </c>
      <c r="I342" s="258" t="n">
        <v>1</v>
      </c>
      <c r="J342" s="38" t="n">
        <f aca="false">ROUND(F342*G342*H342*I342,-3)</f>
        <v>5326000</v>
      </c>
      <c r="K342" s="38" t="n">
        <f aca="false">ROUND(G342*H342*I342*F342,-3)</f>
        <v>5326000</v>
      </c>
      <c r="L342" s="220"/>
      <c r="M342" s="220"/>
      <c r="N342" s="220"/>
      <c r="O342" s="220"/>
      <c r="P342" s="220"/>
      <c r="Q342" s="220"/>
      <c r="R342" s="220"/>
    </row>
    <row r="343" s="291" customFormat="true" ht="25.5" hidden="false" customHeight="true" outlineLevel="0" collapsed="false">
      <c r="A343" s="97" t="n">
        <v>45</v>
      </c>
      <c r="B343" s="97" t="n">
        <v>16</v>
      </c>
      <c r="C343" s="23" t="s">
        <v>709</v>
      </c>
      <c r="D343" s="23"/>
      <c r="E343" s="23"/>
      <c r="F343" s="23"/>
      <c r="G343" s="23"/>
      <c r="H343" s="23"/>
      <c r="I343" s="23"/>
      <c r="J343" s="24" t="n">
        <f aca="false">SUM(J345:J349)</f>
        <v>3423000</v>
      </c>
      <c r="K343" s="38" t="n">
        <f aca="false">ROUND(G343*H343*I343*F343,-3)</f>
        <v>0</v>
      </c>
      <c r="L343" s="290"/>
      <c r="M343" s="290"/>
      <c r="N343" s="290"/>
      <c r="O343" s="290"/>
      <c r="P343" s="290"/>
      <c r="Q343" s="290"/>
      <c r="R343" s="290"/>
    </row>
    <row r="344" customFormat="false" ht="25.5" hidden="false" customHeight="true" outlineLevel="0" collapsed="false">
      <c r="A344" s="26"/>
      <c r="B344" s="26"/>
      <c r="C344" s="27" t="s">
        <v>470</v>
      </c>
      <c r="D344" s="27"/>
      <c r="E344" s="27"/>
      <c r="F344" s="27"/>
      <c r="G344" s="27"/>
      <c r="H344" s="27"/>
      <c r="I344" s="27"/>
      <c r="J344" s="28"/>
      <c r="K344" s="38" t="n">
        <f aca="false">ROUND(G344*H344*I344*F344,-3)</f>
        <v>0</v>
      </c>
      <c r="L344" s="220"/>
      <c r="M344" s="220"/>
      <c r="N344" s="220"/>
      <c r="O344" s="220"/>
      <c r="P344" s="220"/>
      <c r="Q344" s="220"/>
      <c r="R344" s="220"/>
    </row>
    <row r="345" customFormat="false" ht="25.5" hidden="false" customHeight="true" outlineLevel="0" collapsed="false">
      <c r="A345" s="26"/>
      <c r="B345" s="26"/>
      <c r="C345" s="56" t="s">
        <v>137</v>
      </c>
      <c r="D345" s="240" t="s">
        <v>72</v>
      </c>
      <c r="E345" s="240" t="s">
        <v>52</v>
      </c>
      <c r="F345" s="254" t="n">
        <f aca="false">13+82</f>
        <v>95</v>
      </c>
      <c r="G345" s="38" t="n">
        <v>8200</v>
      </c>
      <c r="H345" s="257" t="n">
        <v>1</v>
      </c>
      <c r="I345" s="256" t="n">
        <v>1</v>
      </c>
      <c r="J345" s="28" t="n">
        <f aca="false">ROUND(F345*G345*H345*I345,-3)</f>
        <v>779000</v>
      </c>
      <c r="K345" s="38" t="n">
        <f aca="false">ROUND(G345*H345*I345*F345,-3)</f>
        <v>779000</v>
      </c>
      <c r="L345" s="220"/>
      <c r="M345" s="220"/>
      <c r="N345" s="220"/>
      <c r="O345" s="220"/>
      <c r="P345" s="220"/>
      <c r="Q345" s="220"/>
      <c r="R345" s="220"/>
    </row>
    <row r="346" customFormat="false" ht="25.5" hidden="false" customHeight="true" outlineLevel="0" collapsed="false">
      <c r="A346" s="26"/>
      <c r="B346" s="26"/>
      <c r="C346" s="56" t="s">
        <v>397</v>
      </c>
      <c r="D346" s="232" t="s">
        <v>61</v>
      </c>
      <c r="E346" s="240" t="s">
        <v>52</v>
      </c>
      <c r="F346" s="254" t="n">
        <v>9</v>
      </c>
      <c r="G346" s="38" t="n">
        <v>266280</v>
      </c>
      <c r="H346" s="257" t="n">
        <v>1</v>
      </c>
      <c r="I346" s="258" t="n">
        <v>1</v>
      </c>
      <c r="J346" s="28" t="n">
        <f aca="false">ROUND(F346*G346*H346*I346,-3)</f>
        <v>2397000</v>
      </c>
      <c r="K346" s="38" t="n">
        <f aca="false">ROUND(G346*H346*I346*F346,-3)</f>
        <v>2397000</v>
      </c>
      <c r="L346" s="220"/>
      <c r="M346" s="220"/>
      <c r="N346" s="220"/>
      <c r="O346" s="220"/>
      <c r="P346" s="220"/>
      <c r="Q346" s="220"/>
      <c r="R346" s="220"/>
    </row>
    <row r="347" customFormat="false" ht="25.5" hidden="false" customHeight="true" outlineLevel="0" collapsed="false">
      <c r="A347" s="26"/>
      <c r="B347" s="26"/>
      <c r="C347" s="304" t="s">
        <v>398</v>
      </c>
      <c r="D347" s="232" t="s">
        <v>344</v>
      </c>
      <c r="E347" s="240" t="s">
        <v>52</v>
      </c>
      <c r="F347" s="254" t="n">
        <v>4</v>
      </c>
      <c r="G347" s="38" t="n">
        <v>47450</v>
      </c>
      <c r="H347" s="255" t="n">
        <v>1</v>
      </c>
      <c r="I347" s="256" t="n">
        <v>1</v>
      </c>
      <c r="J347" s="28" t="n">
        <f aca="false">ROUND(F347*G347*H347*I347,-3)</f>
        <v>190000</v>
      </c>
      <c r="K347" s="38" t="n">
        <f aca="false">ROUND(G347*H347*I347*F347,-3)</f>
        <v>190000</v>
      </c>
      <c r="L347" s="220"/>
      <c r="M347" s="220"/>
      <c r="N347" s="220"/>
      <c r="O347" s="220"/>
      <c r="P347" s="220"/>
      <c r="Q347" s="220"/>
      <c r="R347" s="220"/>
    </row>
    <row r="348" customFormat="false" ht="25.5" hidden="false" customHeight="true" outlineLevel="0" collapsed="false">
      <c r="A348" s="22"/>
      <c r="B348" s="22"/>
      <c r="C348" s="56" t="s">
        <v>399</v>
      </c>
      <c r="D348" s="240" t="s">
        <v>72</v>
      </c>
      <c r="E348" s="30" t="s">
        <v>52</v>
      </c>
      <c r="F348" s="254" t="n">
        <v>1</v>
      </c>
      <c r="G348" s="305" t="n">
        <v>29290</v>
      </c>
      <c r="H348" s="257" t="n">
        <v>1</v>
      </c>
      <c r="I348" s="258" t="n">
        <v>1</v>
      </c>
      <c r="J348" s="38" t="n">
        <f aca="false">ROUND(F348*G348*H348*I348,-3)</f>
        <v>29000</v>
      </c>
      <c r="K348" s="38" t="n">
        <f aca="false">ROUND(G348*H348*I348*F348,-3)</f>
        <v>29000</v>
      </c>
      <c r="L348" s="220"/>
      <c r="M348" s="220"/>
      <c r="N348" s="220"/>
      <c r="O348" s="220"/>
      <c r="P348" s="220"/>
      <c r="Q348" s="220"/>
      <c r="R348" s="220"/>
    </row>
    <row r="349" customFormat="false" ht="25.5" hidden="false" customHeight="true" outlineLevel="0" collapsed="false">
      <c r="A349" s="26"/>
      <c r="B349" s="26"/>
      <c r="C349" s="299" t="s">
        <v>400</v>
      </c>
      <c r="D349" s="284" t="s">
        <v>169</v>
      </c>
      <c r="E349" s="240" t="s">
        <v>52</v>
      </c>
      <c r="F349" s="254" t="n">
        <v>1</v>
      </c>
      <c r="G349" s="38" t="n">
        <v>28120</v>
      </c>
      <c r="H349" s="257" t="n">
        <v>1</v>
      </c>
      <c r="I349" s="258" t="n">
        <v>1</v>
      </c>
      <c r="J349" s="28" t="n">
        <f aca="false">ROUND(F349*G349*H349*I349,-3)</f>
        <v>28000</v>
      </c>
      <c r="K349" s="38" t="n">
        <f aca="false">ROUND(G349*H349*I349*F349,-3)</f>
        <v>28000</v>
      </c>
      <c r="L349" s="220"/>
      <c r="M349" s="220"/>
      <c r="N349" s="220"/>
      <c r="O349" s="220"/>
      <c r="P349" s="220"/>
      <c r="Q349" s="220"/>
      <c r="R349" s="220"/>
    </row>
    <row r="350" s="291" customFormat="true" ht="25.5" hidden="false" customHeight="true" outlineLevel="0" collapsed="false">
      <c r="A350" s="97" t="n">
        <v>46</v>
      </c>
      <c r="B350" s="97" t="n">
        <v>17</v>
      </c>
      <c r="C350" s="23" t="s">
        <v>401</v>
      </c>
      <c r="D350" s="23"/>
      <c r="E350" s="23"/>
      <c r="F350" s="23"/>
      <c r="G350" s="23"/>
      <c r="H350" s="23"/>
      <c r="I350" s="23"/>
      <c r="J350" s="24" t="n">
        <f aca="false">SUM(J352:J354)</f>
        <v>908000</v>
      </c>
      <c r="K350" s="38" t="n">
        <f aca="false">ROUND(G350*H350*I350*F350,-3)</f>
        <v>0</v>
      </c>
      <c r="L350" s="290"/>
      <c r="M350" s="290"/>
      <c r="N350" s="290"/>
      <c r="O350" s="290"/>
      <c r="P350" s="290"/>
      <c r="Q350" s="290"/>
      <c r="R350" s="290"/>
    </row>
    <row r="351" customFormat="false" ht="25.5" hidden="false" customHeight="true" outlineLevel="0" collapsed="false">
      <c r="A351" s="26"/>
      <c r="B351" s="26"/>
      <c r="C351" s="27" t="s">
        <v>470</v>
      </c>
      <c r="D351" s="27"/>
      <c r="E351" s="27"/>
      <c r="F351" s="27"/>
      <c r="G351" s="27"/>
      <c r="H351" s="27"/>
      <c r="I351" s="27"/>
      <c r="J351" s="28"/>
      <c r="K351" s="38" t="n">
        <f aca="false">ROUND(G351*H351*I351*F351,-3)</f>
        <v>0</v>
      </c>
      <c r="L351" s="220"/>
      <c r="M351" s="220"/>
      <c r="N351" s="220"/>
      <c r="O351" s="220"/>
      <c r="P351" s="220"/>
      <c r="Q351" s="220"/>
      <c r="R351" s="220"/>
    </row>
    <row r="352" customFormat="false" ht="25.5" hidden="false" customHeight="true" outlineLevel="0" collapsed="false">
      <c r="A352" s="26"/>
      <c r="B352" s="26"/>
      <c r="C352" s="56" t="s">
        <v>137</v>
      </c>
      <c r="D352" s="240" t="s">
        <v>72</v>
      </c>
      <c r="E352" s="240" t="s">
        <v>52</v>
      </c>
      <c r="F352" s="254" t="n">
        <f aca="false">13+82</f>
        <v>95</v>
      </c>
      <c r="G352" s="38" t="n">
        <v>8200</v>
      </c>
      <c r="H352" s="257" t="n">
        <v>1</v>
      </c>
      <c r="I352" s="256" t="n">
        <v>1</v>
      </c>
      <c r="J352" s="28" t="n">
        <f aca="false">ROUND(F352*G352*H352*I352,-3)</f>
        <v>779000</v>
      </c>
      <c r="K352" s="38" t="n">
        <f aca="false">ROUND(G352*H352*I352*F352,-3)</f>
        <v>779000</v>
      </c>
      <c r="L352" s="220"/>
      <c r="M352" s="220"/>
      <c r="N352" s="220"/>
      <c r="O352" s="220"/>
      <c r="P352" s="220"/>
      <c r="Q352" s="220"/>
      <c r="R352" s="220"/>
    </row>
    <row r="353" customFormat="false" ht="25.5" hidden="false" customHeight="true" outlineLevel="0" collapsed="false">
      <c r="A353" s="22"/>
      <c r="B353" s="22"/>
      <c r="C353" s="56" t="s">
        <v>402</v>
      </c>
      <c r="D353" s="262" t="s">
        <v>61</v>
      </c>
      <c r="E353" s="240" t="s">
        <v>52</v>
      </c>
      <c r="F353" s="254" t="n">
        <v>1</v>
      </c>
      <c r="G353" s="38" t="n">
        <v>53260</v>
      </c>
      <c r="H353" s="257" t="n">
        <v>1</v>
      </c>
      <c r="I353" s="258" t="n">
        <v>1</v>
      </c>
      <c r="J353" s="38" t="n">
        <f aca="false">ROUND(F353*G353*H353*I353,-3)</f>
        <v>53000</v>
      </c>
      <c r="K353" s="38" t="n">
        <f aca="false">ROUND(G353*H353*I353*F353,-3)</f>
        <v>53000</v>
      </c>
      <c r="L353" s="220"/>
      <c r="M353" s="220"/>
      <c r="N353" s="220"/>
      <c r="O353" s="220"/>
      <c r="P353" s="220"/>
      <c r="Q353" s="220"/>
      <c r="R353" s="220"/>
    </row>
    <row r="354" customFormat="false" ht="25.5" hidden="false" customHeight="true" outlineLevel="0" collapsed="false">
      <c r="A354" s="26"/>
      <c r="B354" s="26"/>
      <c r="C354" s="31" t="s">
        <v>403</v>
      </c>
      <c r="D354" s="232" t="s">
        <v>67</v>
      </c>
      <c r="E354" s="240" t="s">
        <v>52</v>
      </c>
      <c r="F354" s="271" t="n">
        <v>1</v>
      </c>
      <c r="G354" s="38" t="n">
        <v>75620</v>
      </c>
      <c r="H354" s="255" t="n">
        <v>1</v>
      </c>
      <c r="I354" s="256" t="n">
        <v>1</v>
      </c>
      <c r="J354" s="28" t="n">
        <f aca="false">ROUND(F354*G354*H354*I354,-3)</f>
        <v>76000</v>
      </c>
      <c r="K354" s="38" t="n">
        <f aca="false">ROUND(G354*H354*I354*F354,-3)</f>
        <v>76000</v>
      </c>
      <c r="L354" s="220"/>
      <c r="M354" s="220"/>
      <c r="N354" s="220"/>
      <c r="O354" s="220"/>
      <c r="P354" s="220"/>
      <c r="Q354" s="220"/>
      <c r="R354" s="220"/>
    </row>
    <row r="355" s="291" customFormat="true" ht="25.5" hidden="false" customHeight="true" outlineLevel="0" collapsed="false">
      <c r="A355" s="97" t="n">
        <v>47</v>
      </c>
      <c r="B355" s="97" t="n">
        <v>18</v>
      </c>
      <c r="C355" s="23" t="s">
        <v>404</v>
      </c>
      <c r="D355" s="23"/>
      <c r="E355" s="23"/>
      <c r="F355" s="23"/>
      <c r="G355" s="23"/>
      <c r="H355" s="23"/>
      <c r="I355" s="23"/>
      <c r="J355" s="24" t="n">
        <f aca="false">SUM(J357:J363)</f>
        <v>9863000</v>
      </c>
      <c r="K355" s="38" t="n">
        <f aca="false">ROUND(G355*H355*I355*F355,-3)</f>
        <v>0</v>
      </c>
      <c r="L355" s="290"/>
      <c r="M355" s="290"/>
      <c r="N355" s="290"/>
      <c r="O355" s="290"/>
      <c r="P355" s="290"/>
      <c r="Q355" s="290"/>
      <c r="R355" s="290"/>
    </row>
    <row r="356" customFormat="false" ht="25.5" hidden="false" customHeight="true" outlineLevel="0" collapsed="false">
      <c r="A356" s="26"/>
      <c r="B356" s="26"/>
      <c r="C356" s="27" t="s">
        <v>470</v>
      </c>
      <c r="D356" s="27"/>
      <c r="E356" s="27"/>
      <c r="F356" s="27"/>
      <c r="G356" s="27"/>
      <c r="H356" s="27"/>
      <c r="I356" s="27"/>
      <c r="J356" s="28"/>
      <c r="K356" s="38" t="n">
        <f aca="false">ROUND(G356*H356*I356*F356,-3)</f>
        <v>0</v>
      </c>
      <c r="L356" s="220"/>
      <c r="M356" s="220"/>
      <c r="N356" s="220"/>
      <c r="O356" s="220"/>
      <c r="P356" s="220"/>
      <c r="Q356" s="220"/>
      <c r="R356" s="220"/>
    </row>
    <row r="357" customFormat="false" ht="25.5" hidden="false" customHeight="true" outlineLevel="0" collapsed="false">
      <c r="A357" s="26"/>
      <c r="B357" s="26"/>
      <c r="C357" s="56" t="s">
        <v>137</v>
      </c>
      <c r="D357" s="240" t="s">
        <v>72</v>
      </c>
      <c r="E357" s="240" t="s">
        <v>52</v>
      </c>
      <c r="F357" s="254" t="n">
        <v>175</v>
      </c>
      <c r="G357" s="38" t="n">
        <v>8200</v>
      </c>
      <c r="H357" s="257" t="n">
        <v>1</v>
      </c>
      <c r="I357" s="256" t="n">
        <v>1</v>
      </c>
      <c r="J357" s="28" t="n">
        <f aca="false">ROUND(F357*G357*H357*I357,-3)</f>
        <v>1435000</v>
      </c>
      <c r="K357" s="38" t="n">
        <f aca="false">ROUND(G357*H357*I357*F357,-3)</f>
        <v>1435000</v>
      </c>
      <c r="L357" s="220"/>
      <c r="M357" s="220"/>
      <c r="N357" s="220"/>
      <c r="O357" s="220"/>
      <c r="P357" s="220"/>
      <c r="Q357" s="220"/>
      <c r="R357" s="220"/>
    </row>
    <row r="358" customFormat="false" ht="25.5" hidden="false" customHeight="true" outlineLevel="0" collapsed="false">
      <c r="A358" s="26"/>
      <c r="B358" s="26"/>
      <c r="C358" s="56" t="s">
        <v>340</v>
      </c>
      <c r="D358" s="232" t="s">
        <v>61</v>
      </c>
      <c r="E358" s="260" t="s">
        <v>52</v>
      </c>
      <c r="F358" s="254" t="n">
        <f aca="false">4+3</f>
        <v>7</v>
      </c>
      <c r="G358" s="261" t="n">
        <v>1065100</v>
      </c>
      <c r="H358" s="230" t="s">
        <v>62</v>
      </c>
      <c r="I358" s="256" t="n">
        <v>1</v>
      </c>
      <c r="J358" s="38" t="n">
        <f aca="false">ROUND(F358*G358*H358*I358,-3)</f>
        <v>7456000</v>
      </c>
      <c r="K358" s="38" t="n">
        <f aca="false">ROUND(G358*H358*I358*F358,-3)</f>
        <v>7456000</v>
      </c>
      <c r="L358" s="220"/>
      <c r="M358" s="220"/>
      <c r="N358" s="220"/>
      <c r="O358" s="220"/>
      <c r="P358" s="220"/>
      <c r="Q358" s="220"/>
      <c r="R358" s="220"/>
    </row>
    <row r="359" customFormat="false" ht="25.5" hidden="false" customHeight="true" outlineLevel="0" collapsed="false">
      <c r="A359" s="26"/>
      <c r="B359" s="26"/>
      <c r="C359" s="56" t="s">
        <v>406</v>
      </c>
      <c r="D359" s="240" t="s">
        <v>650</v>
      </c>
      <c r="E359" s="30" t="s">
        <v>52</v>
      </c>
      <c r="F359" s="254" t="n">
        <v>1</v>
      </c>
      <c r="G359" s="38" t="n">
        <v>38410</v>
      </c>
      <c r="H359" s="257" t="n">
        <v>1</v>
      </c>
      <c r="I359" s="256" t="n">
        <v>1</v>
      </c>
      <c r="J359" s="28" t="n">
        <f aca="false">ROUND(F359*G359*H359*I359,-3)</f>
        <v>38000</v>
      </c>
      <c r="K359" s="38" t="n">
        <f aca="false">ROUND(G359*H359*I359*F359,-3)</f>
        <v>38000</v>
      </c>
      <c r="L359" s="220"/>
      <c r="M359" s="220"/>
      <c r="N359" s="220"/>
      <c r="O359" s="220"/>
      <c r="P359" s="220"/>
      <c r="Q359" s="220"/>
      <c r="R359" s="220"/>
    </row>
    <row r="360" customFormat="false" ht="25.5" hidden="false" customHeight="true" outlineLevel="0" collapsed="false">
      <c r="A360" s="26"/>
      <c r="B360" s="26"/>
      <c r="C360" s="56" t="s">
        <v>407</v>
      </c>
      <c r="D360" s="30" t="s">
        <v>392</v>
      </c>
      <c r="E360" s="240" t="s">
        <v>52</v>
      </c>
      <c r="F360" s="249" t="n">
        <v>3</v>
      </c>
      <c r="G360" s="38" t="n">
        <v>73670</v>
      </c>
      <c r="H360" s="257" t="n">
        <v>1</v>
      </c>
      <c r="I360" s="256" t="n">
        <v>1</v>
      </c>
      <c r="J360" s="28" t="n">
        <f aca="false">ROUND(F360*G360*H360*I360,-3)</f>
        <v>221000</v>
      </c>
      <c r="K360" s="38" t="n">
        <f aca="false">ROUND(G360*H360*I360*F360,-3)</f>
        <v>221000</v>
      </c>
      <c r="L360" s="220"/>
      <c r="M360" s="220"/>
      <c r="N360" s="220"/>
      <c r="O360" s="220"/>
      <c r="P360" s="220"/>
      <c r="Q360" s="220"/>
      <c r="R360" s="220"/>
    </row>
    <row r="361" customFormat="false" ht="25.5" hidden="false" customHeight="true" outlineLevel="0" collapsed="false">
      <c r="A361" s="26"/>
      <c r="B361" s="26"/>
      <c r="C361" s="56" t="s">
        <v>408</v>
      </c>
      <c r="D361" s="240" t="s">
        <v>209</v>
      </c>
      <c r="E361" s="240" t="s">
        <v>52</v>
      </c>
      <c r="F361" s="254" t="n">
        <v>1</v>
      </c>
      <c r="G361" s="38" t="n">
        <v>73490</v>
      </c>
      <c r="H361" s="257" t="n">
        <v>1</v>
      </c>
      <c r="I361" s="256" t="n">
        <v>1</v>
      </c>
      <c r="J361" s="38" t="n">
        <f aca="false">ROUND(F361*G361*H361*I361,-3)</f>
        <v>73000</v>
      </c>
      <c r="K361" s="38" t="n">
        <f aca="false">ROUND(G361*H361*I361*F361,-3)</f>
        <v>73000</v>
      </c>
      <c r="L361" s="220"/>
      <c r="M361" s="220"/>
      <c r="N361" s="220"/>
      <c r="O361" s="220"/>
      <c r="P361" s="220"/>
      <c r="Q361" s="220"/>
      <c r="R361" s="220"/>
    </row>
    <row r="362" customFormat="false" ht="25.5" hidden="false" customHeight="true" outlineLevel="0" collapsed="false">
      <c r="A362" s="22"/>
      <c r="B362" s="22"/>
      <c r="C362" s="56" t="s">
        <v>409</v>
      </c>
      <c r="D362" s="232" t="s">
        <v>61</v>
      </c>
      <c r="E362" s="240" t="s">
        <v>52</v>
      </c>
      <c r="F362" s="254" t="n">
        <v>1</v>
      </c>
      <c r="G362" s="38" t="n">
        <v>532550</v>
      </c>
      <c r="H362" s="257" t="n">
        <v>1</v>
      </c>
      <c r="I362" s="256" t="n">
        <v>1</v>
      </c>
      <c r="J362" s="28" t="n">
        <f aca="false">ROUND(F362*G362*H362*I362,-3)</f>
        <v>533000</v>
      </c>
      <c r="K362" s="38" t="n">
        <f aca="false">ROUND(G362*H362*I362*F362,-3)</f>
        <v>533000</v>
      </c>
      <c r="L362" s="220"/>
      <c r="M362" s="220"/>
      <c r="N362" s="220"/>
      <c r="O362" s="220"/>
      <c r="P362" s="220"/>
      <c r="Q362" s="220"/>
      <c r="R362" s="220"/>
    </row>
    <row r="363" customFormat="false" ht="25.5" hidden="false" customHeight="true" outlineLevel="0" collapsed="false">
      <c r="A363" s="26"/>
      <c r="B363" s="26"/>
      <c r="C363" s="56" t="s">
        <v>410</v>
      </c>
      <c r="D363" s="232" t="s">
        <v>61</v>
      </c>
      <c r="E363" s="30" t="s">
        <v>665</v>
      </c>
      <c r="F363" s="254" t="n">
        <v>10</v>
      </c>
      <c r="G363" s="261" t="n">
        <v>10650</v>
      </c>
      <c r="H363" s="257" t="n">
        <v>1</v>
      </c>
      <c r="I363" s="256" t="n">
        <v>1</v>
      </c>
      <c r="J363" s="28" t="n">
        <f aca="false">ROUND(F363*G363*H363*I363,-3)</f>
        <v>107000</v>
      </c>
      <c r="K363" s="38" t="n">
        <f aca="false">ROUND(G363*H363*I363*F363,-3)</f>
        <v>107000</v>
      </c>
      <c r="L363" s="220"/>
      <c r="M363" s="220"/>
      <c r="N363" s="220"/>
      <c r="O363" s="220"/>
      <c r="P363" s="220"/>
      <c r="Q363" s="220"/>
      <c r="R363" s="220"/>
    </row>
    <row r="364" s="291" customFormat="true" ht="25.5" hidden="false" customHeight="true" outlineLevel="0" collapsed="false">
      <c r="A364" s="97" t="n">
        <v>48</v>
      </c>
      <c r="B364" s="97" t="n">
        <v>19</v>
      </c>
      <c r="C364" s="23" t="s">
        <v>411</v>
      </c>
      <c r="D364" s="23"/>
      <c r="E364" s="23"/>
      <c r="F364" s="23"/>
      <c r="G364" s="23"/>
      <c r="H364" s="23"/>
      <c r="I364" s="23"/>
      <c r="J364" s="24" t="n">
        <f aca="false">SUM(J366:J367)</f>
        <v>1588000</v>
      </c>
      <c r="K364" s="38" t="n">
        <f aca="false">ROUND(G364*H364*I364*F364,-3)</f>
        <v>0</v>
      </c>
      <c r="L364" s="290"/>
      <c r="M364" s="290"/>
      <c r="N364" s="290"/>
      <c r="O364" s="290"/>
      <c r="P364" s="290"/>
      <c r="Q364" s="290"/>
      <c r="R364" s="290"/>
    </row>
    <row r="365" customFormat="false" ht="25.5" hidden="false" customHeight="true" outlineLevel="0" collapsed="false">
      <c r="A365" s="26"/>
      <c r="B365" s="26"/>
      <c r="C365" s="27" t="s">
        <v>470</v>
      </c>
      <c r="D365" s="27"/>
      <c r="E365" s="27"/>
      <c r="F365" s="27"/>
      <c r="G365" s="27"/>
      <c r="H365" s="27"/>
      <c r="I365" s="27"/>
      <c r="J365" s="28"/>
      <c r="K365" s="38" t="n">
        <f aca="false">ROUND(G365*H365*I365*F365,-3)</f>
        <v>0</v>
      </c>
      <c r="L365" s="220"/>
      <c r="M365" s="220"/>
      <c r="N365" s="220"/>
      <c r="O365" s="220"/>
      <c r="P365" s="220"/>
      <c r="Q365" s="220"/>
      <c r="R365" s="220"/>
    </row>
    <row r="366" customFormat="false" ht="25.5" hidden="false" customHeight="true" outlineLevel="0" collapsed="false">
      <c r="A366" s="22"/>
      <c r="B366" s="22"/>
      <c r="C366" s="56" t="s">
        <v>137</v>
      </c>
      <c r="D366" s="240" t="s">
        <v>72</v>
      </c>
      <c r="E366" s="240" t="s">
        <v>52</v>
      </c>
      <c r="F366" s="254" t="n">
        <v>115</v>
      </c>
      <c r="G366" s="38" t="n">
        <v>8200</v>
      </c>
      <c r="H366" s="257" t="n">
        <v>1</v>
      </c>
      <c r="I366" s="256" t="n">
        <v>1</v>
      </c>
      <c r="J366" s="28" t="n">
        <f aca="false">ROUND(F366*G366*H366*I366,-3)</f>
        <v>943000</v>
      </c>
      <c r="K366" s="38" t="n">
        <f aca="false">ROUND(G366*H366*I366*F366,-3)</f>
        <v>943000</v>
      </c>
      <c r="L366" s="220"/>
      <c r="M366" s="220"/>
      <c r="N366" s="220"/>
      <c r="O366" s="220"/>
      <c r="P366" s="220"/>
      <c r="Q366" s="220"/>
      <c r="R366" s="220"/>
    </row>
    <row r="367" customFormat="false" ht="25.5" hidden="false" customHeight="true" outlineLevel="0" collapsed="false">
      <c r="A367" s="26"/>
      <c r="B367" s="26"/>
      <c r="C367" s="31" t="s">
        <v>412</v>
      </c>
      <c r="D367" s="240" t="s">
        <v>153</v>
      </c>
      <c r="E367" s="240" t="s">
        <v>52</v>
      </c>
      <c r="F367" s="254" t="n">
        <v>1</v>
      </c>
      <c r="G367" s="28" t="n">
        <v>645450</v>
      </c>
      <c r="H367" s="257" t="n">
        <v>1</v>
      </c>
      <c r="I367" s="258" t="n">
        <v>1</v>
      </c>
      <c r="J367" s="28" t="n">
        <f aca="false">ROUND(F367*G367*H367*I367,-3)</f>
        <v>645000</v>
      </c>
      <c r="K367" s="38" t="n">
        <f aca="false">ROUND(G367*H367*I367*F367,-3)</f>
        <v>645000</v>
      </c>
      <c r="L367" s="220"/>
      <c r="M367" s="220"/>
      <c r="N367" s="220"/>
      <c r="O367" s="220"/>
      <c r="P367" s="220"/>
      <c r="Q367" s="220"/>
      <c r="R367" s="220"/>
    </row>
    <row r="368" s="291" customFormat="true" ht="25.5" hidden="false" customHeight="true" outlineLevel="0" collapsed="false">
      <c r="A368" s="97" t="n">
        <v>49</v>
      </c>
      <c r="B368" s="97" t="n">
        <v>20</v>
      </c>
      <c r="C368" s="23" t="s">
        <v>413</v>
      </c>
      <c r="D368" s="23"/>
      <c r="E368" s="23"/>
      <c r="F368" s="23"/>
      <c r="G368" s="23"/>
      <c r="H368" s="23"/>
      <c r="I368" s="23"/>
      <c r="J368" s="24" t="n">
        <f aca="false">SUM(J370:J372)</f>
        <v>1447000</v>
      </c>
      <c r="K368" s="38" t="n">
        <f aca="false">ROUND(G368*H368*I368*F368,-3)</f>
        <v>0</v>
      </c>
      <c r="L368" s="290"/>
      <c r="M368" s="290"/>
      <c r="N368" s="290"/>
      <c r="O368" s="290"/>
      <c r="P368" s="290"/>
      <c r="Q368" s="290"/>
      <c r="R368" s="290"/>
    </row>
    <row r="369" customFormat="false" ht="25.5" hidden="false" customHeight="true" outlineLevel="0" collapsed="false">
      <c r="A369" s="26"/>
      <c r="B369" s="26"/>
      <c r="C369" s="27" t="s">
        <v>470</v>
      </c>
      <c r="D369" s="27"/>
      <c r="E369" s="27"/>
      <c r="F369" s="27"/>
      <c r="G369" s="27"/>
      <c r="H369" s="27"/>
      <c r="I369" s="27"/>
      <c r="J369" s="28"/>
      <c r="K369" s="38" t="n">
        <f aca="false">ROUND(G369*H369*I369*F369,-3)</f>
        <v>0</v>
      </c>
      <c r="L369" s="220"/>
      <c r="M369" s="220"/>
      <c r="N369" s="220"/>
      <c r="O369" s="220"/>
      <c r="P369" s="220"/>
      <c r="Q369" s="220"/>
      <c r="R369" s="220"/>
    </row>
    <row r="370" customFormat="false" ht="25.5" hidden="false" customHeight="true" outlineLevel="0" collapsed="false">
      <c r="A370" s="26"/>
      <c r="B370" s="26"/>
      <c r="C370" s="56" t="s">
        <v>137</v>
      </c>
      <c r="D370" s="240" t="s">
        <v>72</v>
      </c>
      <c r="E370" s="240" t="s">
        <v>52</v>
      </c>
      <c r="F370" s="254" t="n">
        <v>45</v>
      </c>
      <c r="G370" s="38" t="n">
        <v>8200</v>
      </c>
      <c r="H370" s="257" t="n">
        <v>1</v>
      </c>
      <c r="I370" s="256" t="n">
        <v>1</v>
      </c>
      <c r="J370" s="28" t="n">
        <f aca="false">ROUND(F370*G370*H370*I370,-3)</f>
        <v>369000</v>
      </c>
      <c r="K370" s="38" t="n">
        <f aca="false">ROUND(G370*H370*I370*F370,-3)</f>
        <v>369000</v>
      </c>
      <c r="L370" s="220"/>
      <c r="M370" s="220"/>
      <c r="N370" s="220"/>
      <c r="O370" s="220"/>
      <c r="P370" s="220"/>
      <c r="Q370" s="220"/>
      <c r="R370" s="220"/>
    </row>
    <row r="371" customFormat="false" ht="25.5" hidden="false" customHeight="true" outlineLevel="0" collapsed="false">
      <c r="A371" s="22"/>
      <c r="B371" s="22"/>
      <c r="C371" s="56" t="s">
        <v>414</v>
      </c>
      <c r="D371" s="232" t="s">
        <v>61</v>
      </c>
      <c r="E371" s="260" t="s">
        <v>52</v>
      </c>
      <c r="F371" s="254" t="n">
        <v>1</v>
      </c>
      <c r="G371" s="261" t="n">
        <v>1065100</v>
      </c>
      <c r="H371" s="230" t="s">
        <v>62</v>
      </c>
      <c r="I371" s="256" t="n">
        <v>1</v>
      </c>
      <c r="J371" s="38" t="n">
        <f aca="false">ROUND(F371*G371*H371*I371,-3)</f>
        <v>1065000</v>
      </c>
      <c r="K371" s="38" t="n">
        <f aca="false">ROUND(G371*H371*I371*F371,-3)</f>
        <v>1065000</v>
      </c>
      <c r="L371" s="220"/>
      <c r="M371" s="220"/>
      <c r="N371" s="220"/>
      <c r="O371" s="220"/>
      <c r="P371" s="220"/>
      <c r="Q371" s="220"/>
      <c r="R371" s="220"/>
    </row>
    <row r="372" customFormat="false" ht="25.5" hidden="false" customHeight="true" outlineLevel="0" collapsed="false">
      <c r="A372" s="26"/>
      <c r="B372" s="26"/>
      <c r="C372" s="56" t="s">
        <v>415</v>
      </c>
      <c r="D372" s="30" t="s">
        <v>56</v>
      </c>
      <c r="E372" s="240" t="s">
        <v>665</v>
      </c>
      <c r="F372" s="249" t="n">
        <v>3</v>
      </c>
      <c r="G372" s="38" t="n">
        <v>4220</v>
      </c>
      <c r="H372" s="257" t="n">
        <v>1</v>
      </c>
      <c r="I372" s="256" t="n">
        <v>1</v>
      </c>
      <c r="J372" s="28" t="n">
        <f aca="false">ROUND(F372*G372*H372*I372,-3)</f>
        <v>13000</v>
      </c>
      <c r="K372" s="38" t="n">
        <f aca="false">ROUND(G372*H372*I372*F372,-3)</f>
        <v>13000</v>
      </c>
      <c r="L372" s="220"/>
      <c r="M372" s="220"/>
      <c r="N372" s="220"/>
      <c r="O372" s="220"/>
      <c r="P372" s="220"/>
      <c r="Q372" s="220"/>
      <c r="R372" s="220"/>
    </row>
    <row r="373" s="291" customFormat="true" ht="25.5" hidden="false" customHeight="true" outlineLevel="0" collapsed="false">
      <c r="A373" s="97" t="n">
        <v>50</v>
      </c>
      <c r="B373" s="97" t="n">
        <v>21</v>
      </c>
      <c r="C373" s="23" t="s">
        <v>710</v>
      </c>
      <c r="D373" s="23"/>
      <c r="E373" s="23"/>
      <c r="F373" s="23"/>
      <c r="G373" s="23"/>
      <c r="H373" s="23"/>
      <c r="I373" s="23"/>
      <c r="J373" s="24" t="n">
        <f aca="false">SUM(J375:J376)</f>
        <v>1680000</v>
      </c>
      <c r="K373" s="38" t="n">
        <f aca="false">ROUND(G373*H373*I373*F373,-3)</f>
        <v>0</v>
      </c>
      <c r="L373" s="290"/>
      <c r="M373" s="290"/>
      <c r="N373" s="290"/>
      <c r="O373" s="290"/>
      <c r="P373" s="290"/>
      <c r="Q373" s="290"/>
      <c r="R373" s="290"/>
    </row>
    <row r="374" customFormat="false" ht="25.5" hidden="false" customHeight="true" outlineLevel="0" collapsed="false">
      <c r="A374" s="26"/>
      <c r="B374" s="26"/>
      <c r="C374" s="27" t="s">
        <v>470</v>
      </c>
      <c r="D374" s="27"/>
      <c r="E374" s="27"/>
      <c r="F374" s="27"/>
      <c r="G374" s="27"/>
      <c r="H374" s="27"/>
      <c r="I374" s="27"/>
      <c r="J374" s="28"/>
      <c r="K374" s="38" t="n">
        <f aca="false">ROUND(G374*H374*I374*F374,-3)</f>
        <v>0</v>
      </c>
      <c r="L374" s="220"/>
      <c r="M374" s="220"/>
      <c r="N374" s="220"/>
      <c r="O374" s="220"/>
      <c r="P374" s="220"/>
      <c r="Q374" s="220"/>
      <c r="R374" s="220"/>
    </row>
    <row r="375" customFormat="false" ht="25.5" hidden="false" customHeight="true" outlineLevel="0" collapsed="false">
      <c r="A375" s="22"/>
      <c r="B375" s="22"/>
      <c r="C375" s="56" t="s">
        <v>137</v>
      </c>
      <c r="D375" s="240" t="s">
        <v>72</v>
      </c>
      <c r="E375" s="240" t="s">
        <v>52</v>
      </c>
      <c r="F375" s="254" t="n">
        <v>75</v>
      </c>
      <c r="G375" s="38" t="n">
        <v>8200</v>
      </c>
      <c r="H375" s="257" t="n">
        <v>1</v>
      </c>
      <c r="I375" s="256" t="n">
        <v>1</v>
      </c>
      <c r="J375" s="28" t="n">
        <f aca="false">ROUND(F375*G375*H375*I375,-3)</f>
        <v>615000</v>
      </c>
      <c r="K375" s="38" t="n">
        <f aca="false">ROUND(G375*H375*I375*F375,-3)</f>
        <v>615000</v>
      </c>
      <c r="L375" s="220"/>
      <c r="M375" s="220"/>
      <c r="N375" s="220"/>
      <c r="O375" s="220"/>
      <c r="P375" s="220"/>
      <c r="Q375" s="220"/>
      <c r="R375" s="220"/>
    </row>
    <row r="376" customFormat="false" ht="25.5" hidden="false" customHeight="true" outlineLevel="0" collapsed="false">
      <c r="A376" s="26"/>
      <c r="B376" s="26"/>
      <c r="C376" s="56" t="s">
        <v>326</v>
      </c>
      <c r="D376" s="232" t="s">
        <v>61</v>
      </c>
      <c r="E376" s="260" t="s">
        <v>52</v>
      </c>
      <c r="F376" s="254" t="n">
        <v>1</v>
      </c>
      <c r="G376" s="261" t="n">
        <v>1065100</v>
      </c>
      <c r="H376" s="230" t="s">
        <v>62</v>
      </c>
      <c r="I376" s="256" t="n">
        <v>1</v>
      </c>
      <c r="J376" s="38" t="n">
        <f aca="false">ROUND(F376*G376*H376*I376,-3)</f>
        <v>1065000</v>
      </c>
      <c r="K376" s="38" t="n">
        <f aca="false">ROUND(G376*H376*I376*F376,-3)</f>
        <v>1065000</v>
      </c>
      <c r="L376" s="220"/>
      <c r="M376" s="220"/>
      <c r="N376" s="220"/>
      <c r="O376" s="220"/>
      <c r="P376" s="220"/>
      <c r="Q376" s="220"/>
      <c r="R376" s="220"/>
    </row>
    <row r="377" s="291" customFormat="true" ht="25.5" hidden="false" customHeight="true" outlineLevel="0" collapsed="false">
      <c r="A377" s="97" t="n">
        <v>51</v>
      </c>
      <c r="B377" s="97" t="n">
        <v>22</v>
      </c>
      <c r="C377" s="23" t="s">
        <v>417</v>
      </c>
      <c r="D377" s="23"/>
      <c r="E377" s="23"/>
      <c r="F377" s="23"/>
      <c r="G377" s="23"/>
      <c r="H377" s="23"/>
      <c r="I377" s="23"/>
      <c r="J377" s="24" t="n">
        <f aca="false">SUM(J379:J380)</f>
        <v>2416000</v>
      </c>
      <c r="K377" s="38" t="n">
        <f aca="false">ROUND(G377*H377*I377*F377,-3)</f>
        <v>0</v>
      </c>
      <c r="L377" s="290"/>
      <c r="M377" s="290"/>
      <c r="N377" s="290"/>
      <c r="O377" s="290"/>
      <c r="P377" s="290"/>
      <c r="Q377" s="290"/>
      <c r="R377" s="290"/>
    </row>
    <row r="378" customFormat="false" ht="25.5" hidden="false" customHeight="true" outlineLevel="0" collapsed="false">
      <c r="A378" s="26"/>
      <c r="B378" s="26"/>
      <c r="C378" s="27" t="s">
        <v>470</v>
      </c>
      <c r="D378" s="27"/>
      <c r="E378" s="27"/>
      <c r="F378" s="27"/>
      <c r="G378" s="27"/>
      <c r="H378" s="27"/>
      <c r="I378" s="27"/>
      <c r="J378" s="28"/>
      <c r="K378" s="38" t="n">
        <f aca="false">ROUND(G378*H378*I378*F378,-3)</f>
        <v>0</v>
      </c>
      <c r="L378" s="220"/>
      <c r="M378" s="220"/>
      <c r="N378" s="220"/>
      <c r="O378" s="220"/>
      <c r="P378" s="220"/>
      <c r="Q378" s="220"/>
      <c r="R378" s="220"/>
    </row>
    <row r="379" customFormat="false" ht="29.25" hidden="false" customHeight="true" outlineLevel="0" collapsed="false">
      <c r="A379" s="22"/>
      <c r="B379" s="22"/>
      <c r="C379" s="56" t="s">
        <v>418</v>
      </c>
      <c r="D379" s="231" t="s">
        <v>707</v>
      </c>
      <c r="E379" s="240" t="s">
        <v>665</v>
      </c>
      <c r="F379" s="254" t="n">
        <f aca="false">(4*3)</f>
        <v>12</v>
      </c>
      <c r="G379" s="38" t="n">
        <v>156000</v>
      </c>
      <c r="H379" s="243" t="n">
        <v>0.8</v>
      </c>
      <c r="I379" s="250" t="n">
        <v>1.148</v>
      </c>
      <c r="J379" s="38" t="n">
        <f aca="false">ROUND(F379*G379*H379*I379,-3)</f>
        <v>1719000</v>
      </c>
      <c r="K379" s="38" t="n">
        <f aca="false">ROUND(G379*H379*I379*F379,-3)</f>
        <v>1719000</v>
      </c>
      <c r="L379" s="220"/>
      <c r="M379" s="220"/>
      <c r="N379" s="220"/>
      <c r="O379" s="220"/>
      <c r="P379" s="220"/>
      <c r="Q379" s="220"/>
      <c r="R379" s="220"/>
    </row>
    <row r="380" customFormat="false" ht="21" hidden="false" customHeight="true" outlineLevel="0" collapsed="false">
      <c r="A380" s="26"/>
      <c r="B380" s="26"/>
      <c r="C380" s="56" t="s">
        <v>166</v>
      </c>
      <c r="D380" s="240" t="s">
        <v>72</v>
      </c>
      <c r="E380" s="240" t="s">
        <v>52</v>
      </c>
      <c r="F380" s="254" t="n">
        <v>85</v>
      </c>
      <c r="G380" s="38" t="n">
        <v>8200</v>
      </c>
      <c r="H380" s="257" t="n">
        <v>1</v>
      </c>
      <c r="I380" s="256" t="n">
        <v>1</v>
      </c>
      <c r="J380" s="28" t="n">
        <f aca="false">ROUND(F380*G380*H380*I380,-3)</f>
        <v>697000</v>
      </c>
      <c r="K380" s="38" t="n">
        <f aca="false">ROUND(G380*H380*I380*F380,-3)</f>
        <v>697000</v>
      </c>
      <c r="L380" s="220"/>
      <c r="M380" s="220"/>
      <c r="N380" s="220"/>
      <c r="O380" s="220"/>
      <c r="P380" s="220"/>
      <c r="Q380" s="220"/>
      <c r="R380" s="220"/>
    </row>
    <row r="381" s="291" customFormat="true" ht="34.5" hidden="false" customHeight="true" outlineLevel="0" collapsed="false">
      <c r="A381" s="97" t="n">
        <v>52</v>
      </c>
      <c r="B381" s="97" t="n">
        <v>1</v>
      </c>
      <c r="C381" s="23" t="s">
        <v>711</v>
      </c>
      <c r="D381" s="23"/>
      <c r="E381" s="23"/>
      <c r="F381" s="23"/>
      <c r="G381" s="23"/>
      <c r="H381" s="23"/>
      <c r="I381" s="23"/>
      <c r="J381" s="24" t="n">
        <f aca="false">SUM(J383:J384)</f>
        <v>4547000</v>
      </c>
      <c r="K381" s="38" t="n">
        <f aca="false">ROUND(G381*H381*I381*F381,-3)</f>
        <v>0</v>
      </c>
      <c r="L381" s="290"/>
      <c r="M381" s="290"/>
      <c r="N381" s="290"/>
      <c r="O381" s="290"/>
      <c r="P381" s="290"/>
      <c r="Q381" s="290"/>
      <c r="R381" s="290"/>
    </row>
    <row r="382" customFormat="false" ht="30" hidden="false" customHeight="true" outlineLevel="0" collapsed="false">
      <c r="A382" s="26"/>
      <c r="B382" s="26"/>
      <c r="C382" s="27" t="s">
        <v>470</v>
      </c>
      <c r="D382" s="27"/>
      <c r="E382" s="27"/>
      <c r="F382" s="27"/>
      <c r="G382" s="27"/>
      <c r="H382" s="27"/>
      <c r="I382" s="27"/>
      <c r="J382" s="28"/>
      <c r="K382" s="38" t="n">
        <f aca="false">ROUND(G382*H382*I382*F382,-3)</f>
        <v>0</v>
      </c>
      <c r="L382" s="220"/>
      <c r="M382" s="220"/>
      <c r="N382" s="220"/>
      <c r="O382" s="220"/>
      <c r="P382" s="220"/>
      <c r="Q382" s="220"/>
      <c r="R382" s="220"/>
    </row>
    <row r="383" s="307" customFormat="true" ht="30" hidden="false" customHeight="true" outlineLevel="0" collapsed="false">
      <c r="A383" s="170"/>
      <c r="B383" s="170"/>
      <c r="C383" s="56" t="s">
        <v>142</v>
      </c>
      <c r="D383" s="232" t="s">
        <v>61</v>
      </c>
      <c r="E383" s="260" t="s">
        <v>52</v>
      </c>
      <c r="F383" s="254" t="n">
        <v>4</v>
      </c>
      <c r="G383" s="261" t="n">
        <v>1065100</v>
      </c>
      <c r="H383" s="230" t="s">
        <v>62</v>
      </c>
      <c r="I383" s="256" t="n">
        <v>1</v>
      </c>
      <c r="J383" s="38" t="n">
        <f aca="false">ROUND(F383*G383*H383*I383,-3)</f>
        <v>4260000</v>
      </c>
      <c r="K383" s="38" t="n">
        <f aca="false">ROUND(G383*H383*I383*F383,-3)</f>
        <v>4260000</v>
      </c>
      <c r="L383" s="306"/>
      <c r="M383" s="306"/>
      <c r="N383" s="306"/>
      <c r="O383" s="306"/>
      <c r="P383" s="306"/>
      <c r="Q383" s="306"/>
      <c r="R383" s="306"/>
    </row>
    <row r="384" customFormat="false" ht="30" hidden="false" customHeight="true" outlineLevel="0" collapsed="false">
      <c r="A384" s="26"/>
      <c r="B384" s="26"/>
      <c r="C384" s="56" t="s">
        <v>194</v>
      </c>
      <c r="D384" s="240" t="s">
        <v>72</v>
      </c>
      <c r="E384" s="240" t="s">
        <v>52</v>
      </c>
      <c r="F384" s="254" t="n">
        <v>35</v>
      </c>
      <c r="G384" s="38" t="n">
        <v>8200</v>
      </c>
      <c r="H384" s="257" t="n">
        <v>1</v>
      </c>
      <c r="I384" s="256" t="n">
        <v>1</v>
      </c>
      <c r="J384" s="28" t="n">
        <f aca="false">ROUND(F384*G384*H384*I384,-3)</f>
        <v>287000</v>
      </c>
      <c r="K384" s="38" t="n">
        <f aca="false">ROUND(G384*H384*I384*F384,-3)</f>
        <v>287000</v>
      </c>
      <c r="L384" s="220"/>
      <c r="M384" s="220"/>
      <c r="N384" s="220"/>
      <c r="O384" s="220"/>
      <c r="P384" s="220"/>
      <c r="Q384" s="220"/>
      <c r="R384" s="220"/>
    </row>
    <row r="385" customFormat="false" ht="30" hidden="false" customHeight="true" outlineLevel="0" collapsed="false">
      <c r="A385" s="97" t="n">
        <v>53</v>
      </c>
      <c r="B385" s="97" t="n">
        <v>3</v>
      </c>
      <c r="C385" s="274" t="s">
        <v>421</v>
      </c>
      <c r="D385" s="274"/>
      <c r="E385" s="274"/>
      <c r="F385" s="274"/>
      <c r="G385" s="274"/>
      <c r="H385" s="274"/>
      <c r="I385" s="274"/>
      <c r="J385" s="24" t="n">
        <f aca="false">SUM(J387:J395)</f>
        <v>3193000</v>
      </c>
      <c r="K385" s="38" t="n">
        <f aca="false">ROUND(G385*H385*I385*F385,-3)</f>
        <v>0</v>
      </c>
      <c r="L385" s="220"/>
      <c r="M385" s="220"/>
      <c r="N385" s="220"/>
      <c r="O385" s="220"/>
      <c r="P385" s="220"/>
      <c r="Q385" s="220"/>
      <c r="R385" s="220"/>
    </row>
    <row r="386" customFormat="false" ht="30" hidden="false" customHeight="true" outlineLevel="0" collapsed="false">
      <c r="A386" s="26"/>
      <c r="B386" s="26"/>
      <c r="C386" s="27" t="s">
        <v>470</v>
      </c>
      <c r="D386" s="27"/>
      <c r="E386" s="27"/>
      <c r="F386" s="27"/>
      <c r="G386" s="27"/>
      <c r="H386" s="27"/>
      <c r="I386" s="27"/>
      <c r="J386" s="28"/>
      <c r="K386" s="38" t="n">
        <f aca="false">ROUND(G386*H386*I386*F386,-3)</f>
        <v>0</v>
      </c>
      <c r="L386" s="220"/>
      <c r="M386" s="220"/>
      <c r="N386" s="220"/>
      <c r="O386" s="220"/>
      <c r="P386" s="220"/>
      <c r="Q386" s="220"/>
      <c r="R386" s="220"/>
    </row>
    <row r="387" customFormat="false" ht="47.25" hidden="false" customHeight="false" outlineLevel="0" collapsed="false">
      <c r="A387" s="22"/>
      <c r="B387" s="22"/>
      <c r="C387" s="31" t="s">
        <v>422</v>
      </c>
      <c r="D387" s="240" t="s">
        <v>543</v>
      </c>
      <c r="E387" s="240" t="s">
        <v>665</v>
      </c>
      <c r="F387" s="249" t="n">
        <f aca="false">(15*1.2)</f>
        <v>18</v>
      </c>
      <c r="G387" s="242" t="n">
        <v>11000</v>
      </c>
      <c r="H387" s="243" t="n">
        <v>0.8</v>
      </c>
      <c r="I387" s="250" t="n">
        <v>1.148</v>
      </c>
      <c r="J387" s="38" t="n">
        <f aca="false">ROUND(F387*G387*H387*I387,-3)</f>
        <v>182000</v>
      </c>
      <c r="K387" s="38" t="n">
        <f aca="false">ROUND(G387*H387*I387*F387,-3)</f>
        <v>182000</v>
      </c>
      <c r="L387" s="220"/>
      <c r="M387" s="220"/>
      <c r="N387" s="220"/>
      <c r="O387" s="220"/>
      <c r="P387" s="220"/>
      <c r="Q387" s="220"/>
      <c r="R387" s="220"/>
    </row>
    <row r="388" customFormat="false" ht="24.75" hidden="false" customHeight="true" outlineLevel="0" collapsed="false">
      <c r="A388" s="26"/>
      <c r="B388" s="26"/>
      <c r="C388" s="56" t="s">
        <v>423</v>
      </c>
      <c r="D388" s="240" t="s">
        <v>180</v>
      </c>
      <c r="E388" s="30" t="s">
        <v>52</v>
      </c>
      <c r="F388" s="249" t="n">
        <v>1</v>
      </c>
      <c r="G388" s="38" t="n">
        <v>40910</v>
      </c>
      <c r="H388" s="257" t="s">
        <v>62</v>
      </c>
      <c r="I388" s="256" t="n">
        <v>1</v>
      </c>
      <c r="J388" s="28" t="n">
        <f aca="false">ROUND(F388*G388*H388*I388,-3)</f>
        <v>41000</v>
      </c>
      <c r="K388" s="38" t="n">
        <f aca="false">ROUND(G388*H388*I388*F388,-3)</f>
        <v>41000</v>
      </c>
      <c r="L388" s="220"/>
      <c r="M388" s="220"/>
      <c r="N388" s="220"/>
      <c r="O388" s="220"/>
      <c r="P388" s="220"/>
      <c r="Q388" s="220"/>
      <c r="R388" s="220"/>
    </row>
    <row r="389" customFormat="false" ht="24.75" hidden="false" customHeight="true" outlineLevel="0" collapsed="false">
      <c r="A389" s="26"/>
      <c r="B389" s="26"/>
      <c r="C389" s="91" t="s">
        <v>424</v>
      </c>
      <c r="D389" s="240" t="s">
        <v>97</v>
      </c>
      <c r="E389" s="30" t="s">
        <v>52</v>
      </c>
      <c r="F389" s="249" t="n">
        <v>1</v>
      </c>
      <c r="G389" s="38" t="n">
        <v>23430</v>
      </c>
      <c r="H389" s="243" t="n">
        <v>1</v>
      </c>
      <c r="I389" s="256" t="n">
        <v>1</v>
      </c>
      <c r="J389" s="38" t="n">
        <f aca="false">ROUND(F389*G389*H389*I389,-3)</f>
        <v>23000</v>
      </c>
      <c r="K389" s="38" t="n">
        <f aca="false">ROUND(G389*H389*I389*F389,-3)</f>
        <v>23000</v>
      </c>
      <c r="L389" s="220"/>
      <c r="M389" s="220"/>
      <c r="N389" s="220"/>
      <c r="O389" s="220"/>
      <c r="P389" s="220"/>
      <c r="Q389" s="220"/>
      <c r="R389" s="220"/>
    </row>
    <row r="390" customFormat="false" ht="24.75" hidden="false" customHeight="true" outlineLevel="0" collapsed="false">
      <c r="A390" s="26"/>
      <c r="B390" s="26"/>
      <c r="C390" s="56" t="s">
        <v>425</v>
      </c>
      <c r="D390" s="240" t="s">
        <v>209</v>
      </c>
      <c r="E390" s="240" t="s">
        <v>52</v>
      </c>
      <c r="F390" s="254" t="n">
        <v>1</v>
      </c>
      <c r="G390" s="38" t="n">
        <v>165090</v>
      </c>
      <c r="H390" s="257" t="n">
        <v>1</v>
      </c>
      <c r="I390" s="256" t="n">
        <v>1</v>
      </c>
      <c r="J390" s="38" t="n">
        <f aca="false">ROUND(F390*G390*H390*I390,-3)</f>
        <v>165000</v>
      </c>
      <c r="K390" s="38" t="n">
        <f aca="false">ROUND(G390*H390*I390*F390,-3)</f>
        <v>165000</v>
      </c>
      <c r="L390" s="220"/>
      <c r="M390" s="220"/>
      <c r="N390" s="220"/>
      <c r="O390" s="220"/>
      <c r="P390" s="220"/>
      <c r="Q390" s="220"/>
      <c r="R390" s="220"/>
    </row>
    <row r="391" customFormat="false" ht="24.75" hidden="false" customHeight="true" outlineLevel="0" collapsed="false">
      <c r="A391" s="26"/>
      <c r="B391" s="26"/>
      <c r="C391" s="56" t="s">
        <v>316</v>
      </c>
      <c r="D391" s="232" t="s">
        <v>84</v>
      </c>
      <c r="E391" s="30" t="s">
        <v>52</v>
      </c>
      <c r="F391" s="249" t="n">
        <v>10</v>
      </c>
      <c r="G391" s="38" t="n">
        <v>26730</v>
      </c>
      <c r="H391" s="257" t="n">
        <v>1</v>
      </c>
      <c r="I391" s="256" t="n">
        <v>1</v>
      </c>
      <c r="J391" s="28" t="n">
        <f aca="false">ROUND(F391*G391*H391*I391,-3)</f>
        <v>267000</v>
      </c>
      <c r="K391" s="38" t="n">
        <f aca="false">ROUND(G391*H391*I391*F391,-3)</f>
        <v>267000</v>
      </c>
      <c r="L391" s="220"/>
      <c r="M391" s="220"/>
      <c r="N391" s="220"/>
      <c r="O391" s="220"/>
      <c r="P391" s="220"/>
      <c r="Q391" s="220"/>
      <c r="R391" s="220"/>
    </row>
    <row r="392" customFormat="false" ht="24.75" hidden="false" customHeight="true" outlineLevel="0" collapsed="false">
      <c r="A392" s="26"/>
      <c r="B392" s="26"/>
      <c r="C392" s="56" t="s">
        <v>426</v>
      </c>
      <c r="D392" s="240" t="s">
        <v>244</v>
      </c>
      <c r="E392" s="240" t="s">
        <v>52</v>
      </c>
      <c r="F392" s="254" t="n">
        <v>3</v>
      </c>
      <c r="G392" s="296" t="n">
        <v>13630</v>
      </c>
      <c r="H392" s="257" t="n">
        <v>1</v>
      </c>
      <c r="I392" s="256" t="n">
        <v>1</v>
      </c>
      <c r="J392" s="28" t="n">
        <f aca="false">ROUND(F392*G392*H392*I392,-3)</f>
        <v>41000</v>
      </c>
      <c r="K392" s="38" t="n">
        <f aca="false">ROUND(G392*H392*I392*F392,-3)</f>
        <v>41000</v>
      </c>
      <c r="L392" s="220"/>
      <c r="M392" s="220"/>
      <c r="N392" s="220"/>
      <c r="O392" s="220"/>
      <c r="P392" s="220"/>
      <c r="Q392" s="220"/>
      <c r="R392" s="220"/>
    </row>
    <row r="393" customFormat="false" ht="24.75" hidden="false" customHeight="true" outlineLevel="0" collapsed="false">
      <c r="A393" s="26"/>
      <c r="B393" s="26"/>
      <c r="C393" s="56" t="s">
        <v>427</v>
      </c>
      <c r="D393" s="232" t="s">
        <v>61</v>
      </c>
      <c r="E393" s="260" t="s">
        <v>52</v>
      </c>
      <c r="F393" s="254" t="n">
        <v>1</v>
      </c>
      <c r="G393" s="261" t="n">
        <v>1065100</v>
      </c>
      <c r="H393" s="230" t="s">
        <v>62</v>
      </c>
      <c r="I393" s="256" t="n">
        <v>1</v>
      </c>
      <c r="J393" s="38" t="n">
        <f aca="false">ROUND(F393*G393*H393*I393,-3)</f>
        <v>1065000</v>
      </c>
      <c r="K393" s="38" t="n">
        <f aca="false">ROUND(G393*H393*I393*F393,-3)</f>
        <v>1065000</v>
      </c>
      <c r="L393" s="220"/>
      <c r="M393" s="220"/>
      <c r="N393" s="220"/>
      <c r="O393" s="220"/>
      <c r="P393" s="220"/>
      <c r="Q393" s="220"/>
      <c r="R393" s="220"/>
    </row>
    <row r="394" customFormat="false" ht="24.75" hidden="false" customHeight="true" outlineLevel="0" collapsed="false">
      <c r="A394" s="22"/>
      <c r="B394" s="22"/>
      <c r="C394" s="56" t="s">
        <v>428</v>
      </c>
      <c r="D394" s="232" t="s">
        <v>61</v>
      </c>
      <c r="E394" s="260" t="s">
        <v>52</v>
      </c>
      <c r="F394" s="254" t="n">
        <v>1</v>
      </c>
      <c r="G394" s="261" t="n">
        <v>1065100</v>
      </c>
      <c r="H394" s="230" t="s">
        <v>62</v>
      </c>
      <c r="I394" s="256" t="n">
        <v>1</v>
      </c>
      <c r="J394" s="38" t="n">
        <f aca="false">ROUND(F394*G394*H394*I394,-3)</f>
        <v>1065000</v>
      </c>
      <c r="K394" s="38" t="n">
        <f aca="false">ROUND(G394*H394*I394*F394,-3)</f>
        <v>1065000</v>
      </c>
      <c r="L394" s="220"/>
      <c r="M394" s="220"/>
      <c r="N394" s="220"/>
      <c r="O394" s="220"/>
      <c r="P394" s="220"/>
      <c r="Q394" s="220"/>
      <c r="R394" s="220"/>
    </row>
    <row r="395" customFormat="false" ht="24.75" hidden="false" customHeight="true" outlineLevel="0" collapsed="false">
      <c r="A395" s="26"/>
      <c r="B395" s="26"/>
      <c r="C395" s="56" t="s">
        <v>255</v>
      </c>
      <c r="D395" s="240" t="s">
        <v>72</v>
      </c>
      <c r="E395" s="240" t="s">
        <v>52</v>
      </c>
      <c r="F395" s="254" t="n">
        <v>42</v>
      </c>
      <c r="G395" s="38" t="n">
        <v>8200</v>
      </c>
      <c r="H395" s="257" t="n">
        <v>1</v>
      </c>
      <c r="I395" s="256" t="n">
        <v>1</v>
      </c>
      <c r="J395" s="28" t="n">
        <f aca="false">ROUND(F395*G395*H395*I395,-3)</f>
        <v>344000</v>
      </c>
      <c r="K395" s="38" t="n">
        <f aca="false">ROUND(G395*H395*I395*F395,-3)</f>
        <v>344000</v>
      </c>
      <c r="L395" s="220"/>
      <c r="M395" s="220"/>
      <c r="N395" s="220"/>
      <c r="O395" s="220"/>
      <c r="P395" s="220"/>
      <c r="Q395" s="220"/>
      <c r="R395" s="220"/>
    </row>
    <row r="396" customFormat="false" ht="24.75" hidden="false" customHeight="true" outlineLevel="0" collapsed="false">
      <c r="A396" s="97" t="n">
        <v>54</v>
      </c>
      <c r="B396" s="97" t="n">
        <v>4</v>
      </c>
      <c r="C396" s="23" t="s">
        <v>429</v>
      </c>
      <c r="D396" s="23"/>
      <c r="E396" s="23"/>
      <c r="F396" s="23"/>
      <c r="G396" s="23"/>
      <c r="H396" s="23"/>
      <c r="I396" s="23"/>
      <c r="J396" s="24" t="n">
        <f aca="false">SUM(J398:J399)</f>
        <v>2991000</v>
      </c>
      <c r="K396" s="38" t="n">
        <f aca="false">ROUND(G396*H396*I396*F396,-3)</f>
        <v>0</v>
      </c>
      <c r="L396" s="220"/>
      <c r="M396" s="220"/>
      <c r="N396" s="220"/>
      <c r="O396" s="220"/>
      <c r="P396" s="220"/>
      <c r="Q396" s="220"/>
      <c r="R396" s="220"/>
    </row>
    <row r="397" customFormat="false" ht="24.75" hidden="false" customHeight="true" outlineLevel="0" collapsed="false">
      <c r="A397" s="26"/>
      <c r="B397" s="26"/>
      <c r="C397" s="27" t="s">
        <v>470</v>
      </c>
      <c r="D397" s="27"/>
      <c r="E397" s="27"/>
      <c r="F397" s="27"/>
      <c r="G397" s="27"/>
      <c r="H397" s="27"/>
      <c r="I397" s="27"/>
      <c r="J397" s="28"/>
      <c r="K397" s="38" t="n">
        <f aca="false">ROUND(G397*H397*I397*F397,-3)</f>
        <v>0</v>
      </c>
      <c r="L397" s="220"/>
      <c r="M397" s="220"/>
      <c r="N397" s="220"/>
      <c r="O397" s="220"/>
      <c r="P397" s="220"/>
      <c r="Q397" s="220"/>
      <c r="R397" s="220"/>
    </row>
    <row r="398" customFormat="false" ht="24.75" hidden="false" customHeight="true" outlineLevel="0" collapsed="false">
      <c r="A398" s="22"/>
      <c r="B398" s="22"/>
      <c r="C398" s="56" t="s">
        <v>431</v>
      </c>
      <c r="D398" s="232" t="s">
        <v>61</v>
      </c>
      <c r="E398" s="260" t="s">
        <v>52</v>
      </c>
      <c r="F398" s="254" t="n">
        <v>2</v>
      </c>
      <c r="G398" s="261" t="n">
        <v>1065100</v>
      </c>
      <c r="H398" s="230" t="s">
        <v>62</v>
      </c>
      <c r="I398" s="256" t="n">
        <v>1</v>
      </c>
      <c r="J398" s="38" t="n">
        <f aca="false">ROUND(F398*G398*H398*I398,-3)</f>
        <v>2130000</v>
      </c>
      <c r="K398" s="38" t="n">
        <f aca="false">ROUND(G398*H398*I398*F398,-3)</f>
        <v>2130000</v>
      </c>
      <c r="L398" s="220"/>
      <c r="M398" s="220"/>
      <c r="N398" s="220"/>
      <c r="O398" s="220"/>
      <c r="P398" s="220"/>
      <c r="Q398" s="220"/>
      <c r="R398" s="220"/>
    </row>
    <row r="399" customFormat="false" ht="24.75" hidden="false" customHeight="true" outlineLevel="0" collapsed="false">
      <c r="A399" s="26"/>
      <c r="B399" s="26"/>
      <c r="C399" s="56" t="s">
        <v>194</v>
      </c>
      <c r="D399" s="240" t="s">
        <v>72</v>
      </c>
      <c r="E399" s="240" t="s">
        <v>52</v>
      </c>
      <c r="F399" s="254" t="n">
        <v>105</v>
      </c>
      <c r="G399" s="38" t="n">
        <v>8200</v>
      </c>
      <c r="H399" s="257" t="n">
        <v>1</v>
      </c>
      <c r="I399" s="256" t="n">
        <v>1</v>
      </c>
      <c r="J399" s="28" t="n">
        <f aca="false">ROUND(F399*G399*H399*I399,-3)</f>
        <v>861000</v>
      </c>
      <c r="K399" s="38" t="n">
        <f aca="false">ROUND(G399*H399*I399*F399,-3)</f>
        <v>861000</v>
      </c>
      <c r="L399" s="220"/>
      <c r="M399" s="220"/>
      <c r="N399" s="220"/>
      <c r="O399" s="220"/>
      <c r="P399" s="220"/>
      <c r="Q399" s="220"/>
      <c r="R399" s="220"/>
    </row>
    <row r="400" customFormat="false" ht="24.75" hidden="false" customHeight="true" outlineLevel="0" collapsed="false">
      <c r="A400" s="97" t="n">
        <v>55</v>
      </c>
      <c r="B400" s="97" t="n">
        <v>5</v>
      </c>
      <c r="C400" s="23" t="s">
        <v>432</v>
      </c>
      <c r="D400" s="23"/>
      <c r="E400" s="23"/>
      <c r="F400" s="23"/>
      <c r="G400" s="23"/>
      <c r="H400" s="23"/>
      <c r="I400" s="23"/>
      <c r="J400" s="24" t="n">
        <f aca="false">SUM(J402:J411)</f>
        <v>10925000</v>
      </c>
      <c r="K400" s="38" t="n">
        <f aca="false">ROUND(G400*H400*I400*F400,-3)</f>
        <v>0</v>
      </c>
      <c r="L400" s="220"/>
      <c r="M400" s="220"/>
      <c r="N400" s="220"/>
      <c r="O400" s="220"/>
      <c r="P400" s="220"/>
      <c r="Q400" s="220"/>
      <c r="R400" s="220"/>
    </row>
    <row r="401" customFormat="false" ht="23.25" hidden="false" customHeight="true" outlineLevel="0" collapsed="false">
      <c r="A401" s="26"/>
      <c r="B401" s="26"/>
      <c r="C401" s="27" t="s">
        <v>470</v>
      </c>
      <c r="D401" s="27"/>
      <c r="E401" s="27"/>
      <c r="F401" s="27"/>
      <c r="G401" s="27"/>
      <c r="H401" s="27"/>
      <c r="I401" s="27"/>
      <c r="J401" s="28"/>
      <c r="K401" s="38" t="n">
        <f aca="false">ROUND(G401*H401*I401*F401,-3)</f>
        <v>0</v>
      </c>
      <c r="L401" s="220"/>
      <c r="M401" s="220"/>
      <c r="N401" s="220"/>
      <c r="O401" s="220"/>
      <c r="P401" s="220"/>
      <c r="Q401" s="220"/>
      <c r="R401" s="220"/>
    </row>
    <row r="402" customFormat="false" ht="47.25" hidden="false" customHeight="false" outlineLevel="0" collapsed="false">
      <c r="A402" s="26"/>
      <c r="B402" s="26"/>
      <c r="C402" s="49" t="s">
        <v>433</v>
      </c>
      <c r="D402" s="231" t="s">
        <v>712</v>
      </c>
      <c r="E402" s="30" t="s">
        <v>665</v>
      </c>
      <c r="F402" s="308" t="n">
        <f aca="false">(2.4*3.8)</f>
        <v>9.12</v>
      </c>
      <c r="G402" s="242" t="n">
        <v>395000</v>
      </c>
      <c r="H402" s="243" t="n">
        <v>0.8</v>
      </c>
      <c r="I402" s="250" t="n">
        <v>1.148</v>
      </c>
      <c r="J402" s="38" t="n">
        <f aca="false">ROUND(F402*G402*H402*I402,-3)</f>
        <v>3308000</v>
      </c>
      <c r="K402" s="38" t="n">
        <f aca="false">ROUND(G402*H402*I402*F402,-3)</f>
        <v>3308000</v>
      </c>
      <c r="L402" s="220"/>
      <c r="M402" s="220"/>
      <c r="N402" s="220"/>
      <c r="O402" s="220"/>
      <c r="P402" s="220"/>
      <c r="Q402" s="220"/>
      <c r="R402" s="220"/>
    </row>
    <row r="403" customFormat="false" ht="47.25" hidden="false" customHeight="false" outlineLevel="0" collapsed="false">
      <c r="A403" s="26"/>
      <c r="B403" s="26"/>
      <c r="C403" s="56" t="s">
        <v>435</v>
      </c>
      <c r="D403" s="231" t="s">
        <v>676</v>
      </c>
      <c r="E403" s="30" t="s">
        <v>665</v>
      </c>
      <c r="F403" s="254" t="n">
        <f aca="false">(2.3*3.8)</f>
        <v>8.74</v>
      </c>
      <c r="G403" s="242" t="n">
        <v>215000</v>
      </c>
      <c r="H403" s="243" t="n">
        <v>0.8</v>
      </c>
      <c r="I403" s="250" t="n">
        <v>1.148</v>
      </c>
      <c r="J403" s="38" t="n">
        <f aca="false">ROUND(F403*G403*H403*I403,-3)</f>
        <v>1726000</v>
      </c>
      <c r="K403" s="38" t="n">
        <f aca="false">ROUND(G403*H403*I403*F403,-3)</f>
        <v>1726000</v>
      </c>
      <c r="L403" s="220"/>
      <c r="M403" s="220"/>
      <c r="N403" s="220"/>
      <c r="O403" s="220"/>
      <c r="P403" s="220"/>
      <c r="Q403" s="220"/>
      <c r="R403" s="220"/>
    </row>
    <row r="404" customFormat="false" ht="47.25" hidden="false" customHeight="false" outlineLevel="0" collapsed="false">
      <c r="A404" s="26"/>
      <c r="B404" s="26"/>
      <c r="C404" s="31" t="s">
        <v>436</v>
      </c>
      <c r="D404" s="240" t="s">
        <v>141</v>
      </c>
      <c r="E404" s="230" t="s">
        <v>669</v>
      </c>
      <c r="F404" s="249" t="n">
        <f aca="false">(0.13*0.13*2.2)*3</f>
        <v>0.11154</v>
      </c>
      <c r="G404" s="242" t="n">
        <v>2828000</v>
      </c>
      <c r="H404" s="243" t="n">
        <v>0.8</v>
      </c>
      <c r="I404" s="250" t="n">
        <v>1.148</v>
      </c>
      <c r="J404" s="38" t="n">
        <f aca="false">ROUND(F404*G404*H404*I404,-3)</f>
        <v>290000</v>
      </c>
      <c r="K404" s="38" t="n">
        <f aca="false">ROUND(G404*H404*I404*F404,-3)</f>
        <v>290000</v>
      </c>
      <c r="L404" s="220"/>
      <c r="M404" s="220"/>
      <c r="N404" s="220"/>
      <c r="O404" s="220"/>
      <c r="P404" s="220"/>
      <c r="Q404" s="220"/>
      <c r="R404" s="220"/>
    </row>
    <row r="405" customFormat="false" ht="23.25" hidden="false" customHeight="true" outlineLevel="0" collapsed="false">
      <c r="A405" s="26"/>
      <c r="B405" s="26"/>
      <c r="C405" s="56" t="s">
        <v>423</v>
      </c>
      <c r="D405" s="240" t="s">
        <v>180</v>
      </c>
      <c r="E405" s="30" t="s">
        <v>52</v>
      </c>
      <c r="F405" s="249" t="n">
        <v>1</v>
      </c>
      <c r="G405" s="38" t="n">
        <v>40910</v>
      </c>
      <c r="H405" s="257" t="s">
        <v>62</v>
      </c>
      <c r="I405" s="256" t="n">
        <v>1</v>
      </c>
      <c r="J405" s="28" t="n">
        <f aca="false">ROUND(F405*G405*H405*I405,-3)</f>
        <v>41000</v>
      </c>
      <c r="K405" s="38" t="n">
        <f aca="false">ROUND(G405*H405*I405*F405,-3)</f>
        <v>41000</v>
      </c>
      <c r="L405" s="220"/>
      <c r="M405" s="220"/>
      <c r="N405" s="220"/>
      <c r="O405" s="220"/>
      <c r="P405" s="220"/>
      <c r="Q405" s="220"/>
      <c r="R405" s="220"/>
    </row>
    <row r="406" customFormat="false" ht="23.25" hidden="false" customHeight="true" outlineLevel="0" collapsed="false">
      <c r="A406" s="26"/>
      <c r="B406" s="26"/>
      <c r="C406" s="56" t="s">
        <v>194</v>
      </c>
      <c r="D406" s="240" t="s">
        <v>72</v>
      </c>
      <c r="E406" s="240" t="s">
        <v>52</v>
      </c>
      <c r="F406" s="254" t="n">
        <v>31</v>
      </c>
      <c r="G406" s="38" t="n">
        <v>8200</v>
      </c>
      <c r="H406" s="257" t="n">
        <v>1</v>
      </c>
      <c r="I406" s="256" t="n">
        <v>1</v>
      </c>
      <c r="J406" s="28" t="n">
        <f aca="false">ROUND(F406*G406*H406*I406,-3)</f>
        <v>254000</v>
      </c>
      <c r="K406" s="38" t="n">
        <f aca="false">ROUND(G406*H406*I406*F406,-3)</f>
        <v>254000</v>
      </c>
      <c r="L406" s="220"/>
      <c r="M406" s="220"/>
      <c r="N406" s="220"/>
      <c r="O406" s="220"/>
      <c r="P406" s="220"/>
      <c r="Q406" s="220"/>
      <c r="R406" s="220"/>
    </row>
    <row r="407" customFormat="false" ht="23.25" hidden="false" customHeight="true" outlineLevel="0" collapsed="false">
      <c r="A407" s="26"/>
      <c r="B407" s="26"/>
      <c r="C407" s="56" t="s">
        <v>437</v>
      </c>
      <c r="D407" s="240" t="s">
        <v>72</v>
      </c>
      <c r="E407" s="240" t="s">
        <v>52</v>
      </c>
      <c r="F407" s="254" t="n">
        <v>252</v>
      </c>
      <c r="G407" s="38" t="n">
        <v>8200</v>
      </c>
      <c r="H407" s="257" t="n">
        <v>1</v>
      </c>
      <c r="I407" s="256" t="n">
        <v>1</v>
      </c>
      <c r="J407" s="28" t="n">
        <f aca="false">ROUND(F407*G407*H407*I407,-3)</f>
        <v>2066000</v>
      </c>
      <c r="K407" s="38" t="n">
        <f aca="false">ROUND(G407*H407*I407*F407,-3)</f>
        <v>2066000</v>
      </c>
      <c r="L407" s="220"/>
      <c r="M407" s="220"/>
      <c r="N407" s="220"/>
      <c r="O407" s="220"/>
      <c r="P407" s="220"/>
      <c r="Q407" s="220"/>
      <c r="R407" s="220"/>
    </row>
    <row r="408" customFormat="false" ht="23.25" hidden="false" customHeight="true" outlineLevel="0" collapsed="false">
      <c r="A408" s="26"/>
      <c r="B408" s="26"/>
      <c r="C408" s="56" t="s">
        <v>438</v>
      </c>
      <c r="D408" s="232" t="s">
        <v>61</v>
      </c>
      <c r="E408" s="260" t="s">
        <v>52</v>
      </c>
      <c r="F408" s="254" t="n">
        <v>1</v>
      </c>
      <c r="G408" s="261" t="n">
        <v>1065100</v>
      </c>
      <c r="H408" s="230" t="s">
        <v>62</v>
      </c>
      <c r="I408" s="256" t="n">
        <v>1</v>
      </c>
      <c r="J408" s="38" t="n">
        <f aca="false">ROUND(F408*G408*H408*I408,-3)</f>
        <v>1065000</v>
      </c>
      <c r="K408" s="38" t="n">
        <f aca="false">ROUND(G408*H408*I408*F408,-3)</f>
        <v>1065000</v>
      </c>
      <c r="L408" s="220"/>
      <c r="M408" s="220"/>
      <c r="N408" s="220"/>
      <c r="O408" s="220"/>
      <c r="P408" s="220"/>
      <c r="Q408" s="220"/>
      <c r="R408" s="220"/>
    </row>
    <row r="409" customFormat="false" ht="23.25" hidden="false" customHeight="true" outlineLevel="0" collapsed="false">
      <c r="A409" s="26"/>
      <c r="B409" s="26"/>
      <c r="C409" s="56" t="s">
        <v>439</v>
      </c>
      <c r="D409" s="232" t="s">
        <v>61</v>
      </c>
      <c r="E409" s="260" t="s">
        <v>52</v>
      </c>
      <c r="F409" s="254" t="n">
        <v>1</v>
      </c>
      <c r="G409" s="261" t="n">
        <v>1065100</v>
      </c>
      <c r="H409" s="230" t="s">
        <v>62</v>
      </c>
      <c r="I409" s="256" t="n">
        <v>1</v>
      </c>
      <c r="J409" s="38" t="n">
        <f aca="false">ROUND(F409*G409*H409*I409,-3)</f>
        <v>1065000</v>
      </c>
      <c r="K409" s="38" t="n">
        <f aca="false">ROUND(G409*H409*I409*F409,-3)</f>
        <v>1065000</v>
      </c>
      <c r="L409" s="220"/>
      <c r="M409" s="220"/>
      <c r="N409" s="220"/>
      <c r="O409" s="220"/>
      <c r="P409" s="220"/>
      <c r="Q409" s="220"/>
      <c r="R409" s="220"/>
    </row>
    <row r="410" customFormat="false" ht="23.25" hidden="false" customHeight="true" outlineLevel="0" collapsed="false">
      <c r="A410" s="22"/>
      <c r="B410" s="22"/>
      <c r="C410" s="56" t="s">
        <v>440</v>
      </c>
      <c r="D410" s="232" t="s">
        <v>344</v>
      </c>
      <c r="E410" s="240" t="s">
        <v>52</v>
      </c>
      <c r="F410" s="254" t="n">
        <v>12</v>
      </c>
      <c r="G410" s="38" t="n">
        <v>47450</v>
      </c>
      <c r="H410" s="255" t="n">
        <v>1</v>
      </c>
      <c r="I410" s="256" t="n">
        <v>1</v>
      </c>
      <c r="J410" s="28" t="n">
        <f aca="false">ROUND(F410*G410*H410*I410,-3)</f>
        <v>569000</v>
      </c>
      <c r="K410" s="38" t="n">
        <f aca="false">ROUND(G410*H410*I410*F410,-3)</f>
        <v>569000</v>
      </c>
      <c r="L410" s="220"/>
      <c r="M410" s="220"/>
      <c r="N410" s="220"/>
      <c r="O410" s="220"/>
      <c r="P410" s="220"/>
      <c r="Q410" s="220"/>
      <c r="R410" s="220"/>
    </row>
    <row r="411" customFormat="false" ht="23.25" hidden="false" customHeight="true" outlineLevel="0" collapsed="false">
      <c r="A411" s="26"/>
      <c r="B411" s="26"/>
      <c r="C411" s="56" t="s">
        <v>441</v>
      </c>
      <c r="D411" s="240" t="s">
        <v>72</v>
      </c>
      <c r="E411" s="240" t="s">
        <v>52</v>
      </c>
      <c r="F411" s="254" t="n">
        <v>66</v>
      </c>
      <c r="G411" s="38" t="n">
        <v>8200</v>
      </c>
      <c r="H411" s="257" t="n">
        <v>1</v>
      </c>
      <c r="I411" s="256" t="n">
        <v>1</v>
      </c>
      <c r="J411" s="28" t="n">
        <f aca="false">ROUND(F411*G411*H411*I411,-3)</f>
        <v>541000</v>
      </c>
      <c r="K411" s="38" t="n">
        <f aca="false">ROUND(G411*H411*I411*F411,-3)</f>
        <v>541000</v>
      </c>
      <c r="L411" s="220"/>
      <c r="M411" s="220"/>
      <c r="N411" s="220"/>
      <c r="O411" s="220"/>
      <c r="P411" s="220"/>
      <c r="Q411" s="220"/>
      <c r="R411" s="220"/>
    </row>
    <row r="412" customFormat="false" ht="37.5" hidden="false" customHeight="true" outlineLevel="0" collapsed="false">
      <c r="A412" s="97" t="n">
        <v>56</v>
      </c>
      <c r="B412" s="97" t="n">
        <v>6</v>
      </c>
      <c r="C412" s="23" t="s">
        <v>442</v>
      </c>
      <c r="D412" s="23"/>
      <c r="E412" s="23"/>
      <c r="F412" s="23"/>
      <c r="G412" s="23"/>
      <c r="H412" s="23"/>
      <c r="I412" s="23"/>
      <c r="J412" s="24" t="n">
        <f aca="false">SUM(J414:J416)</f>
        <v>1959000</v>
      </c>
      <c r="K412" s="38" t="n">
        <f aca="false">ROUND(G412*H412*I412*F412,-3)</f>
        <v>0</v>
      </c>
      <c r="L412" s="220"/>
      <c r="M412" s="220"/>
      <c r="N412" s="220"/>
      <c r="O412" s="220"/>
      <c r="P412" s="220"/>
      <c r="Q412" s="220"/>
      <c r="R412" s="220"/>
    </row>
    <row r="413" customFormat="false" ht="23.25" hidden="false" customHeight="true" outlineLevel="0" collapsed="false">
      <c r="A413" s="26"/>
      <c r="B413" s="26"/>
      <c r="C413" s="27" t="s">
        <v>470</v>
      </c>
      <c r="D413" s="27"/>
      <c r="E413" s="27"/>
      <c r="F413" s="27"/>
      <c r="G413" s="27"/>
      <c r="H413" s="27"/>
      <c r="I413" s="27"/>
      <c r="J413" s="28"/>
      <c r="K413" s="38" t="n">
        <f aca="false">ROUND(G413*H413*I413*F413,-3)</f>
        <v>0</v>
      </c>
      <c r="L413" s="220"/>
      <c r="M413" s="220"/>
      <c r="N413" s="220"/>
      <c r="O413" s="220"/>
      <c r="P413" s="220"/>
      <c r="Q413" s="220"/>
      <c r="R413" s="220"/>
    </row>
    <row r="414" customFormat="false" ht="23.25" hidden="false" customHeight="true" outlineLevel="0" collapsed="false">
      <c r="A414" s="26"/>
      <c r="B414" s="26"/>
      <c r="C414" s="56" t="s">
        <v>166</v>
      </c>
      <c r="D414" s="240" t="s">
        <v>72</v>
      </c>
      <c r="E414" s="240" t="s">
        <v>52</v>
      </c>
      <c r="F414" s="254" t="n">
        <v>45</v>
      </c>
      <c r="G414" s="38" t="n">
        <v>8200</v>
      </c>
      <c r="H414" s="257" t="n">
        <v>1</v>
      </c>
      <c r="I414" s="256" t="n">
        <v>1</v>
      </c>
      <c r="J414" s="28" t="n">
        <f aca="false">ROUND(F414*G414*H414*I414,-3)</f>
        <v>369000</v>
      </c>
      <c r="K414" s="38" t="n">
        <f aca="false">ROUND(G414*H414*I414*F414,-3)</f>
        <v>369000</v>
      </c>
      <c r="L414" s="220"/>
      <c r="M414" s="220"/>
      <c r="N414" s="220"/>
      <c r="O414" s="220"/>
      <c r="P414" s="220"/>
      <c r="Q414" s="220"/>
      <c r="R414" s="220"/>
    </row>
    <row r="415" customFormat="false" ht="23.25" hidden="false" customHeight="true" outlineLevel="0" collapsed="false">
      <c r="A415" s="22"/>
      <c r="B415" s="22"/>
      <c r="C415" s="56" t="s">
        <v>229</v>
      </c>
      <c r="D415" s="232" t="s">
        <v>61</v>
      </c>
      <c r="E415" s="260" t="s">
        <v>52</v>
      </c>
      <c r="F415" s="254" t="n">
        <v>1</v>
      </c>
      <c r="G415" s="261" t="n">
        <v>1065100</v>
      </c>
      <c r="H415" s="230" t="s">
        <v>62</v>
      </c>
      <c r="I415" s="256" t="n">
        <v>1</v>
      </c>
      <c r="J415" s="38" t="n">
        <f aca="false">ROUND(F415*G415*H415*I415,-3)</f>
        <v>1065000</v>
      </c>
      <c r="K415" s="38" t="n">
        <f aca="false">ROUND(G415*H415*I415*F415,-3)</f>
        <v>1065000</v>
      </c>
      <c r="L415" s="220"/>
      <c r="M415" s="220"/>
      <c r="N415" s="220"/>
      <c r="O415" s="220"/>
      <c r="P415" s="220"/>
      <c r="Q415" s="220"/>
      <c r="R415" s="220"/>
    </row>
    <row r="416" customFormat="false" ht="23.25" hidden="false" customHeight="true" outlineLevel="0" collapsed="false">
      <c r="A416" s="26"/>
      <c r="B416" s="26"/>
      <c r="C416" s="56" t="s">
        <v>443</v>
      </c>
      <c r="D416" s="232" t="s">
        <v>344</v>
      </c>
      <c r="E416" s="240" t="s">
        <v>52</v>
      </c>
      <c r="F416" s="254" t="n">
        <v>14</v>
      </c>
      <c r="G416" s="38" t="n">
        <v>37490</v>
      </c>
      <c r="H416" s="255" t="n">
        <v>1</v>
      </c>
      <c r="I416" s="256" t="n">
        <v>1</v>
      </c>
      <c r="J416" s="28" t="n">
        <f aca="false">ROUND(F416*G416*H416*I416,-3)</f>
        <v>525000</v>
      </c>
      <c r="K416" s="38" t="n">
        <f aca="false">ROUND(G416*H416*I416*F416,-3)</f>
        <v>525000</v>
      </c>
      <c r="L416" s="220"/>
      <c r="M416" s="220"/>
      <c r="N416" s="220"/>
      <c r="O416" s="220"/>
      <c r="P416" s="220"/>
      <c r="Q416" s="220"/>
      <c r="R416" s="220"/>
    </row>
    <row r="417" customFormat="false" ht="33" hidden="false" customHeight="true" outlineLevel="0" collapsed="false">
      <c r="A417" s="97" t="n">
        <v>57</v>
      </c>
      <c r="B417" s="97" t="n">
        <v>7</v>
      </c>
      <c r="C417" s="23" t="s">
        <v>444</v>
      </c>
      <c r="D417" s="23"/>
      <c r="E417" s="23"/>
      <c r="F417" s="23"/>
      <c r="G417" s="23"/>
      <c r="H417" s="23"/>
      <c r="I417" s="23"/>
      <c r="J417" s="24" t="n">
        <f aca="false">SUM(J418:J424)</f>
        <v>15769000</v>
      </c>
      <c r="K417" s="38" t="n">
        <f aca="false">ROUND(G417*H417*I417*F417,-3)</f>
        <v>0</v>
      </c>
      <c r="L417" s="220"/>
      <c r="M417" s="220"/>
      <c r="N417" s="220"/>
      <c r="O417" s="220"/>
      <c r="P417" s="220"/>
      <c r="Q417" s="220"/>
      <c r="R417" s="220"/>
    </row>
    <row r="418" customFormat="false" ht="23.25" hidden="false" customHeight="true" outlineLevel="0" collapsed="false">
      <c r="A418" s="26"/>
      <c r="B418" s="26"/>
      <c r="C418" s="27" t="s">
        <v>470</v>
      </c>
      <c r="D418" s="27"/>
      <c r="E418" s="27"/>
      <c r="F418" s="27"/>
      <c r="G418" s="27"/>
      <c r="H418" s="27"/>
      <c r="I418" s="27"/>
      <c r="J418" s="28"/>
      <c r="K418" s="38" t="n">
        <f aca="false">ROUND(G418*H418*I418*F418,-3)</f>
        <v>0</v>
      </c>
      <c r="L418" s="220"/>
      <c r="M418" s="220"/>
      <c r="N418" s="220"/>
      <c r="O418" s="220"/>
      <c r="P418" s="220"/>
      <c r="Q418" s="220"/>
      <c r="R418" s="220"/>
    </row>
    <row r="419" customFormat="false" ht="47.25" hidden="false" customHeight="false" outlineLevel="0" collapsed="false">
      <c r="A419" s="26"/>
      <c r="B419" s="26"/>
      <c r="C419" s="56" t="s">
        <v>445</v>
      </c>
      <c r="D419" s="231" t="s">
        <v>713</v>
      </c>
      <c r="E419" s="240" t="s">
        <v>665</v>
      </c>
      <c r="F419" s="254" t="n">
        <f aca="false">(2.9*7.4)</f>
        <v>21.46</v>
      </c>
      <c r="G419" s="38" t="n">
        <v>337000</v>
      </c>
      <c r="H419" s="243" t="n">
        <v>0.8</v>
      </c>
      <c r="I419" s="250" t="n">
        <v>1.148</v>
      </c>
      <c r="J419" s="38" t="n">
        <f aca="false">ROUND(F419*G419*H419*I419,-3)</f>
        <v>6642000</v>
      </c>
      <c r="K419" s="38" t="n">
        <f aca="false">ROUND(G419*H419*I419*F419,-3)</f>
        <v>6642000</v>
      </c>
      <c r="L419" s="220"/>
      <c r="M419" s="220"/>
      <c r="N419" s="220"/>
      <c r="O419" s="220"/>
      <c r="P419" s="220"/>
      <c r="Q419" s="220"/>
      <c r="R419" s="220"/>
    </row>
    <row r="420" customFormat="false" ht="47.25" hidden="false" customHeight="false" outlineLevel="0" collapsed="false">
      <c r="A420" s="26"/>
      <c r="B420" s="26"/>
      <c r="C420" s="56" t="s">
        <v>447</v>
      </c>
      <c r="D420" s="231" t="s">
        <v>713</v>
      </c>
      <c r="E420" s="240" t="s">
        <v>665</v>
      </c>
      <c r="F420" s="254" t="n">
        <f aca="false">(4.8*2.9)</f>
        <v>13.92</v>
      </c>
      <c r="G420" s="38" t="n">
        <v>337000</v>
      </c>
      <c r="H420" s="243" t="n">
        <v>0.8</v>
      </c>
      <c r="I420" s="250" t="n">
        <v>1.148</v>
      </c>
      <c r="J420" s="38" t="n">
        <f aca="false">ROUND(F420*G420*H420*I420,-3)</f>
        <v>4308000</v>
      </c>
      <c r="K420" s="38" t="n">
        <f aca="false">ROUND(G420*H420*I420*F420,-3)</f>
        <v>4308000</v>
      </c>
      <c r="L420" s="220"/>
      <c r="M420" s="220"/>
      <c r="N420" s="220"/>
      <c r="O420" s="220"/>
      <c r="P420" s="220"/>
      <c r="Q420" s="220"/>
      <c r="R420" s="220"/>
    </row>
    <row r="421" customFormat="false" ht="47.25" hidden="false" customHeight="false" outlineLevel="0" collapsed="false">
      <c r="A421" s="26"/>
      <c r="B421" s="26"/>
      <c r="C421" s="56" t="s">
        <v>714</v>
      </c>
      <c r="D421" s="231" t="s">
        <v>707</v>
      </c>
      <c r="E421" s="240" t="s">
        <v>665</v>
      </c>
      <c r="F421" s="254" t="n">
        <f aca="false">(3.3*2.6)</f>
        <v>8.58</v>
      </c>
      <c r="G421" s="38" t="n">
        <v>156000</v>
      </c>
      <c r="H421" s="243" t="n">
        <v>0.8</v>
      </c>
      <c r="I421" s="250" t="n">
        <v>1.148</v>
      </c>
      <c r="J421" s="38" t="n">
        <f aca="false">ROUND(F421*G421*H421*I421,-3)</f>
        <v>1229000</v>
      </c>
      <c r="K421" s="38" t="n">
        <f aca="false">ROUND(G421*H421*I421*F421,-3)</f>
        <v>1229000</v>
      </c>
      <c r="L421" s="220"/>
      <c r="M421" s="220"/>
      <c r="N421" s="220"/>
      <c r="O421" s="220"/>
      <c r="P421" s="220"/>
      <c r="Q421" s="220"/>
      <c r="R421" s="220"/>
    </row>
    <row r="422" customFormat="false" ht="23.25" hidden="false" customHeight="true" outlineLevel="0" collapsed="false">
      <c r="A422" s="26"/>
      <c r="B422" s="26"/>
      <c r="C422" s="56" t="s">
        <v>449</v>
      </c>
      <c r="D422" s="232" t="s">
        <v>61</v>
      </c>
      <c r="E422" s="240" t="s">
        <v>52</v>
      </c>
      <c r="F422" s="254" t="n">
        <v>1</v>
      </c>
      <c r="G422" s="38" t="n">
        <v>532550</v>
      </c>
      <c r="H422" s="257" t="n">
        <v>1</v>
      </c>
      <c r="I422" s="258" t="n">
        <v>1</v>
      </c>
      <c r="J422" s="28" t="n">
        <f aca="false">ROUND(F422*G422*H422*I422,-3)</f>
        <v>533000</v>
      </c>
      <c r="K422" s="38" t="n">
        <f aca="false">ROUND(G422*H422*I422*F422,-3)</f>
        <v>533000</v>
      </c>
      <c r="L422" s="220"/>
      <c r="M422" s="220"/>
      <c r="N422" s="220"/>
      <c r="O422" s="220"/>
      <c r="P422" s="220"/>
      <c r="Q422" s="220"/>
      <c r="R422" s="220"/>
    </row>
    <row r="423" s="297" customFormat="true" ht="23.25" hidden="false" customHeight="true" outlineLevel="0" collapsed="false">
      <c r="A423" s="22"/>
      <c r="B423" s="22"/>
      <c r="C423" s="56" t="s">
        <v>450</v>
      </c>
      <c r="D423" s="232" t="s">
        <v>61</v>
      </c>
      <c r="E423" s="260" t="s">
        <v>52</v>
      </c>
      <c r="F423" s="254" t="n">
        <v>2</v>
      </c>
      <c r="G423" s="261" t="n">
        <v>1065100</v>
      </c>
      <c r="H423" s="230" t="s">
        <v>62</v>
      </c>
      <c r="I423" s="258" t="n">
        <v>1</v>
      </c>
      <c r="J423" s="38" t="n">
        <f aca="false">ROUND(F423*G423*H423*I423,-3)</f>
        <v>2130000</v>
      </c>
      <c r="K423" s="38" t="n">
        <f aca="false">ROUND(G423*H423*I423*F423,-3)</f>
        <v>2130000</v>
      </c>
      <c r="L423" s="219"/>
      <c r="M423" s="219"/>
      <c r="N423" s="219"/>
      <c r="O423" s="219"/>
      <c r="P423" s="219"/>
      <c r="Q423" s="219"/>
      <c r="R423" s="219"/>
    </row>
    <row r="424" customFormat="false" ht="23.25" hidden="false" customHeight="true" outlineLevel="0" collapsed="false">
      <c r="A424" s="26"/>
      <c r="B424" s="26"/>
      <c r="C424" s="56" t="s">
        <v>437</v>
      </c>
      <c r="D424" s="240" t="s">
        <v>72</v>
      </c>
      <c r="E424" s="240" t="s">
        <v>52</v>
      </c>
      <c r="F424" s="254" t="n">
        <v>113</v>
      </c>
      <c r="G424" s="38" t="n">
        <v>8200</v>
      </c>
      <c r="H424" s="257" t="n">
        <v>1</v>
      </c>
      <c r="I424" s="258" t="n">
        <v>1</v>
      </c>
      <c r="J424" s="28" t="n">
        <f aca="false">ROUND(F424*G424*H424*I424,-3)</f>
        <v>927000</v>
      </c>
      <c r="K424" s="38" t="n">
        <f aca="false">ROUND(G424*H424*I424*F424,-3)</f>
        <v>927000</v>
      </c>
      <c r="L424" s="220"/>
      <c r="M424" s="220"/>
      <c r="N424" s="220"/>
      <c r="O424" s="220"/>
      <c r="P424" s="220"/>
      <c r="Q424" s="220"/>
      <c r="R424" s="220"/>
    </row>
    <row r="425" customFormat="false" ht="32.25" hidden="false" customHeight="true" outlineLevel="0" collapsed="false">
      <c r="A425" s="97" t="n">
        <v>58</v>
      </c>
      <c r="B425" s="97" t="n">
        <v>9</v>
      </c>
      <c r="C425" s="23" t="s">
        <v>715</v>
      </c>
      <c r="D425" s="23"/>
      <c r="E425" s="23"/>
      <c r="F425" s="23"/>
      <c r="G425" s="23"/>
      <c r="H425" s="23"/>
      <c r="I425" s="23"/>
      <c r="J425" s="24" t="n">
        <f aca="false">SUM(J426:J429)</f>
        <v>1451000</v>
      </c>
      <c r="K425" s="38" t="n">
        <f aca="false">ROUND(G425*H425*I425*F425,-3)</f>
        <v>0</v>
      </c>
      <c r="L425" s="220"/>
      <c r="M425" s="220"/>
      <c r="N425" s="220"/>
      <c r="O425" s="220"/>
      <c r="P425" s="220"/>
      <c r="Q425" s="220"/>
      <c r="R425" s="220"/>
    </row>
    <row r="426" customFormat="false" ht="23.25" hidden="false" customHeight="true" outlineLevel="0" collapsed="false">
      <c r="A426" s="26"/>
      <c r="B426" s="26"/>
      <c r="C426" s="27" t="s">
        <v>470</v>
      </c>
      <c r="D426" s="27"/>
      <c r="E426" s="27"/>
      <c r="F426" s="27"/>
      <c r="G426" s="27"/>
      <c r="H426" s="27"/>
      <c r="I426" s="27"/>
      <c r="J426" s="28"/>
      <c r="K426" s="38" t="n">
        <f aca="false">ROUND(G426*H426*I426*F426,-3)</f>
        <v>0</v>
      </c>
      <c r="L426" s="220"/>
      <c r="M426" s="220"/>
      <c r="N426" s="220"/>
      <c r="O426" s="220"/>
      <c r="P426" s="220"/>
      <c r="Q426" s="220"/>
      <c r="R426" s="220"/>
    </row>
    <row r="427" customFormat="false" ht="23.25" hidden="false" customHeight="true" outlineLevel="0" collapsed="false">
      <c r="A427" s="26"/>
      <c r="B427" s="26"/>
      <c r="C427" s="56" t="s">
        <v>194</v>
      </c>
      <c r="D427" s="240" t="s">
        <v>72</v>
      </c>
      <c r="E427" s="240" t="s">
        <v>52</v>
      </c>
      <c r="F427" s="254" t="n">
        <v>45</v>
      </c>
      <c r="G427" s="38" t="n">
        <v>8200</v>
      </c>
      <c r="H427" s="257" t="n">
        <v>1</v>
      </c>
      <c r="I427" s="256" t="n">
        <v>1</v>
      </c>
      <c r="J427" s="28" t="n">
        <f aca="false">ROUND(F427*G427*H427*I427,-3)</f>
        <v>369000</v>
      </c>
      <c r="K427" s="38" t="n">
        <f aca="false">ROUND(G427*H427*I427*F427,-3)</f>
        <v>369000</v>
      </c>
      <c r="L427" s="220"/>
      <c r="M427" s="220"/>
      <c r="N427" s="220"/>
      <c r="O427" s="220"/>
      <c r="P427" s="220"/>
      <c r="Q427" s="220"/>
      <c r="R427" s="220"/>
    </row>
    <row r="428" customFormat="false" ht="23.25" hidden="false" customHeight="true" outlineLevel="0" collapsed="false">
      <c r="A428" s="22"/>
      <c r="B428" s="22"/>
      <c r="C428" s="128" t="s">
        <v>453</v>
      </c>
      <c r="D428" s="284" t="s">
        <v>169</v>
      </c>
      <c r="E428" s="240" t="s">
        <v>52</v>
      </c>
      <c r="F428" s="254" t="n">
        <v>1</v>
      </c>
      <c r="G428" s="38" t="n">
        <v>16590</v>
      </c>
      <c r="H428" s="257" t="n">
        <v>1</v>
      </c>
      <c r="I428" s="256" t="n">
        <v>1</v>
      </c>
      <c r="J428" s="28" t="n">
        <f aca="false">ROUND(F428*G428*H428*I428,-3)</f>
        <v>17000</v>
      </c>
      <c r="K428" s="38" t="n">
        <f aca="false">ROUND(G428*H428*I428*F428,-3)</f>
        <v>17000</v>
      </c>
      <c r="L428" s="220"/>
      <c r="M428" s="220"/>
      <c r="N428" s="220"/>
      <c r="O428" s="220"/>
      <c r="P428" s="220"/>
      <c r="Q428" s="220"/>
      <c r="R428" s="220"/>
    </row>
    <row r="429" customFormat="false" ht="23.25" hidden="false" customHeight="true" outlineLevel="0" collapsed="false">
      <c r="A429" s="26"/>
      <c r="B429" s="26"/>
      <c r="C429" s="56" t="s">
        <v>454</v>
      </c>
      <c r="D429" s="232" t="s">
        <v>61</v>
      </c>
      <c r="E429" s="260" t="s">
        <v>52</v>
      </c>
      <c r="F429" s="254" t="n">
        <v>1</v>
      </c>
      <c r="G429" s="261" t="n">
        <v>1065100</v>
      </c>
      <c r="H429" s="230" t="s">
        <v>62</v>
      </c>
      <c r="I429" s="256" t="n">
        <v>1</v>
      </c>
      <c r="J429" s="38" t="n">
        <f aca="false">ROUND(F429*G429*H429*I429,-3)</f>
        <v>1065000</v>
      </c>
      <c r="K429" s="38" t="n">
        <f aca="false">ROUND(G429*H429*I429*F429,-3)</f>
        <v>1065000</v>
      </c>
      <c r="L429" s="220"/>
      <c r="M429" s="220"/>
      <c r="N429" s="220"/>
      <c r="O429" s="220"/>
      <c r="P429" s="220"/>
      <c r="Q429" s="220"/>
      <c r="R429" s="220"/>
    </row>
    <row r="430" customFormat="false" ht="31.5" hidden="false" customHeight="true" outlineLevel="0" collapsed="false">
      <c r="A430" s="97" t="n">
        <v>59</v>
      </c>
      <c r="B430" s="97" t="n">
        <v>10</v>
      </c>
      <c r="C430" s="23" t="s">
        <v>716</v>
      </c>
      <c r="D430" s="23"/>
      <c r="E430" s="23"/>
      <c r="F430" s="23"/>
      <c r="G430" s="23"/>
      <c r="H430" s="23"/>
      <c r="I430" s="23"/>
      <c r="J430" s="24" t="n">
        <f aca="false">SUM(J431:J435)</f>
        <v>1139000</v>
      </c>
      <c r="K430" s="38" t="n">
        <f aca="false">ROUND(G430*H430*I430*F430,-3)</f>
        <v>0</v>
      </c>
      <c r="L430" s="220"/>
      <c r="M430" s="220"/>
      <c r="N430" s="220"/>
      <c r="O430" s="220"/>
      <c r="P430" s="220"/>
      <c r="Q430" s="220"/>
      <c r="R430" s="220"/>
    </row>
    <row r="431" customFormat="false" ht="23.25" hidden="false" customHeight="true" outlineLevel="0" collapsed="false">
      <c r="A431" s="26"/>
      <c r="B431" s="26"/>
      <c r="C431" s="27" t="s">
        <v>470</v>
      </c>
      <c r="D431" s="27"/>
      <c r="E431" s="27"/>
      <c r="F431" s="27"/>
      <c r="G431" s="27"/>
      <c r="H431" s="27"/>
      <c r="I431" s="27"/>
      <c r="J431" s="28"/>
      <c r="K431" s="38" t="n">
        <f aca="false">ROUND(G431*H431*I431*F431,-3)</f>
        <v>0</v>
      </c>
      <c r="L431" s="220"/>
      <c r="M431" s="220"/>
      <c r="N431" s="220"/>
      <c r="O431" s="220"/>
      <c r="P431" s="220"/>
      <c r="Q431" s="220"/>
      <c r="R431" s="220"/>
    </row>
    <row r="432" customFormat="false" ht="23.25" hidden="false" customHeight="true" outlineLevel="0" collapsed="false">
      <c r="A432" s="26"/>
      <c r="B432" s="26"/>
      <c r="C432" s="31" t="s">
        <v>457</v>
      </c>
      <c r="D432" s="232" t="s">
        <v>84</v>
      </c>
      <c r="E432" s="240" t="s">
        <v>52</v>
      </c>
      <c r="F432" s="254" t="n">
        <v>15</v>
      </c>
      <c r="G432" s="38" t="n">
        <v>26730</v>
      </c>
      <c r="H432" s="257" t="n">
        <v>1</v>
      </c>
      <c r="I432" s="258" t="n">
        <v>1</v>
      </c>
      <c r="J432" s="28" t="n">
        <f aca="false">ROUND(F432*G432*H432*I432,-3)</f>
        <v>401000</v>
      </c>
      <c r="K432" s="38" t="n">
        <f aca="false">ROUND(G432*H432*I432*F432,-3)</f>
        <v>401000</v>
      </c>
      <c r="L432" s="220"/>
      <c r="M432" s="220"/>
      <c r="N432" s="220"/>
      <c r="O432" s="220"/>
      <c r="P432" s="220"/>
      <c r="Q432" s="220"/>
      <c r="R432" s="220"/>
    </row>
    <row r="433" customFormat="false" ht="23.25" hidden="false" customHeight="true" outlineLevel="0" collapsed="false">
      <c r="A433" s="26"/>
      <c r="B433" s="26"/>
      <c r="C433" s="56" t="s">
        <v>194</v>
      </c>
      <c r="D433" s="240" t="s">
        <v>72</v>
      </c>
      <c r="E433" s="240" t="s">
        <v>52</v>
      </c>
      <c r="F433" s="254" t="n">
        <v>45</v>
      </c>
      <c r="G433" s="38" t="n">
        <v>8200</v>
      </c>
      <c r="H433" s="257" t="n">
        <v>1</v>
      </c>
      <c r="I433" s="256" t="n">
        <v>1</v>
      </c>
      <c r="J433" s="28" t="n">
        <f aca="false">ROUND(F433*G433*H433*I433,-3)</f>
        <v>369000</v>
      </c>
      <c r="K433" s="38" t="n">
        <f aca="false">ROUND(G433*H433*I433*F433,-3)</f>
        <v>369000</v>
      </c>
      <c r="L433" s="220"/>
      <c r="M433" s="220"/>
      <c r="N433" s="220"/>
      <c r="O433" s="220"/>
      <c r="P433" s="220"/>
      <c r="Q433" s="220"/>
      <c r="R433" s="220"/>
    </row>
    <row r="434" customFormat="false" ht="23.25" hidden="false" customHeight="true" outlineLevel="0" collapsed="false">
      <c r="A434" s="22"/>
      <c r="B434" s="22"/>
      <c r="C434" s="56" t="s">
        <v>458</v>
      </c>
      <c r="D434" s="232" t="s">
        <v>344</v>
      </c>
      <c r="E434" s="240" t="s">
        <v>52</v>
      </c>
      <c r="F434" s="254" t="n">
        <v>4</v>
      </c>
      <c r="G434" s="38" t="n">
        <v>61390</v>
      </c>
      <c r="H434" s="255" t="n">
        <v>1</v>
      </c>
      <c r="I434" s="256" t="n">
        <v>1</v>
      </c>
      <c r="J434" s="28" t="n">
        <f aca="false">ROUND(F434*G434*H434*I434,-3)</f>
        <v>246000</v>
      </c>
      <c r="K434" s="38" t="n">
        <f aca="false">ROUND(G434*H434*I434*F434,-3)</f>
        <v>246000</v>
      </c>
      <c r="L434" s="220"/>
      <c r="M434" s="220"/>
      <c r="N434" s="220"/>
      <c r="O434" s="220"/>
      <c r="P434" s="220"/>
      <c r="Q434" s="220"/>
      <c r="R434" s="220"/>
    </row>
    <row r="435" customFormat="false" ht="23.25" hidden="false" customHeight="true" outlineLevel="0" collapsed="false">
      <c r="A435" s="26"/>
      <c r="B435" s="26"/>
      <c r="C435" s="56" t="s">
        <v>459</v>
      </c>
      <c r="D435" s="232" t="s">
        <v>344</v>
      </c>
      <c r="E435" s="240" t="s">
        <v>52</v>
      </c>
      <c r="F435" s="254" t="n">
        <v>2</v>
      </c>
      <c r="G435" s="38" t="n">
        <v>61390</v>
      </c>
      <c r="H435" s="255" t="n">
        <v>1</v>
      </c>
      <c r="I435" s="256" t="n">
        <v>1</v>
      </c>
      <c r="J435" s="28" t="n">
        <f aca="false">ROUND(F435*G435*H435*I435,-3)</f>
        <v>123000</v>
      </c>
      <c r="K435" s="38" t="n">
        <f aca="false">ROUND(G435*H435*I435*F435,-3)</f>
        <v>123000</v>
      </c>
      <c r="L435" s="220"/>
      <c r="M435" s="220"/>
      <c r="N435" s="220"/>
      <c r="O435" s="220"/>
      <c r="P435" s="220"/>
      <c r="Q435" s="220"/>
      <c r="R435" s="220"/>
    </row>
    <row r="436" customFormat="false" ht="23.25" hidden="false" customHeight="true" outlineLevel="0" collapsed="false">
      <c r="A436" s="97" t="n">
        <v>60</v>
      </c>
      <c r="B436" s="97" t="n">
        <v>11</v>
      </c>
      <c r="C436" s="274" t="s">
        <v>717</v>
      </c>
      <c r="D436" s="274"/>
      <c r="E436" s="274"/>
      <c r="F436" s="274"/>
      <c r="G436" s="274"/>
      <c r="H436" s="274"/>
      <c r="I436" s="274"/>
      <c r="J436" s="24" t="n">
        <f aca="false">SUM(J437:J442)</f>
        <v>4434000</v>
      </c>
      <c r="K436" s="38" t="n">
        <f aca="false">ROUND(G436*H436*I436*F436,-3)</f>
        <v>0</v>
      </c>
      <c r="L436" s="220"/>
      <c r="M436" s="220"/>
      <c r="N436" s="220"/>
      <c r="O436" s="220"/>
      <c r="P436" s="220"/>
      <c r="Q436" s="220"/>
      <c r="R436" s="220"/>
    </row>
    <row r="437" customFormat="false" ht="23.25" hidden="false" customHeight="true" outlineLevel="0" collapsed="false">
      <c r="A437" s="26"/>
      <c r="B437" s="26"/>
      <c r="C437" s="27" t="s">
        <v>470</v>
      </c>
      <c r="D437" s="27"/>
      <c r="E437" s="27"/>
      <c r="F437" s="27"/>
      <c r="G437" s="27"/>
      <c r="H437" s="27"/>
      <c r="I437" s="27"/>
      <c r="J437" s="28"/>
      <c r="K437" s="38" t="n">
        <f aca="false">ROUND(G437*H437*I437*F437,-3)</f>
        <v>0</v>
      </c>
      <c r="L437" s="220"/>
      <c r="M437" s="220"/>
      <c r="N437" s="220"/>
      <c r="O437" s="220"/>
      <c r="P437" s="220"/>
      <c r="Q437" s="220"/>
      <c r="R437" s="220"/>
    </row>
    <row r="438" customFormat="false" ht="47.25" hidden="false" customHeight="false" outlineLevel="0" collapsed="false">
      <c r="A438" s="26"/>
      <c r="B438" s="26"/>
      <c r="C438" s="56" t="s">
        <v>718</v>
      </c>
      <c r="D438" s="231" t="s">
        <v>707</v>
      </c>
      <c r="E438" s="240" t="s">
        <v>665</v>
      </c>
      <c r="F438" s="254" t="n">
        <f aca="false">(3*4)</f>
        <v>12</v>
      </c>
      <c r="G438" s="38" t="n">
        <v>156000</v>
      </c>
      <c r="H438" s="243" t="n">
        <v>0.8</v>
      </c>
      <c r="I438" s="250" t="n">
        <v>1.148</v>
      </c>
      <c r="J438" s="38" t="n">
        <f aca="false">ROUND(F438*G438*H438*I438,-3)</f>
        <v>1719000</v>
      </c>
      <c r="K438" s="38" t="n">
        <f aca="false">ROUND(G438*H438*I438*F438,-3)</f>
        <v>1719000</v>
      </c>
      <c r="L438" s="220"/>
      <c r="M438" s="220"/>
      <c r="N438" s="220"/>
      <c r="O438" s="220"/>
      <c r="P438" s="220"/>
      <c r="Q438" s="220"/>
      <c r="R438" s="220"/>
    </row>
    <row r="439" customFormat="false" ht="31.5" hidden="false" customHeight="false" outlineLevel="0" collapsed="false">
      <c r="A439" s="26"/>
      <c r="B439" s="26"/>
      <c r="C439" s="31" t="s">
        <v>719</v>
      </c>
      <c r="D439" s="240" t="s">
        <v>464</v>
      </c>
      <c r="E439" s="30" t="s">
        <v>669</v>
      </c>
      <c r="F439" s="309" t="n">
        <f aca="false">(1.5*2*0.2)</f>
        <v>0.6</v>
      </c>
      <c r="G439" s="28" t="n">
        <v>1000000</v>
      </c>
      <c r="H439" s="243" t="n">
        <v>0.8</v>
      </c>
      <c r="I439" s="250" t="n">
        <v>1.148</v>
      </c>
      <c r="J439" s="28" t="n">
        <f aca="false">ROUND(F439*G439*H439*I439,-3)</f>
        <v>551000</v>
      </c>
      <c r="K439" s="38" t="n">
        <f aca="false">ROUND(G439*H439*I439*F439,-3)</f>
        <v>551000</v>
      </c>
      <c r="L439" s="220"/>
      <c r="M439" s="220"/>
      <c r="N439" s="220"/>
      <c r="O439" s="220"/>
      <c r="P439" s="220"/>
      <c r="Q439" s="220"/>
      <c r="R439" s="220"/>
    </row>
    <row r="440" customFormat="false" ht="24" hidden="false" customHeight="true" outlineLevel="0" collapsed="false">
      <c r="A440" s="26"/>
      <c r="B440" s="26"/>
      <c r="C440" s="56" t="s">
        <v>465</v>
      </c>
      <c r="D440" s="232" t="s">
        <v>61</v>
      </c>
      <c r="E440" s="240" t="s">
        <v>52</v>
      </c>
      <c r="F440" s="254" t="n">
        <v>2</v>
      </c>
      <c r="G440" s="38" t="n">
        <v>1065100</v>
      </c>
      <c r="H440" s="257" t="n">
        <v>1</v>
      </c>
      <c r="I440" s="258" t="n">
        <v>1</v>
      </c>
      <c r="J440" s="28" t="n">
        <f aca="false">ROUND(F440*G440*H440*I440,-3)</f>
        <v>2130000</v>
      </c>
      <c r="K440" s="38" t="n">
        <f aca="false">ROUND(G440*H440*I440*F440,-3)</f>
        <v>2130000</v>
      </c>
      <c r="L440" s="220"/>
      <c r="M440" s="220"/>
      <c r="N440" s="220"/>
      <c r="O440" s="220"/>
      <c r="P440" s="220"/>
      <c r="Q440" s="220"/>
      <c r="R440" s="220"/>
    </row>
    <row r="441" s="307" customFormat="true" ht="24" hidden="false" customHeight="true" outlineLevel="0" collapsed="false">
      <c r="A441" s="170"/>
      <c r="B441" s="170"/>
      <c r="C441" s="56" t="s">
        <v>466</v>
      </c>
      <c r="D441" s="240" t="s">
        <v>72</v>
      </c>
      <c r="E441" s="30" t="s">
        <v>52</v>
      </c>
      <c r="F441" s="254" t="n">
        <v>1</v>
      </c>
      <c r="G441" s="305" t="n">
        <v>29290</v>
      </c>
      <c r="H441" s="257" t="n">
        <v>1</v>
      </c>
      <c r="I441" s="258" t="n">
        <v>1</v>
      </c>
      <c r="J441" s="38" t="n">
        <f aca="false">ROUND(F441*G441*H441*I441,-3)</f>
        <v>29000</v>
      </c>
      <c r="K441" s="38" t="n">
        <f aca="false">ROUND(G441*H441*I441*F441,-3)</f>
        <v>29000</v>
      </c>
      <c r="L441" s="306"/>
      <c r="M441" s="306"/>
      <c r="N441" s="306"/>
      <c r="O441" s="306"/>
      <c r="P441" s="306"/>
      <c r="Q441" s="306"/>
      <c r="R441" s="306"/>
    </row>
    <row r="442" customFormat="false" ht="24" hidden="false" customHeight="true" outlineLevel="0" collapsed="false">
      <c r="A442" s="105"/>
      <c r="B442" s="105"/>
      <c r="C442" s="56" t="s">
        <v>467</v>
      </c>
      <c r="D442" s="232" t="s">
        <v>468</v>
      </c>
      <c r="E442" s="30" t="s">
        <v>665</v>
      </c>
      <c r="F442" s="254" t="n">
        <v>2</v>
      </c>
      <c r="G442" s="38" t="n">
        <v>2640</v>
      </c>
      <c r="H442" s="255" t="n">
        <v>1</v>
      </c>
      <c r="I442" s="256" t="n">
        <v>1</v>
      </c>
      <c r="J442" s="28" t="n">
        <f aca="false">ROUND(F442*G442*H442*I442,-3)</f>
        <v>5000</v>
      </c>
      <c r="K442" s="38" t="n">
        <f aca="false">ROUND(G442*H442*I442*F442,-3)</f>
        <v>5000</v>
      </c>
      <c r="L442" s="220"/>
      <c r="M442" s="220"/>
      <c r="N442" s="220"/>
      <c r="O442" s="220"/>
      <c r="P442" s="220"/>
      <c r="Q442" s="220"/>
      <c r="R442" s="220"/>
    </row>
    <row r="443" customFormat="false" ht="24" hidden="false" customHeight="true" outlineLevel="0" collapsed="false">
      <c r="A443" s="22" t="n">
        <v>61</v>
      </c>
      <c r="B443" s="22" t="n">
        <v>4</v>
      </c>
      <c r="C443" s="274" t="s">
        <v>720</v>
      </c>
      <c r="D443" s="274"/>
      <c r="E443" s="274"/>
      <c r="F443" s="274"/>
      <c r="G443" s="274"/>
      <c r="H443" s="274"/>
      <c r="I443" s="274"/>
      <c r="J443" s="24" t="n">
        <f aca="false">SUM(J445:J448)</f>
        <v>1660000</v>
      </c>
      <c r="K443" s="38" t="n">
        <f aca="false">ROUND(G443*H443*I443*F443,-3)</f>
        <v>0</v>
      </c>
      <c r="L443" s="220"/>
      <c r="M443" s="220"/>
      <c r="N443" s="220"/>
      <c r="O443" s="220"/>
      <c r="P443" s="220"/>
      <c r="Q443" s="220"/>
      <c r="R443" s="220"/>
    </row>
    <row r="444" customFormat="false" ht="24" hidden="false" customHeight="true" outlineLevel="0" collapsed="false">
      <c r="A444" s="26"/>
      <c r="B444" s="26"/>
      <c r="C444" s="27" t="s">
        <v>470</v>
      </c>
      <c r="D444" s="27"/>
      <c r="E444" s="27"/>
      <c r="F444" s="27"/>
      <c r="G444" s="27"/>
      <c r="H444" s="27"/>
      <c r="I444" s="27"/>
      <c r="J444" s="28"/>
      <c r="K444" s="38" t="n">
        <f aca="false">ROUND(G444*H444*I444*F444,-3)</f>
        <v>0</v>
      </c>
      <c r="L444" s="220"/>
      <c r="M444" s="220"/>
      <c r="N444" s="220"/>
      <c r="O444" s="220"/>
      <c r="P444" s="220"/>
      <c r="Q444" s="220"/>
      <c r="R444" s="220"/>
    </row>
    <row r="445" customFormat="false" ht="24" hidden="false" customHeight="true" outlineLevel="0" collapsed="false">
      <c r="A445" s="22"/>
      <c r="B445" s="22"/>
      <c r="C445" s="56" t="s">
        <v>331</v>
      </c>
      <c r="D445" s="232" t="s">
        <v>84</v>
      </c>
      <c r="E445" s="30" t="s">
        <v>52</v>
      </c>
      <c r="F445" s="249" t="n">
        <v>17</v>
      </c>
      <c r="G445" s="38" t="n">
        <v>26730</v>
      </c>
      <c r="H445" s="257" t="n">
        <v>1</v>
      </c>
      <c r="I445" s="258" t="n">
        <v>1</v>
      </c>
      <c r="J445" s="28" t="n">
        <f aca="false">ROUND(F445*G445*H445*I445,-3)</f>
        <v>454000</v>
      </c>
      <c r="K445" s="38" t="n">
        <f aca="false">ROUND(G445*H445*I445*F445,-3)</f>
        <v>454000</v>
      </c>
      <c r="L445" s="220"/>
      <c r="M445" s="220"/>
      <c r="N445" s="220"/>
      <c r="O445" s="220"/>
      <c r="P445" s="220"/>
      <c r="Q445" s="220"/>
      <c r="R445" s="220"/>
    </row>
    <row r="446" customFormat="false" ht="24" hidden="false" customHeight="true" outlineLevel="0" collapsed="false">
      <c r="A446" s="26"/>
      <c r="B446" s="26"/>
      <c r="C446" s="128" t="s">
        <v>296</v>
      </c>
      <c r="D446" s="262" t="s">
        <v>61</v>
      </c>
      <c r="E446" s="30" t="s">
        <v>52</v>
      </c>
      <c r="F446" s="254" t="n">
        <v>1</v>
      </c>
      <c r="G446" s="296" t="n">
        <v>1065100</v>
      </c>
      <c r="H446" s="257" t="n">
        <v>1</v>
      </c>
      <c r="I446" s="258" t="n">
        <v>1</v>
      </c>
      <c r="J446" s="38" t="n">
        <f aca="false">ROUND(F446*G446*H446*I446,-3)</f>
        <v>1065000</v>
      </c>
      <c r="K446" s="38" t="n">
        <f aca="false">ROUND(G446*H446*I446*F446,-3)</f>
        <v>1065000</v>
      </c>
      <c r="L446" s="220"/>
      <c r="M446" s="220"/>
      <c r="N446" s="220"/>
      <c r="O446" s="220"/>
      <c r="P446" s="220"/>
      <c r="Q446" s="220"/>
      <c r="R446" s="220"/>
    </row>
    <row r="447" s="311" customFormat="true" ht="24" hidden="false" customHeight="true" outlineLevel="0" collapsed="false">
      <c r="A447" s="170"/>
      <c r="B447" s="170"/>
      <c r="C447" s="128" t="s">
        <v>471</v>
      </c>
      <c r="D447" s="262" t="s">
        <v>651</v>
      </c>
      <c r="E447" s="30" t="s">
        <v>52</v>
      </c>
      <c r="F447" s="254" t="n">
        <v>1</v>
      </c>
      <c r="G447" s="296" t="n">
        <v>123980</v>
      </c>
      <c r="H447" s="257" t="n">
        <v>1</v>
      </c>
      <c r="I447" s="258" t="n">
        <v>1</v>
      </c>
      <c r="J447" s="38" t="n">
        <f aca="false">ROUND(F447*G447*H447*I447,-3)</f>
        <v>124000</v>
      </c>
      <c r="K447" s="38" t="n">
        <f aca="false">ROUND(G447*H447*I447*F447,-3)</f>
        <v>124000</v>
      </c>
      <c r="L447" s="310"/>
      <c r="M447" s="310"/>
      <c r="N447" s="310"/>
      <c r="O447" s="310"/>
      <c r="P447" s="310"/>
      <c r="Q447" s="310"/>
      <c r="R447" s="310"/>
    </row>
    <row r="448" customFormat="false" ht="24" hidden="false" customHeight="true" outlineLevel="0" collapsed="false">
      <c r="A448" s="26"/>
      <c r="B448" s="26"/>
      <c r="C448" s="128" t="s">
        <v>473</v>
      </c>
      <c r="D448" s="240" t="s">
        <v>645</v>
      </c>
      <c r="E448" s="240" t="s">
        <v>52</v>
      </c>
      <c r="F448" s="254" t="n">
        <v>1</v>
      </c>
      <c r="G448" s="38" t="n">
        <v>16590</v>
      </c>
      <c r="H448" s="257" t="n">
        <v>1</v>
      </c>
      <c r="I448" s="258" t="n">
        <v>1</v>
      </c>
      <c r="J448" s="28" t="n">
        <f aca="false">ROUND(F448*G448*H448*I448,-3)</f>
        <v>17000</v>
      </c>
      <c r="K448" s="38" t="n">
        <f aca="false">ROUND(G448*H448*I448*F448,-3)</f>
        <v>17000</v>
      </c>
      <c r="L448" s="220"/>
      <c r="M448" s="220"/>
      <c r="N448" s="220"/>
      <c r="O448" s="220"/>
      <c r="P448" s="220"/>
      <c r="Q448" s="220"/>
      <c r="R448" s="220"/>
    </row>
    <row r="449" customFormat="false" ht="24" hidden="false" customHeight="true" outlineLevel="0" collapsed="false">
      <c r="A449" s="97" t="n">
        <v>62</v>
      </c>
      <c r="B449" s="97" t="n">
        <v>12</v>
      </c>
      <c r="C449" s="23" t="s">
        <v>474</v>
      </c>
      <c r="D449" s="23"/>
      <c r="E449" s="23"/>
      <c r="F449" s="23"/>
      <c r="G449" s="23"/>
      <c r="H449" s="23"/>
      <c r="I449" s="23"/>
      <c r="J449" s="24" t="n">
        <f aca="false">SUM(J451:J453)</f>
        <v>2302000</v>
      </c>
      <c r="K449" s="38" t="n">
        <f aca="false">ROUND(G449*H449*I449*F449,-3)</f>
        <v>0</v>
      </c>
      <c r="L449" s="220"/>
      <c r="M449" s="220"/>
      <c r="N449" s="220"/>
      <c r="O449" s="220"/>
      <c r="P449" s="220"/>
      <c r="Q449" s="220"/>
      <c r="R449" s="220"/>
    </row>
    <row r="450" customFormat="false" ht="24" hidden="false" customHeight="true" outlineLevel="0" collapsed="false">
      <c r="A450" s="26"/>
      <c r="B450" s="26"/>
      <c r="C450" s="27" t="s">
        <v>470</v>
      </c>
      <c r="D450" s="27"/>
      <c r="E450" s="27"/>
      <c r="F450" s="27"/>
      <c r="G450" s="27"/>
      <c r="H450" s="27"/>
      <c r="I450" s="27"/>
      <c r="J450" s="28"/>
      <c r="K450" s="38" t="n">
        <f aca="false">ROUND(G450*H450*I450*F450,-3)</f>
        <v>0</v>
      </c>
      <c r="L450" s="220"/>
      <c r="M450" s="220"/>
      <c r="N450" s="220"/>
      <c r="O450" s="220"/>
      <c r="P450" s="220"/>
      <c r="Q450" s="220"/>
      <c r="R450" s="220"/>
    </row>
    <row r="451" customFormat="false" ht="24" hidden="false" customHeight="true" outlineLevel="0" collapsed="false">
      <c r="A451" s="26"/>
      <c r="B451" s="26"/>
      <c r="C451" s="56" t="s">
        <v>476</v>
      </c>
      <c r="D451" s="262" t="s">
        <v>61</v>
      </c>
      <c r="E451" s="240" t="s">
        <v>52</v>
      </c>
      <c r="F451" s="254" t="n">
        <v>2</v>
      </c>
      <c r="G451" s="296" t="n">
        <v>1065100</v>
      </c>
      <c r="H451" s="257" t="n">
        <v>1</v>
      </c>
      <c r="I451" s="258" t="n">
        <v>1</v>
      </c>
      <c r="J451" s="38" t="n">
        <f aca="false">ROUND(F451*G451*H451*I451,-3)</f>
        <v>2130000</v>
      </c>
      <c r="K451" s="38" t="n">
        <f aca="false">ROUND(G451*H451*I451*F451,-3)</f>
        <v>2130000</v>
      </c>
      <c r="L451" s="220"/>
      <c r="M451" s="220"/>
      <c r="N451" s="220"/>
      <c r="O451" s="220"/>
      <c r="P451" s="220"/>
      <c r="Q451" s="220"/>
      <c r="R451" s="220"/>
    </row>
    <row r="452" s="1" customFormat="true" ht="24" hidden="false" customHeight="true" outlineLevel="0" collapsed="false">
      <c r="A452" s="22"/>
      <c r="B452" s="22"/>
      <c r="C452" s="56" t="s">
        <v>477</v>
      </c>
      <c r="D452" s="240" t="s">
        <v>244</v>
      </c>
      <c r="E452" s="30" t="s">
        <v>52</v>
      </c>
      <c r="F452" s="249" t="n">
        <v>7</v>
      </c>
      <c r="G452" s="296" t="n">
        <v>13630</v>
      </c>
      <c r="H452" s="257" t="n">
        <v>1</v>
      </c>
      <c r="I452" s="258" t="n">
        <v>1</v>
      </c>
      <c r="J452" s="28" t="n">
        <f aca="false">ROUND(F452*G452*H452*I452,-3)</f>
        <v>95000</v>
      </c>
      <c r="K452" s="38" t="n">
        <f aca="false">ROUND(G452*H452*I452*F452,-3)</f>
        <v>95000</v>
      </c>
      <c r="L452" s="237"/>
      <c r="M452" s="237"/>
      <c r="N452" s="237"/>
      <c r="O452" s="237"/>
      <c r="P452" s="237"/>
      <c r="Q452" s="237"/>
      <c r="R452" s="237"/>
    </row>
    <row r="453" customFormat="false" ht="24" hidden="false" customHeight="true" outlineLevel="0" collapsed="false">
      <c r="A453" s="26"/>
      <c r="B453" s="26"/>
      <c r="C453" s="56" t="s">
        <v>478</v>
      </c>
      <c r="D453" s="240" t="s">
        <v>652</v>
      </c>
      <c r="E453" s="30" t="s">
        <v>52</v>
      </c>
      <c r="F453" s="249" t="n">
        <v>2</v>
      </c>
      <c r="G453" s="38" t="n">
        <v>38410</v>
      </c>
      <c r="H453" s="257" t="n">
        <v>1</v>
      </c>
      <c r="I453" s="258" t="n">
        <v>1</v>
      </c>
      <c r="J453" s="28" t="n">
        <f aca="false">ROUND(F453*G453*H453*I453,-3)</f>
        <v>77000</v>
      </c>
      <c r="K453" s="38" t="n">
        <f aca="false">ROUND(G453*H453*I453*F453,-3)</f>
        <v>77000</v>
      </c>
      <c r="L453" s="220"/>
      <c r="M453" s="220"/>
      <c r="N453" s="220"/>
      <c r="O453" s="220"/>
      <c r="P453" s="220"/>
      <c r="Q453" s="220"/>
      <c r="R453" s="220"/>
    </row>
    <row r="454" customFormat="false" ht="24" hidden="false" customHeight="true" outlineLevel="0" collapsed="false">
      <c r="A454" s="97" t="n">
        <v>63</v>
      </c>
      <c r="B454" s="97" t="n">
        <v>13</v>
      </c>
      <c r="C454" s="23" t="s">
        <v>721</v>
      </c>
      <c r="D454" s="23"/>
      <c r="E454" s="23"/>
      <c r="F454" s="23"/>
      <c r="G454" s="23"/>
      <c r="H454" s="23"/>
      <c r="I454" s="23"/>
      <c r="J454" s="24" t="n">
        <f aca="false">SUM(J456:J462)</f>
        <v>2604000</v>
      </c>
      <c r="K454" s="38" t="n">
        <f aca="false">ROUND(G454*H454*I454*F454,-3)</f>
        <v>0</v>
      </c>
      <c r="L454" s="220"/>
      <c r="M454" s="220"/>
      <c r="N454" s="220"/>
      <c r="O454" s="220"/>
      <c r="P454" s="220"/>
      <c r="Q454" s="220"/>
      <c r="R454" s="220"/>
    </row>
    <row r="455" customFormat="false" ht="24" hidden="false" customHeight="true" outlineLevel="0" collapsed="false">
      <c r="A455" s="26"/>
      <c r="B455" s="26"/>
      <c r="C455" s="27" t="s">
        <v>470</v>
      </c>
      <c r="D455" s="27"/>
      <c r="E455" s="27"/>
      <c r="F455" s="27"/>
      <c r="G455" s="27"/>
      <c r="H455" s="27"/>
      <c r="I455" s="27"/>
      <c r="J455" s="28"/>
      <c r="K455" s="38" t="n">
        <f aca="false">ROUND(G455*H455*I455*F455,-3)</f>
        <v>0</v>
      </c>
      <c r="L455" s="220"/>
      <c r="M455" s="220"/>
      <c r="N455" s="220"/>
      <c r="O455" s="220"/>
      <c r="P455" s="220"/>
      <c r="Q455" s="220"/>
      <c r="R455" s="220"/>
    </row>
    <row r="456" customFormat="false" ht="33.75" hidden="false" customHeight="true" outlineLevel="0" collapsed="false">
      <c r="A456" s="26"/>
      <c r="B456" s="26"/>
      <c r="C456" s="31" t="s">
        <v>482</v>
      </c>
      <c r="D456" s="240" t="s">
        <v>543</v>
      </c>
      <c r="E456" s="240" t="s">
        <v>665</v>
      </c>
      <c r="F456" s="249" t="n">
        <f aca="false">(7.1*1.5)</f>
        <v>10.65</v>
      </c>
      <c r="G456" s="242" t="n">
        <v>11000</v>
      </c>
      <c r="H456" s="243" t="n">
        <v>0.8</v>
      </c>
      <c r="I456" s="278" t="n">
        <v>1.148</v>
      </c>
      <c r="J456" s="38" t="n">
        <f aca="false">ROUND(F456*G456*H456*I456,-3)</f>
        <v>108000</v>
      </c>
      <c r="K456" s="38" t="n">
        <f aca="false">ROUND(G456*H456*I456*F456,-3)</f>
        <v>108000</v>
      </c>
      <c r="L456" s="220"/>
      <c r="M456" s="220"/>
      <c r="N456" s="220"/>
      <c r="O456" s="220"/>
      <c r="P456" s="220"/>
      <c r="Q456" s="220"/>
      <c r="R456" s="220"/>
    </row>
    <row r="457" customFormat="false" ht="24" hidden="false" customHeight="true" outlineLevel="0" collapsed="false">
      <c r="A457" s="26"/>
      <c r="B457" s="26"/>
      <c r="C457" s="31" t="s">
        <v>197</v>
      </c>
      <c r="D457" s="240" t="s">
        <v>153</v>
      </c>
      <c r="E457" s="240" t="s">
        <v>52</v>
      </c>
      <c r="F457" s="254" t="n">
        <v>1</v>
      </c>
      <c r="G457" s="28" t="n">
        <v>641190</v>
      </c>
      <c r="H457" s="257" t="n">
        <v>1</v>
      </c>
      <c r="I457" s="258" t="n">
        <v>1</v>
      </c>
      <c r="J457" s="28" t="n">
        <f aca="false">ROUND(F457*G457*H457*I457,-3)</f>
        <v>641000</v>
      </c>
      <c r="K457" s="38" t="n">
        <f aca="false">ROUND(G457*H457*I457*F457,-3)</f>
        <v>641000</v>
      </c>
      <c r="L457" s="220"/>
      <c r="M457" s="220"/>
      <c r="N457" s="220"/>
      <c r="O457" s="220"/>
      <c r="P457" s="220"/>
      <c r="Q457" s="220"/>
      <c r="R457" s="220"/>
    </row>
    <row r="458" customFormat="false" ht="24" hidden="false" customHeight="true" outlineLevel="0" collapsed="false">
      <c r="A458" s="26"/>
      <c r="B458" s="26"/>
      <c r="C458" s="31" t="s">
        <v>326</v>
      </c>
      <c r="D458" s="232" t="s">
        <v>61</v>
      </c>
      <c r="E458" s="260" t="s">
        <v>52</v>
      </c>
      <c r="F458" s="249" t="n">
        <v>1</v>
      </c>
      <c r="G458" s="261" t="n">
        <v>1065100</v>
      </c>
      <c r="H458" s="230" t="s">
        <v>62</v>
      </c>
      <c r="I458" s="258" t="n">
        <v>1</v>
      </c>
      <c r="J458" s="38" t="n">
        <f aca="false">ROUND(F458*G458*H458*I458,-3)</f>
        <v>1065000</v>
      </c>
      <c r="K458" s="38" t="n">
        <f aca="false">ROUND(G458*H458*I458*F458,-3)</f>
        <v>1065000</v>
      </c>
      <c r="L458" s="220"/>
      <c r="M458" s="220"/>
      <c r="N458" s="220"/>
      <c r="O458" s="220"/>
      <c r="P458" s="220"/>
      <c r="Q458" s="220"/>
      <c r="R458" s="220"/>
    </row>
    <row r="459" customFormat="false" ht="24" hidden="false" customHeight="true" outlineLevel="0" collapsed="false">
      <c r="A459" s="26"/>
      <c r="B459" s="26"/>
      <c r="C459" s="56" t="s">
        <v>485</v>
      </c>
      <c r="D459" s="240" t="s">
        <v>722</v>
      </c>
      <c r="E459" s="240" t="s">
        <v>52</v>
      </c>
      <c r="F459" s="254" t="n">
        <v>1</v>
      </c>
      <c r="G459" s="38" t="n">
        <v>33660</v>
      </c>
      <c r="H459" s="257" t="n">
        <v>1</v>
      </c>
      <c r="I459" s="258" t="n">
        <v>1</v>
      </c>
      <c r="J459" s="28" t="n">
        <f aca="false">ROUND(F459*G459*H459*I459,-3)</f>
        <v>34000</v>
      </c>
      <c r="K459" s="38" t="n">
        <f aca="false">ROUND(G459*H459*I459*F459,-3)</f>
        <v>34000</v>
      </c>
      <c r="L459" s="220"/>
      <c r="M459" s="220"/>
      <c r="N459" s="220"/>
      <c r="O459" s="220"/>
      <c r="P459" s="220"/>
      <c r="Q459" s="220"/>
      <c r="R459" s="220"/>
    </row>
    <row r="460" customFormat="false" ht="24" hidden="false" customHeight="true" outlineLevel="0" collapsed="false">
      <c r="A460" s="26"/>
      <c r="B460" s="26"/>
      <c r="C460" s="49" t="s">
        <v>487</v>
      </c>
      <c r="D460" s="232" t="s">
        <v>84</v>
      </c>
      <c r="E460" s="240" t="s">
        <v>52</v>
      </c>
      <c r="F460" s="254" t="n">
        <v>12</v>
      </c>
      <c r="G460" s="38" t="n">
        <v>26730</v>
      </c>
      <c r="H460" s="255" t="n">
        <v>1</v>
      </c>
      <c r="I460" s="258" t="n">
        <v>1</v>
      </c>
      <c r="J460" s="38" t="n">
        <f aca="false">ROUND(F460*G460*H460*I460,-3)</f>
        <v>321000</v>
      </c>
      <c r="K460" s="38" t="n">
        <f aca="false">ROUND(G460*H460*I460*F460,-3)</f>
        <v>321000</v>
      </c>
      <c r="L460" s="220"/>
      <c r="M460" s="220"/>
      <c r="N460" s="220"/>
      <c r="O460" s="220"/>
      <c r="P460" s="220"/>
      <c r="Q460" s="220"/>
      <c r="R460" s="220"/>
    </row>
    <row r="461" customFormat="false" ht="24" hidden="false" customHeight="true" outlineLevel="0" collapsed="false">
      <c r="A461" s="22"/>
      <c r="B461" s="22"/>
      <c r="C461" s="31" t="s">
        <v>488</v>
      </c>
      <c r="D461" s="232" t="s">
        <v>84</v>
      </c>
      <c r="E461" s="240" t="s">
        <v>52</v>
      </c>
      <c r="F461" s="254" t="n">
        <v>15</v>
      </c>
      <c r="G461" s="38" t="n">
        <v>26730</v>
      </c>
      <c r="H461" s="257" t="n">
        <v>1</v>
      </c>
      <c r="I461" s="258" t="n">
        <v>1</v>
      </c>
      <c r="J461" s="28" t="n">
        <f aca="false">ROUND(F461*G461*H461*I461,-3)</f>
        <v>401000</v>
      </c>
      <c r="K461" s="38" t="n">
        <f aca="false">ROUND(G461*H461*I461*F461,-3)</f>
        <v>401000</v>
      </c>
      <c r="L461" s="220"/>
      <c r="M461" s="220"/>
      <c r="N461" s="220"/>
      <c r="O461" s="220"/>
      <c r="P461" s="220"/>
      <c r="Q461" s="220"/>
      <c r="R461" s="220"/>
    </row>
    <row r="462" customFormat="false" ht="24" hidden="false" customHeight="true" outlineLevel="0" collapsed="false">
      <c r="A462" s="26"/>
      <c r="B462" s="26"/>
      <c r="C462" s="56" t="s">
        <v>489</v>
      </c>
      <c r="D462" s="240" t="s">
        <v>650</v>
      </c>
      <c r="E462" s="30" t="s">
        <v>52</v>
      </c>
      <c r="F462" s="254" t="n">
        <v>1</v>
      </c>
      <c r="G462" s="38" t="n">
        <v>34450</v>
      </c>
      <c r="H462" s="257" t="n">
        <v>1</v>
      </c>
      <c r="I462" s="258" t="n">
        <v>1</v>
      </c>
      <c r="J462" s="28" t="n">
        <f aca="false">ROUND(F462*G462*H462*I462,-3)</f>
        <v>34000</v>
      </c>
      <c r="K462" s="38" t="n">
        <f aca="false">ROUND(G462*H462*I462*F462,-3)</f>
        <v>34000</v>
      </c>
      <c r="L462" s="220"/>
      <c r="M462" s="220"/>
      <c r="N462" s="220"/>
      <c r="O462" s="220"/>
      <c r="P462" s="220"/>
      <c r="Q462" s="220"/>
      <c r="R462" s="220"/>
    </row>
    <row r="463" customFormat="false" ht="24" hidden="false" customHeight="true" outlineLevel="0" collapsed="false">
      <c r="A463" s="97" t="n">
        <v>64</v>
      </c>
      <c r="B463" s="97" t="n">
        <v>20</v>
      </c>
      <c r="C463" s="23" t="s">
        <v>490</v>
      </c>
      <c r="D463" s="23"/>
      <c r="E463" s="23"/>
      <c r="F463" s="23"/>
      <c r="G463" s="23"/>
      <c r="H463" s="23"/>
      <c r="I463" s="23"/>
      <c r="J463" s="24" t="n">
        <f aca="false">SUM(J464:J468)</f>
        <v>2076000</v>
      </c>
      <c r="K463" s="38" t="n">
        <f aca="false">ROUND(G463*H463*I463*F463,-3)</f>
        <v>0</v>
      </c>
      <c r="L463" s="220"/>
      <c r="M463" s="220"/>
      <c r="N463" s="220"/>
      <c r="O463" s="220"/>
      <c r="P463" s="220"/>
      <c r="Q463" s="220"/>
      <c r="R463" s="220"/>
    </row>
    <row r="464" customFormat="false" ht="24" hidden="false" customHeight="true" outlineLevel="0" collapsed="false">
      <c r="A464" s="26"/>
      <c r="B464" s="26"/>
      <c r="C464" s="27" t="s">
        <v>470</v>
      </c>
      <c r="D464" s="27"/>
      <c r="E464" s="27"/>
      <c r="F464" s="27"/>
      <c r="G464" s="27"/>
      <c r="H464" s="27"/>
      <c r="I464" s="27"/>
      <c r="J464" s="28"/>
      <c r="K464" s="38" t="n">
        <f aca="false">ROUND(G464*H464*I464*F464,-3)</f>
        <v>0</v>
      </c>
      <c r="L464" s="220"/>
      <c r="M464" s="220"/>
      <c r="N464" s="220"/>
      <c r="O464" s="220"/>
      <c r="P464" s="220"/>
      <c r="Q464" s="220"/>
      <c r="R464" s="220"/>
    </row>
    <row r="465" customFormat="false" ht="47.25" hidden="false" customHeight="false" outlineLevel="0" collapsed="false">
      <c r="A465" s="26"/>
      <c r="B465" s="26"/>
      <c r="C465" s="56" t="s">
        <v>723</v>
      </c>
      <c r="D465" s="231" t="s">
        <v>707</v>
      </c>
      <c r="E465" s="30" t="s">
        <v>665</v>
      </c>
      <c r="F465" s="254" t="n">
        <f aca="false">(2.5*2.5)</f>
        <v>6.25</v>
      </c>
      <c r="G465" s="38" t="n">
        <v>156000</v>
      </c>
      <c r="H465" s="243" t="n">
        <v>0.8</v>
      </c>
      <c r="I465" s="278" t="n">
        <v>1.148</v>
      </c>
      <c r="J465" s="38" t="n">
        <f aca="false">ROUND(F465*G465*H465*I465,-3)</f>
        <v>895000</v>
      </c>
      <c r="K465" s="38" t="n">
        <f aca="false">ROUND(G465*H465*I465*F465,-3)</f>
        <v>895000</v>
      </c>
      <c r="L465" s="220"/>
      <c r="M465" s="220"/>
      <c r="N465" s="220"/>
      <c r="O465" s="220"/>
      <c r="P465" s="220"/>
      <c r="Q465" s="220"/>
      <c r="R465" s="220"/>
    </row>
    <row r="466" customFormat="false" ht="22.5" hidden="false" customHeight="true" outlineLevel="0" collapsed="false">
      <c r="A466" s="26"/>
      <c r="B466" s="22"/>
      <c r="C466" s="56" t="s">
        <v>493</v>
      </c>
      <c r="D466" s="232" t="s">
        <v>724</v>
      </c>
      <c r="E466" s="240" t="s">
        <v>52</v>
      </c>
      <c r="F466" s="254" t="n">
        <v>5</v>
      </c>
      <c r="G466" s="242" t="n">
        <v>33180</v>
      </c>
      <c r="H466" s="255" t="n">
        <v>1</v>
      </c>
      <c r="I466" s="256" t="n">
        <v>1</v>
      </c>
      <c r="J466" s="28" t="n">
        <f aca="false">ROUND(F466*G466*H466*I466,-3)</f>
        <v>166000</v>
      </c>
      <c r="K466" s="38" t="n">
        <f aca="false">ROUND(G466*H466*I466*F466,-3)</f>
        <v>166000</v>
      </c>
      <c r="L466" s="220"/>
      <c r="M466" s="220"/>
      <c r="N466" s="220"/>
      <c r="O466" s="220"/>
      <c r="P466" s="220"/>
      <c r="Q466" s="220"/>
      <c r="R466" s="220"/>
    </row>
    <row r="467" s="297" customFormat="true" ht="22.5" hidden="false" customHeight="true" outlineLevel="0" collapsed="false">
      <c r="A467" s="22"/>
      <c r="B467" s="22"/>
      <c r="C467" s="56" t="s">
        <v>495</v>
      </c>
      <c r="D467" s="240" t="s">
        <v>647</v>
      </c>
      <c r="E467" s="240" t="s">
        <v>52</v>
      </c>
      <c r="F467" s="254" t="n">
        <v>3</v>
      </c>
      <c r="G467" s="38" t="n">
        <v>54380</v>
      </c>
      <c r="H467" s="257" t="n">
        <v>1</v>
      </c>
      <c r="I467" s="258" t="n">
        <v>1</v>
      </c>
      <c r="J467" s="28" t="n">
        <f aca="false">ROUND(F467*G467*H467*I467,-3)</f>
        <v>163000</v>
      </c>
      <c r="K467" s="38" t="n">
        <f aca="false">ROUND(G467*H467*I467*F467,-3)</f>
        <v>163000</v>
      </c>
      <c r="L467" s="219"/>
      <c r="M467" s="219"/>
      <c r="N467" s="219"/>
      <c r="O467" s="219"/>
      <c r="P467" s="219"/>
      <c r="Q467" s="219"/>
      <c r="R467" s="219"/>
    </row>
    <row r="468" customFormat="false" ht="22.5" hidden="false" customHeight="true" outlineLevel="0" collapsed="false">
      <c r="A468" s="26"/>
      <c r="B468" s="26"/>
      <c r="C468" s="56" t="s">
        <v>496</v>
      </c>
      <c r="D468" s="240" t="s">
        <v>209</v>
      </c>
      <c r="E468" s="240" t="s">
        <v>52</v>
      </c>
      <c r="F468" s="254" t="n">
        <v>4</v>
      </c>
      <c r="G468" s="261" t="n">
        <v>213020</v>
      </c>
      <c r="H468" s="255" t="n">
        <v>1</v>
      </c>
      <c r="I468" s="256" t="n">
        <v>1</v>
      </c>
      <c r="J468" s="38" t="n">
        <f aca="false">ROUND(F468*G468*H468*I468,-3)</f>
        <v>852000</v>
      </c>
      <c r="K468" s="38" t="n">
        <f aca="false">ROUND(G468*H468*I468*F468,-3)</f>
        <v>852000</v>
      </c>
      <c r="L468" s="220"/>
      <c r="M468" s="220"/>
      <c r="N468" s="220"/>
      <c r="O468" s="220"/>
      <c r="P468" s="220"/>
      <c r="Q468" s="220"/>
      <c r="R468" s="220"/>
    </row>
    <row r="469" customFormat="false" ht="22.5" hidden="false" customHeight="true" outlineLevel="0" collapsed="false">
      <c r="A469" s="97" t="n">
        <v>65</v>
      </c>
      <c r="B469" s="97" t="n">
        <v>21</v>
      </c>
      <c r="C469" s="23" t="s">
        <v>497</v>
      </c>
      <c r="D469" s="23"/>
      <c r="E469" s="23"/>
      <c r="F469" s="23"/>
      <c r="G469" s="23"/>
      <c r="H469" s="23"/>
      <c r="I469" s="23"/>
      <c r="J469" s="24" t="e">
        <f aca="false">SUM(J470:J471)</f>
        <v>#VALUE!</v>
      </c>
      <c r="K469" s="38" t="n">
        <f aca="false">ROUND(G469*H469*I469*F469,-3)</f>
        <v>0</v>
      </c>
      <c r="L469" s="220"/>
      <c r="M469" s="220"/>
      <c r="N469" s="220"/>
      <c r="O469" s="220"/>
      <c r="P469" s="220"/>
      <c r="Q469" s="220"/>
      <c r="R469" s="220"/>
    </row>
    <row r="470" customFormat="false" ht="22.5" hidden="false" customHeight="true" outlineLevel="0" collapsed="false">
      <c r="A470" s="22"/>
      <c r="B470" s="22"/>
      <c r="C470" s="27" t="s">
        <v>470</v>
      </c>
      <c r="D470" s="27"/>
      <c r="E470" s="27"/>
      <c r="F470" s="27"/>
      <c r="G470" s="27"/>
      <c r="H470" s="27"/>
      <c r="I470" s="27"/>
      <c r="J470" s="28"/>
      <c r="K470" s="38" t="n">
        <f aca="false">ROUND(G470*H470*I470*F470,-3)</f>
        <v>0</v>
      </c>
      <c r="L470" s="220"/>
      <c r="M470" s="220"/>
      <c r="N470" s="220"/>
      <c r="O470" s="220"/>
      <c r="P470" s="220"/>
      <c r="Q470" s="220"/>
      <c r="R470" s="220"/>
    </row>
    <row r="471" customFormat="false" ht="22.5" hidden="false" customHeight="true" outlineLevel="0" collapsed="false">
      <c r="A471" s="26"/>
      <c r="B471" s="26"/>
      <c r="C471" s="31" t="s">
        <v>145</v>
      </c>
      <c r="D471" s="232" t="s">
        <v>61</v>
      </c>
      <c r="E471" s="260" t="s">
        <v>52</v>
      </c>
      <c r="F471" s="249" t="n">
        <v>3</v>
      </c>
      <c r="G471" s="261" t="n">
        <v>1065100</v>
      </c>
      <c r="H471" s="230" t="s">
        <v>62</v>
      </c>
      <c r="I471" s="230" t="s">
        <v>691</v>
      </c>
      <c r="J471" s="38" t="e">
        <f aca="false">ROUND(F471*G471*H471*I471,-3)</f>
        <v>#VALUE!</v>
      </c>
      <c r="K471" s="38" t="e">
        <f aca="false">ROUND(G471*H471*I471*F471,-3)</f>
        <v>#VALUE!</v>
      </c>
      <c r="L471" s="220"/>
      <c r="M471" s="220"/>
      <c r="N471" s="220"/>
      <c r="O471" s="220"/>
      <c r="P471" s="220"/>
      <c r="Q471" s="220"/>
      <c r="R471" s="220"/>
    </row>
    <row r="472" customFormat="false" ht="22.5" hidden="false" customHeight="true" outlineLevel="0" collapsed="false">
      <c r="A472" s="97" t="n">
        <v>66</v>
      </c>
      <c r="B472" s="97" t="n">
        <v>22</v>
      </c>
      <c r="C472" s="23" t="s">
        <v>499</v>
      </c>
      <c r="D472" s="23"/>
      <c r="E472" s="23"/>
      <c r="F472" s="23"/>
      <c r="G472" s="23"/>
      <c r="H472" s="23"/>
      <c r="I472" s="23"/>
      <c r="J472" s="24" t="n">
        <f aca="false">SUM(J473:J475)</f>
        <v>3300000</v>
      </c>
      <c r="K472" s="38" t="n">
        <f aca="false">ROUND(G472*H472*I472*F472,-3)</f>
        <v>0</v>
      </c>
      <c r="L472" s="220"/>
      <c r="M472" s="220"/>
      <c r="N472" s="220"/>
      <c r="O472" s="220"/>
      <c r="P472" s="220"/>
      <c r="Q472" s="220"/>
      <c r="R472" s="220"/>
    </row>
    <row r="473" customFormat="false" ht="22.5" hidden="false" customHeight="true" outlineLevel="0" collapsed="false">
      <c r="A473" s="26"/>
      <c r="B473" s="26"/>
      <c r="C473" s="27" t="s">
        <v>470</v>
      </c>
      <c r="D473" s="27"/>
      <c r="E473" s="27"/>
      <c r="F473" s="27"/>
      <c r="G473" s="27"/>
      <c r="H473" s="27"/>
      <c r="I473" s="27"/>
      <c r="J473" s="28"/>
      <c r="K473" s="38" t="n">
        <f aca="false">ROUND(G473*H473*I473*F473,-3)</f>
        <v>0</v>
      </c>
      <c r="L473" s="220"/>
      <c r="M473" s="220"/>
      <c r="N473" s="220"/>
      <c r="O473" s="220"/>
      <c r="P473" s="220"/>
      <c r="Q473" s="220"/>
      <c r="R473" s="220"/>
    </row>
    <row r="474" customFormat="false" ht="22.5" hidden="false" customHeight="true" outlineLevel="0" collapsed="false">
      <c r="A474" s="22"/>
      <c r="B474" s="22"/>
      <c r="C474" s="31" t="s">
        <v>145</v>
      </c>
      <c r="D474" s="232" t="s">
        <v>61</v>
      </c>
      <c r="E474" s="260" t="s">
        <v>52</v>
      </c>
      <c r="F474" s="249" t="n">
        <v>2</v>
      </c>
      <c r="G474" s="261" t="n">
        <v>1065100</v>
      </c>
      <c r="H474" s="230" t="s">
        <v>62</v>
      </c>
      <c r="I474" s="258" t="n">
        <v>1</v>
      </c>
      <c r="J474" s="38" t="n">
        <f aca="false">ROUND(F474*G474*H474*I474,-3)</f>
        <v>2130000</v>
      </c>
      <c r="K474" s="38" t="n">
        <f aca="false">ROUND(G474*H474*I474*F474,-3)</f>
        <v>2130000</v>
      </c>
      <c r="L474" s="220"/>
      <c r="M474" s="220"/>
      <c r="N474" s="220"/>
      <c r="O474" s="220"/>
      <c r="P474" s="220"/>
      <c r="Q474" s="220"/>
      <c r="R474" s="220"/>
    </row>
    <row r="475" customFormat="false" ht="22.5" hidden="false" customHeight="true" outlineLevel="0" collapsed="false">
      <c r="A475" s="26"/>
      <c r="B475" s="26"/>
      <c r="C475" s="31" t="s">
        <v>500</v>
      </c>
      <c r="D475" s="240" t="s">
        <v>72</v>
      </c>
      <c r="E475" s="240" t="s">
        <v>134</v>
      </c>
      <c r="F475" s="254" t="n">
        <v>10</v>
      </c>
      <c r="G475" s="28" t="n">
        <v>117000</v>
      </c>
      <c r="H475" s="257" t="n">
        <v>1</v>
      </c>
      <c r="I475" s="258" t="n">
        <v>1</v>
      </c>
      <c r="J475" s="28" t="n">
        <f aca="false">ROUND(F475*G475*H475*I475,-3)</f>
        <v>1170000</v>
      </c>
      <c r="K475" s="38" t="n">
        <f aca="false">ROUND(G475*H475*I475*F475,-3)</f>
        <v>1170000</v>
      </c>
      <c r="L475" s="220"/>
      <c r="M475" s="220"/>
      <c r="N475" s="220"/>
      <c r="O475" s="220"/>
      <c r="P475" s="220"/>
      <c r="Q475" s="220"/>
      <c r="R475" s="220"/>
    </row>
    <row r="476" customFormat="false" ht="22.5" hidden="false" customHeight="true" outlineLevel="0" collapsed="false">
      <c r="A476" s="97" t="n">
        <v>67</v>
      </c>
      <c r="B476" s="97" t="n">
        <v>23</v>
      </c>
      <c r="C476" s="23" t="s">
        <v>501</v>
      </c>
      <c r="D476" s="23"/>
      <c r="E476" s="23"/>
      <c r="F476" s="23"/>
      <c r="G476" s="23"/>
      <c r="H476" s="23"/>
      <c r="I476" s="23"/>
      <c r="J476" s="24" t="n">
        <f aca="false">SUM(J477:J480)</f>
        <v>1102000</v>
      </c>
      <c r="K476" s="38" t="n">
        <f aca="false">ROUND(G476*H476*I476*F476,-3)</f>
        <v>0</v>
      </c>
      <c r="L476" s="220"/>
      <c r="M476" s="220"/>
      <c r="N476" s="220"/>
      <c r="O476" s="220"/>
      <c r="P476" s="220"/>
      <c r="Q476" s="220"/>
      <c r="R476" s="220"/>
    </row>
    <row r="477" customFormat="false" ht="22.5" hidden="false" customHeight="true" outlineLevel="0" collapsed="false">
      <c r="A477" s="26"/>
      <c r="B477" s="26"/>
      <c r="C477" s="27" t="s">
        <v>470</v>
      </c>
      <c r="D477" s="27"/>
      <c r="E477" s="27"/>
      <c r="F477" s="27"/>
      <c r="G477" s="27"/>
      <c r="H477" s="27"/>
      <c r="I477" s="27"/>
      <c r="J477" s="28"/>
      <c r="K477" s="38" t="n">
        <f aca="false">ROUND(G477*H477*I477*F477,-3)</f>
        <v>0</v>
      </c>
      <c r="L477" s="220"/>
      <c r="M477" s="220"/>
      <c r="N477" s="220"/>
      <c r="O477" s="220"/>
      <c r="P477" s="220"/>
      <c r="Q477" s="220"/>
      <c r="R477" s="220"/>
    </row>
    <row r="478" customFormat="false" ht="22.5" hidden="false" customHeight="true" outlineLevel="0" collapsed="false">
      <c r="A478" s="26"/>
      <c r="B478" s="26"/>
      <c r="C478" s="56" t="s">
        <v>502</v>
      </c>
      <c r="D478" s="240" t="s">
        <v>244</v>
      </c>
      <c r="E478" s="30" t="s">
        <v>52</v>
      </c>
      <c r="F478" s="249" t="n">
        <v>1</v>
      </c>
      <c r="G478" s="296" t="n">
        <v>13630</v>
      </c>
      <c r="H478" s="257" t="n">
        <v>1</v>
      </c>
      <c r="I478" s="258" t="n">
        <v>1</v>
      </c>
      <c r="J478" s="28" t="n">
        <f aca="false">ROUND(F478*G478*H478*I478,-3)</f>
        <v>14000</v>
      </c>
      <c r="K478" s="38" t="n">
        <f aca="false">ROUND(G478*H478*I478*F478,-3)</f>
        <v>14000</v>
      </c>
      <c r="L478" s="220"/>
      <c r="M478" s="220"/>
      <c r="N478" s="220"/>
      <c r="O478" s="220"/>
      <c r="P478" s="220"/>
      <c r="Q478" s="220"/>
      <c r="R478" s="220"/>
    </row>
    <row r="479" s="297" customFormat="true" ht="22.5" hidden="false" customHeight="true" outlineLevel="0" collapsed="false">
      <c r="A479" s="22"/>
      <c r="B479" s="22"/>
      <c r="C479" s="31" t="s">
        <v>503</v>
      </c>
      <c r="D479" s="232" t="s">
        <v>61</v>
      </c>
      <c r="E479" s="260" t="s">
        <v>52</v>
      </c>
      <c r="F479" s="249" t="n">
        <v>1</v>
      </c>
      <c r="G479" s="261" t="n">
        <v>1065100</v>
      </c>
      <c r="H479" s="230" t="s">
        <v>62</v>
      </c>
      <c r="I479" s="258" t="n">
        <v>1</v>
      </c>
      <c r="J479" s="38" t="n">
        <f aca="false">ROUND(F479*G479*H479*I479,-3)</f>
        <v>1065000</v>
      </c>
      <c r="K479" s="38" t="n">
        <f aca="false">ROUND(G479*H479*I479*F479,-3)</f>
        <v>1065000</v>
      </c>
      <c r="L479" s="219"/>
      <c r="M479" s="219"/>
      <c r="N479" s="219"/>
      <c r="O479" s="219"/>
      <c r="P479" s="219"/>
      <c r="Q479" s="219"/>
      <c r="R479" s="219"/>
    </row>
    <row r="480" customFormat="false" ht="22.5" hidden="false" customHeight="true" outlineLevel="0" collapsed="false">
      <c r="A480" s="26"/>
      <c r="B480" s="26"/>
      <c r="C480" s="56" t="s">
        <v>504</v>
      </c>
      <c r="D480" s="240" t="s">
        <v>97</v>
      </c>
      <c r="E480" s="240" t="s">
        <v>52</v>
      </c>
      <c r="F480" s="254" t="n">
        <v>1</v>
      </c>
      <c r="G480" s="38" t="n">
        <v>23430</v>
      </c>
      <c r="H480" s="257" t="n">
        <v>1</v>
      </c>
      <c r="I480" s="258" t="n">
        <v>1</v>
      </c>
      <c r="J480" s="28" t="n">
        <f aca="false">ROUND(F480*G480*H480*I480,-3)</f>
        <v>23000</v>
      </c>
      <c r="K480" s="38" t="n">
        <f aca="false">ROUND(G480*H480*I480*F480,-3)</f>
        <v>23000</v>
      </c>
      <c r="L480" s="220"/>
      <c r="M480" s="220"/>
      <c r="N480" s="220"/>
      <c r="O480" s="220"/>
      <c r="P480" s="220"/>
      <c r="Q480" s="220"/>
      <c r="R480" s="220"/>
    </row>
    <row r="481" customFormat="false" ht="22.5" hidden="false" customHeight="true" outlineLevel="0" collapsed="false">
      <c r="A481" s="97" t="n">
        <v>68</v>
      </c>
      <c r="B481" s="97" t="n">
        <v>24</v>
      </c>
      <c r="C481" s="23" t="s">
        <v>725</v>
      </c>
      <c r="D481" s="23"/>
      <c r="E481" s="23"/>
      <c r="F481" s="23"/>
      <c r="G481" s="23"/>
      <c r="H481" s="23"/>
      <c r="I481" s="23"/>
      <c r="J481" s="24" t="n">
        <f aca="false">SUM(J482:J488)</f>
        <v>4485000</v>
      </c>
      <c r="K481" s="38" t="n">
        <f aca="false">ROUND(G481*H481*I481*F481,-3)</f>
        <v>0</v>
      </c>
      <c r="L481" s="220"/>
      <c r="M481" s="220"/>
      <c r="N481" s="220"/>
      <c r="O481" s="220"/>
      <c r="P481" s="220"/>
      <c r="Q481" s="220"/>
      <c r="R481" s="220"/>
    </row>
    <row r="482" customFormat="false" ht="22.5" hidden="false" customHeight="true" outlineLevel="0" collapsed="false">
      <c r="C482" s="27" t="s">
        <v>470</v>
      </c>
      <c r="D482" s="27"/>
      <c r="E482" s="27"/>
      <c r="F482" s="27"/>
      <c r="G482" s="27"/>
      <c r="H482" s="27"/>
      <c r="I482" s="27"/>
      <c r="J482" s="28"/>
      <c r="K482" s="38" t="n">
        <f aca="false">ROUND(G482*H482*I482*F482,-3)</f>
        <v>0</v>
      </c>
      <c r="L482" s="220"/>
      <c r="M482" s="220"/>
      <c r="N482" s="220"/>
      <c r="O482" s="220"/>
      <c r="P482" s="220"/>
      <c r="Q482" s="220"/>
      <c r="R482" s="220"/>
    </row>
    <row r="483" customFormat="false" ht="32.25" hidden="false" customHeight="true" outlineLevel="0" collapsed="false">
      <c r="A483" s="26"/>
      <c r="B483" s="26"/>
      <c r="C483" s="31" t="s">
        <v>726</v>
      </c>
      <c r="D483" s="240" t="s">
        <v>543</v>
      </c>
      <c r="E483" s="240" t="s">
        <v>665</v>
      </c>
      <c r="F483" s="249" t="n">
        <f aca="false">(12*1.8)</f>
        <v>21.6</v>
      </c>
      <c r="G483" s="242" t="n">
        <v>11000</v>
      </c>
      <c r="H483" s="243" t="n">
        <v>0.8</v>
      </c>
      <c r="I483" s="278" t="n">
        <v>1.148</v>
      </c>
      <c r="J483" s="38" t="n">
        <f aca="false">ROUND(F483*G483*H483*I483,-3)</f>
        <v>218000</v>
      </c>
      <c r="K483" s="38" t="n">
        <f aca="false">ROUND(G483*H483*I483*F483,-3)</f>
        <v>218000</v>
      </c>
      <c r="L483" s="220"/>
      <c r="M483" s="220"/>
      <c r="N483" s="220"/>
      <c r="O483" s="220"/>
      <c r="P483" s="220"/>
      <c r="Q483" s="220"/>
      <c r="R483" s="220"/>
    </row>
    <row r="484" customFormat="false" ht="22.5" hidden="false" customHeight="true" outlineLevel="0" collapsed="false">
      <c r="A484" s="26"/>
      <c r="B484" s="26"/>
      <c r="C484" s="56" t="s">
        <v>508</v>
      </c>
      <c r="D484" s="240" t="s">
        <v>244</v>
      </c>
      <c r="E484" s="30" t="s">
        <v>52</v>
      </c>
      <c r="F484" s="249" t="n">
        <v>1</v>
      </c>
      <c r="G484" s="296" t="n">
        <v>13630</v>
      </c>
      <c r="H484" s="257" t="n">
        <v>1</v>
      </c>
      <c r="I484" s="258" t="n">
        <v>1</v>
      </c>
      <c r="J484" s="28" t="n">
        <f aca="false">ROUND(F484*G484*H484*I484,-3)</f>
        <v>14000</v>
      </c>
      <c r="K484" s="38" t="n">
        <f aca="false">ROUND(G484*H484*I484*F484,-3)</f>
        <v>14000</v>
      </c>
      <c r="L484" s="220"/>
      <c r="M484" s="220"/>
      <c r="N484" s="220"/>
      <c r="O484" s="220"/>
      <c r="P484" s="220"/>
      <c r="Q484" s="220"/>
      <c r="R484" s="220"/>
    </row>
    <row r="485" customFormat="false" ht="22.5" hidden="false" customHeight="true" outlineLevel="0" collapsed="false">
      <c r="A485" s="26"/>
      <c r="B485" s="26"/>
      <c r="C485" s="56" t="s">
        <v>509</v>
      </c>
      <c r="D485" s="240" t="s">
        <v>722</v>
      </c>
      <c r="E485" s="240" t="s">
        <v>52</v>
      </c>
      <c r="F485" s="254" t="n">
        <v>1</v>
      </c>
      <c r="G485" s="38" t="n">
        <v>33660</v>
      </c>
      <c r="H485" s="257" t="n">
        <v>1</v>
      </c>
      <c r="I485" s="258" t="n">
        <v>1</v>
      </c>
      <c r="J485" s="28" t="n">
        <f aca="false">ROUND(F485*G485*H485*I485,-3)</f>
        <v>34000</v>
      </c>
      <c r="K485" s="38" t="n">
        <f aca="false">ROUND(G485*H485*I485*F485,-3)</f>
        <v>34000</v>
      </c>
      <c r="L485" s="220"/>
      <c r="M485" s="220"/>
      <c r="N485" s="220"/>
      <c r="O485" s="220"/>
      <c r="P485" s="220"/>
      <c r="Q485" s="220"/>
      <c r="R485" s="220"/>
    </row>
    <row r="486" customFormat="false" ht="22.5" hidden="false" customHeight="true" outlineLevel="0" collapsed="false">
      <c r="A486" s="26"/>
      <c r="B486" s="22"/>
      <c r="C486" s="31" t="s">
        <v>238</v>
      </c>
      <c r="D486" s="240" t="s">
        <v>153</v>
      </c>
      <c r="E486" s="240" t="s">
        <v>52</v>
      </c>
      <c r="F486" s="254" t="n">
        <v>3</v>
      </c>
      <c r="G486" s="28" t="n">
        <v>641190</v>
      </c>
      <c r="H486" s="257" t="n">
        <v>1</v>
      </c>
      <c r="I486" s="258" t="n">
        <v>1</v>
      </c>
      <c r="J486" s="28" t="n">
        <f aca="false">ROUND(F486*G486*H486*I486,-3)</f>
        <v>1924000</v>
      </c>
      <c r="K486" s="38" t="n">
        <f aca="false">ROUND(G486*H486*I486*F486,-3)</f>
        <v>1924000</v>
      </c>
      <c r="L486" s="220"/>
      <c r="M486" s="220"/>
      <c r="N486" s="220"/>
      <c r="O486" s="220"/>
      <c r="P486" s="220"/>
      <c r="Q486" s="220"/>
      <c r="R486" s="220"/>
    </row>
    <row r="487" customFormat="false" ht="22.5" hidden="false" customHeight="true" outlineLevel="0" collapsed="false">
      <c r="A487" s="22"/>
      <c r="B487" s="22"/>
      <c r="C487" s="31" t="s">
        <v>510</v>
      </c>
      <c r="D487" s="232" t="s">
        <v>61</v>
      </c>
      <c r="E487" s="260" t="s">
        <v>52</v>
      </c>
      <c r="F487" s="249" t="n">
        <v>2</v>
      </c>
      <c r="G487" s="261" t="n">
        <v>1065100</v>
      </c>
      <c r="H487" s="230" t="s">
        <v>62</v>
      </c>
      <c r="I487" s="258" t="n">
        <v>1</v>
      </c>
      <c r="J487" s="38" t="n">
        <f aca="false">ROUND(F487*G487*H487*I487,-3)</f>
        <v>2130000</v>
      </c>
      <c r="K487" s="38" t="n">
        <f aca="false">ROUND(G487*H487*I487*F487,-3)</f>
        <v>2130000</v>
      </c>
      <c r="L487" s="220"/>
      <c r="M487" s="220"/>
      <c r="N487" s="220"/>
      <c r="O487" s="220"/>
      <c r="P487" s="220"/>
      <c r="Q487" s="220"/>
      <c r="R487" s="220"/>
    </row>
    <row r="488" customFormat="false" ht="22.5" hidden="false" customHeight="true" outlineLevel="0" collapsed="false">
      <c r="A488" s="26"/>
      <c r="B488" s="26"/>
      <c r="C488" s="56" t="s">
        <v>511</v>
      </c>
      <c r="D488" s="240" t="s">
        <v>209</v>
      </c>
      <c r="E488" s="240" t="s">
        <v>52</v>
      </c>
      <c r="F488" s="254" t="n">
        <v>1</v>
      </c>
      <c r="G488" s="38" t="n">
        <v>165090</v>
      </c>
      <c r="H488" s="255" t="n">
        <v>1</v>
      </c>
      <c r="I488" s="258" t="n">
        <v>1</v>
      </c>
      <c r="J488" s="38" t="n">
        <f aca="false">ROUND(F488*G488*H488*I488,-3)</f>
        <v>165000</v>
      </c>
      <c r="K488" s="38" t="n">
        <f aca="false">ROUND(G488*H488*I488*F488,-3)</f>
        <v>165000</v>
      </c>
      <c r="L488" s="220"/>
      <c r="M488" s="220"/>
      <c r="N488" s="220"/>
      <c r="O488" s="220"/>
      <c r="P488" s="220"/>
      <c r="Q488" s="220"/>
      <c r="R488" s="220"/>
    </row>
    <row r="489" customFormat="false" ht="22.5" hidden="false" customHeight="true" outlineLevel="0" collapsed="false">
      <c r="A489" s="97" t="n">
        <v>69</v>
      </c>
      <c r="B489" s="97" t="n">
        <v>25</v>
      </c>
      <c r="C489" s="23" t="s">
        <v>513</v>
      </c>
      <c r="D489" s="23"/>
      <c r="E489" s="23"/>
      <c r="F489" s="23"/>
      <c r="G489" s="23"/>
      <c r="H489" s="23"/>
      <c r="I489" s="23"/>
      <c r="J489" s="24" t="n">
        <f aca="false">SUM(J490:J494)</f>
        <v>3498000</v>
      </c>
      <c r="K489" s="38" t="n">
        <f aca="false">ROUND(G489*H489*I489*F489,-3)</f>
        <v>0</v>
      </c>
      <c r="L489" s="220"/>
      <c r="M489" s="220"/>
      <c r="N489" s="220"/>
      <c r="O489" s="220"/>
      <c r="P489" s="220"/>
      <c r="Q489" s="220"/>
      <c r="R489" s="220"/>
    </row>
    <row r="490" customFormat="false" ht="22.5" hidden="false" customHeight="true" outlineLevel="0" collapsed="false">
      <c r="A490" s="26"/>
      <c r="B490" s="26"/>
      <c r="C490" s="27" t="s">
        <v>470</v>
      </c>
      <c r="D490" s="27"/>
      <c r="E490" s="27"/>
      <c r="F490" s="27"/>
      <c r="G490" s="27"/>
      <c r="H490" s="27"/>
      <c r="I490" s="27"/>
      <c r="J490" s="28"/>
      <c r="K490" s="38" t="n">
        <f aca="false">ROUND(G490*H490*I490*F490,-3)</f>
        <v>0</v>
      </c>
      <c r="L490" s="220"/>
      <c r="M490" s="220"/>
      <c r="N490" s="220"/>
      <c r="O490" s="220"/>
      <c r="P490" s="220"/>
      <c r="Q490" s="220"/>
      <c r="R490" s="220"/>
    </row>
    <row r="491" customFormat="false" ht="47.25" hidden="false" customHeight="false" outlineLevel="0" collapsed="false">
      <c r="A491" s="26"/>
      <c r="B491" s="26"/>
      <c r="C491" s="56" t="s">
        <v>727</v>
      </c>
      <c r="D491" s="231" t="s">
        <v>707</v>
      </c>
      <c r="E491" s="30" t="s">
        <v>665</v>
      </c>
      <c r="F491" s="254" t="n">
        <f aca="false">(1.6*3.3)</f>
        <v>5.28</v>
      </c>
      <c r="G491" s="38" t="n">
        <v>156000</v>
      </c>
      <c r="H491" s="243" t="n">
        <v>0.8</v>
      </c>
      <c r="I491" s="278" t="n">
        <v>1.148</v>
      </c>
      <c r="J491" s="38" t="n">
        <f aca="false">ROUND(F491*G491*H491*I491,-3)</f>
        <v>756000</v>
      </c>
      <c r="K491" s="38" t="n">
        <f aca="false">ROUND(G491*H491*I491*F491,-3)</f>
        <v>756000</v>
      </c>
      <c r="L491" s="220"/>
      <c r="M491" s="220"/>
      <c r="N491" s="220"/>
      <c r="O491" s="220"/>
      <c r="P491" s="220"/>
      <c r="Q491" s="220"/>
      <c r="R491" s="220"/>
    </row>
    <row r="492" customFormat="false" ht="21" hidden="false" customHeight="true" outlineLevel="0" collapsed="false">
      <c r="A492" s="26"/>
      <c r="B492" s="26"/>
      <c r="C492" s="31" t="s">
        <v>516</v>
      </c>
      <c r="D492" s="232" t="s">
        <v>61</v>
      </c>
      <c r="E492" s="260" t="s">
        <v>52</v>
      </c>
      <c r="F492" s="249" t="n">
        <v>2</v>
      </c>
      <c r="G492" s="261" t="n">
        <v>1065100</v>
      </c>
      <c r="H492" s="230" t="s">
        <v>62</v>
      </c>
      <c r="I492" s="258" t="n">
        <v>1</v>
      </c>
      <c r="J492" s="38" t="n">
        <f aca="false">ROUND(F492*G492*H492*I492,-3)</f>
        <v>2130000</v>
      </c>
      <c r="K492" s="38" t="n">
        <f aca="false">ROUND(G492*H492*I492*F492,-3)</f>
        <v>2130000</v>
      </c>
      <c r="L492" s="220"/>
      <c r="M492" s="220"/>
      <c r="N492" s="220"/>
      <c r="O492" s="220"/>
      <c r="P492" s="220"/>
      <c r="Q492" s="220"/>
      <c r="R492" s="220"/>
    </row>
    <row r="493" s="297" customFormat="true" ht="21" hidden="false" customHeight="true" outlineLevel="0" collapsed="false">
      <c r="A493" s="22"/>
      <c r="B493" s="22"/>
      <c r="C493" s="56" t="s">
        <v>517</v>
      </c>
      <c r="D493" s="240" t="s">
        <v>244</v>
      </c>
      <c r="E493" s="30" t="s">
        <v>52</v>
      </c>
      <c r="F493" s="249" t="n">
        <v>2</v>
      </c>
      <c r="G493" s="296" t="n">
        <v>13630</v>
      </c>
      <c r="H493" s="257" t="n">
        <v>1</v>
      </c>
      <c r="I493" s="258" t="n">
        <v>1</v>
      </c>
      <c r="J493" s="28" t="n">
        <f aca="false">ROUND(F493*G493*H493*I493,-3)</f>
        <v>27000</v>
      </c>
      <c r="K493" s="38" t="n">
        <f aca="false">ROUND(G493*H493*I493*F493,-3)</f>
        <v>27000</v>
      </c>
      <c r="L493" s="219"/>
      <c r="M493" s="219"/>
      <c r="N493" s="219"/>
      <c r="O493" s="219"/>
      <c r="P493" s="219"/>
      <c r="Q493" s="219"/>
      <c r="R493" s="219"/>
    </row>
    <row r="494" customFormat="false" ht="21" hidden="false" customHeight="true" outlineLevel="0" collapsed="false">
      <c r="A494" s="26"/>
      <c r="B494" s="26"/>
      <c r="C494" s="31" t="s">
        <v>518</v>
      </c>
      <c r="D494" s="240" t="s">
        <v>72</v>
      </c>
      <c r="E494" s="240" t="s">
        <v>134</v>
      </c>
      <c r="F494" s="254" t="n">
        <v>5</v>
      </c>
      <c r="G494" s="28" t="n">
        <v>117000</v>
      </c>
      <c r="H494" s="257" t="n">
        <v>1</v>
      </c>
      <c r="I494" s="258" t="n">
        <v>1</v>
      </c>
      <c r="J494" s="28" t="n">
        <f aca="false">ROUND(F494*G494*H494*I494,-3)</f>
        <v>585000</v>
      </c>
      <c r="K494" s="38" t="n">
        <f aca="false">ROUND(G494*H494*I494*F494,-3)</f>
        <v>585000</v>
      </c>
      <c r="L494" s="220"/>
      <c r="M494" s="220"/>
      <c r="N494" s="220"/>
      <c r="O494" s="220"/>
      <c r="P494" s="220"/>
      <c r="Q494" s="220"/>
      <c r="R494" s="220"/>
    </row>
    <row r="495" customFormat="false" ht="21" hidden="false" customHeight="true" outlineLevel="0" collapsed="false">
      <c r="A495" s="97" t="n">
        <v>70</v>
      </c>
      <c r="B495" s="97" t="n">
        <v>26</v>
      </c>
      <c r="C495" s="23" t="s">
        <v>519</v>
      </c>
      <c r="D495" s="23"/>
      <c r="E495" s="23"/>
      <c r="F495" s="23"/>
      <c r="G495" s="23"/>
      <c r="H495" s="23"/>
      <c r="I495" s="23"/>
      <c r="J495" s="24" t="n">
        <f aca="false">SUM(J496:J498)</f>
        <v>2375000</v>
      </c>
      <c r="K495" s="38" t="n">
        <f aca="false">ROUND(G495*H495*I495*F495,-3)</f>
        <v>0</v>
      </c>
      <c r="L495" s="220"/>
      <c r="M495" s="220"/>
      <c r="N495" s="220"/>
      <c r="O495" s="220"/>
      <c r="P495" s="220"/>
      <c r="Q495" s="220"/>
      <c r="R495" s="220"/>
    </row>
    <row r="496" customFormat="false" ht="21" hidden="false" customHeight="true" outlineLevel="0" collapsed="false">
      <c r="A496" s="26"/>
      <c r="B496" s="26"/>
      <c r="C496" s="27" t="s">
        <v>470</v>
      </c>
      <c r="D496" s="27"/>
      <c r="E496" s="27"/>
      <c r="F496" s="27"/>
      <c r="G496" s="27"/>
      <c r="H496" s="27"/>
      <c r="I496" s="27"/>
      <c r="J496" s="28"/>
      <c r="K496" s="38" t="n">
        <f aca="false">ROUND(G496*H496*I496*F496,-3)</f>
        <v>0</v>
      </c>
      <c r="L496" s="220"/>
      <c r="M496" s="220"/>
      <c r="N496" s="220"/>
      <c r="O496" s="220"/>
      <c r="P496" s="220"/>
      <c r="Q496" s="220"/>
      <c r="R496" s="220"/>
    </row>
    <row r="497" customFormat="false" ht="21" hidden="false" customHeight="true" outlineLevel="0" collapsed="false">
      <c r="A497" s="22"/>
      <c r="B497" s="22"/>
      <c r="C497" s="56" t="s">
        <v>521</v>
      </c>
      <c r="D497" s="30" t="s">
        <v>392</v>
      </c>
      <c r="E497" s="240" t="s">
        <v>52</v>
      </c>
      <c r="F497" s="249" t="n">
        <v>6</v>
      </c>
      <c r="G497" s="38" t="n">
        <v>40910</v>
      </c>
      <c r="H497" s="257" t="n">
        <v>1</v>
      </c>
      <c r="I497" s="258" t="n">
        <v>1</v>
      </c>
      <c r="J497" s="28" t="n">
        <f aca="false">ROUND(F497*G497*H497*I497,-3)</f>
        <v>245000</v>
      </c>
      <c r="K497" s="38" t="n">
        <f aca="false">ROUND(G497*H497*I497*F497,-3)</f>
        <v>245000</v>
      </c>
      <c r="L497" s="220"/>
      <c r="M497" s="220"/>
      <c r="N497" s="220"/>
      <c r="O497" s="220"/>
      <c r="P497" s="220"/>
      <c r="Q497" s="220"/>
      <c r="R497" s="220"/>
    </row>
    <row r="498" customFormat="false" ht="21" hidden="false" customHeight="true" outlineLevel="0" collapsed="false">
      <c r="A498" s="26"/>
      <c r="B498" s="26"/>
      <c r="C498" s="56" t="s">
        <v>522</v>
      </c>
      <c r="D498" s="262" t="s">
        <v>61</v>
      </c>
      <c r="E498" s="240" t="s">
        <v>52</v>
      </c>
      <c r="F498" s="254" t="n">
        <v>2</v>
      </c>
      <c r="G498" s="296" t="n">
        <v>1065100</v>
      </c>
      <c r="H498" s="257" t="n">
        <v>1</v>
      </c>
      <c r="I498" s="258" t="n">
        <v>1</v>
      </c>
      <c r="J498" s="38" t="n">
        <f aca="false">ROUND(F498*G498*H498*I498,-3)</f>
        <v>2130000</v>
      </c>
      <c r="K498" s="38" t="n">
        <f aca="false">ROUND(G498*H498*I498*F498,-3)</f>
        <v>2130000</v>
      </c>
      <c r="L498" s="220"/>
      <c r="M498" s="220"/>
      <c r="N498" s="220"/>
      <c r="O498" s="220"/>
      <c r="P498" s="220"/>
      <c r="Q498" s="220"/>
      <c r="R498" s="220"/>
    </row>
    <row r="499" customFormat="false" ht="21" hidden="false" customHeight="true" outlineLevel="0" collapsed="false">
      <c r="A499" s="97" t="n">
        <v>71</v>
      </c>
      <c r="B499" s="97" t="n">
        <v>27</v>
      </c>
      <c r="C499" s="23" t="s">
        <v>523</v>
      </c>
      <c r="D499" s="23"/>
      <c r="E499" s="23"/>
      <c r="F499" s="23"/>
      <c r="G499" s="23"/>
      <c r="H499" s="23"/>
      <c r="I499" s="23"/>
      <c r="J499" s="24" t="n">
        <f aca="false">SUM(J500:J502)</f>
        <v>78000</v>
      </c>
      <c r="K499" s="38" t="n">
        <f aca="false">ROUND(G499*H499*I499*F499,-3)</f>
        <v>0</v>
      </c>
      <c r="L499" s="220"/>
      <c r="M499" s="220"/>
      <c r="N499" s="220"/>
      <c r="O499" s="220"/>
      <c r="P499" s="220"/>
      <c r="Q499" s="220"/>
      <c r="R499" s="220"/>
    </row>
    <row r="500" customFormat="false" ht="21" hidden="false" customHeight="true" outlineLevel="0" collapsed="false">
      <c r="A500" s="26"/>
      <c r="B500" s="26"/>
      <c r="C500" s="298" t="s">
        <v>470</v>
      </c>
      <c r="D500" s="298"/>
      <c r="E500" s="298"/>
      <c r="F500" s="298"/>
      <c r="G500" s="298"/>
      <c r="H500" s="298"/>
      <c r="I500" s="298"/>
      <c r="J500" s="28"/>
      <c r="K500" s="38" t="n">
        <f aca="false">ROUND(G500*H500*I500*F500,-3)</f>
        <v>0</v>
      </c>
      <c r="L500" s="220"/>
      <c r="M500" s="220"/>
      <c r="N500" s="220"/>
      <c r="O500" s="220"/>
      <c r="P500" s="220"/>
      <c r="Q500" s="220"/>
      <c r="R500" s="220"/>
    </row>
    <row r="501" customFormat="false" ht="21" hidden="false" customHeight="true" outlineLevel="0" collapsed="false">
      <c r="A501" s="22"/>
      <c r="B501" s="22"/>
      <c r="C501" s="31" t="s">
        <v>525</v>
      </c>
      <c r="D501" s="232" t="s">
        <v>526</v>
      </c>
      <c r="E501" s="240" t="s">
        <v>52</v>
      </c>
      <c r="F501" s="271" t="n">
        <v>4</v>
      </c>
      <c r="G501" s="268" t="n">
        <v>15580</v>
      </c>
      <c r="H501" s="255" t="n">
        <v>1</v>
      </c>
      <c r="I501" s="256" t="n">
        <v>1</v>
      </c>
      <c r="J501" s="28" t="n">
        <f aca="false">ROUND(F501*G501*H501*I501,-3)</f>
        <v>62000</v>
      </c>
      <c r="K501" s="38" t="n">
        <f aca="false">ROUND(G501*H501*I501*F501,-3)</f>
        <v>62000</v>
      </c>
      <c r="L501" s="220"/>
      <c r="M501" s="220"/>
      <c r="N501" s="220"/>
      <c r="O501" s="220"/>
      <c r="P501" s="220"/>
      <c r="Q501" s="220"/>
      <c r="R501" s="220"/>
    </row>
    <row r="502" customFormat="false" ht="21" hidden="false" customHeight="true" outlineLevel="0" collapsed="false">
      <c r="A502" s="26"/>
      <c r="B502" s="26"/>
      <c r="C502" s="299" t="s">
        <v>527</v>
      </c>
      <c r="D502" s="240" t="s">
        <v>649</v>
      </c>
      <c r="E502" s="30" t="s">
        <v>52</v>
      </c>
      <c r="F502" s="249" t="n">
        <v>1</v>
      </c>
      <c r="G502" s="38" t="n">
        <v>15580</v>
      </c>
      <c r="H502" s="257" t="n">
        <v>1</v>
      </c>
      <c r="I502" s="258" t="n">
        <v>1</v>
      </c>
      <c r="J502" s="28" t="n">
        <f aca="false">ROUND(F502*G502*H502*I502,-3)</f>
        <v>16000</v>
      </c>
      <c r="K502" s="38" t="n">
        <f aca="false">ROUND(G502*H502*I502*F502,-3)</f>
        <v>16000</v>
      </c>
      <c r="L502" s="220"/>
      <c r="M502" s="220"/>
      <c r="N502" s="220"/>
      <c r="O502" s="220"/>
      <c r="P502" s="220"/>
      <c r="Q502" s="220"/>
      <c r="R502" s="220"/>
    </row>
    <row r="503" customFormat="false" ht="21" hidden="false" customHeight="true" outlineLevel="0" collapsed="false">
      <c r="A503" s="97" t="n">
        <v>72</v>
      </c>
      <c r="B503" s="97" t="n">
        <v>28</v>
      </c>
      <c r="C503" s="23" t="s">
        <v>528</v>
      </c>
      <c r="D503" s="23"/>
      <c r="E503" s="23"/>
      <c r="F503" s="23"/>
      <c r="G503" s="23"/>
      <c r="H503" s="23"/>
      <c r="I503" s="23"/>
      <c r="J503" s="24" t="n">
        <f aca="false">SUM(J505:J505)</f>
        <v>2501000</v>
      </c>
      <c r="K503" s="38" t="n">
        <f aca="false">ROUND(G503*H503*I503*F503,-3)</f>
        <v>0</v>
      </c>
      <c r="L503" s="220"/>
      <c r="M503" s="220"/>
      <c r="N503" s="220"/>
      <c r="O503" s="220"/>
      <c r="P503" s="220"/>
      <c r="Q503" s="220"/>
      <c r="R503" s="220"/>
    </row>
    <row r="504" customFormat="false" ht="21" hidden="false" customHeight="true" outlineLevel="0" collapsed="false">
      <c r="A504" s="22"/>
      <c r="B504" s="22"/>
      <c r="C504" s="27" t="s">
        <v>470</v>
      </c>
      <c r="D504" s="27"/>
      <c r="E504" s="27"/>
      <c r="F504" s="27"/>
      <c r="G504" s="27"/>
      <c r="H504" s="27"/>
      <c r="I504" s="27"/>
      <c r="J504" s="28"/>
      <c r="K504" s="38" t="n">
        <f aca="false">ROUND(G504*H504*I504*F504,-3)</f>
        <v>0</v>
      </c>
      <c r="L504" s="220"/>
      <c r="M504" s="220"/>
      <c r="N504" s="220"/>
      <c r="O504" s="220"/>
      <c r="P504" s="220"/>
      <c r="Q504" s="220"/>
      <c r="R504" s="220"/>
    </row>
    <row r="505" customFormat="false" ht="21" hidden="false" customHeight="true" outlineLevel="0" collapsed="false">
      <c r="A505" s="26"/>
      <c r="B505" s="26"/>
      <c r="C505" s="31" t="s">
        <v>529</v>
      </c>
      <c r="D505" s="240" t="s">
        <v>153</v>
      </c>
      <c r="E505" s="240" t="s">
        <v>52</v>
      </c>
      <c r="F505" s="254" t="n">
        <v>4</v>
      </c>
      <c r="G505" s="28" t="n">
        <v>625210</v>
      </c>
      <c r="H505" s="257" t="n">
        <v>1</v>
      </c>
      <c r="I505" s="258" t="n">
        <v>1</v>
      </c>
      <c r="J505" s="28" t="n">
        <f aca="false">ROUND(F505*G505*H505*I505,-3)</f>
        <v>2501000</v>
      </c>
      <c r="K505" s="38" t="n">
        <f aca="false">ROUND(G505*H505*I505*F505,-3)</f>
        <v>2501000</v>
      </c>
      <c r="L505" s="220"/>
      <c r="M505" s="220"/>
      <c r="N505" s="220"/>
      <c r="O505" s="220"/>
      <c r="P505" s="220"/>
      <c r="Q505" s="220"/>
      <c r="R505" s="220"/>
    </row>
    <row r="506" customFormat="false" ht="21" hidden="false" customHeight="true" outlineLevel="0" collapsed="false">
      <c r="A506" s="97" t="n">
        <v>73</v>
      </c>
      <c r="B506" s="97" t="n">
        <v>29</v>
      </c>
      <c r="C506" s="23" t="s">
        <v>530</v>
      </c>
      <c r="D506" s="23"/>
      <c r="E506" s="23"/>
      <c r="F506" s="23"/>
      <c r="G506" s="23"/>
      <c r="H506" s="23"/>
      <c r="I506" s="23"/>
      <c r="J506" s="24" t="n">
        <f aca="false">SUM(J507:J512)</f>
        <v>6155000</v>
      </c>
      <c r="K506" s="38" t="n">
        <f aca="false">ROUND(G506*H506*I506*F506,-3)</f>
        <v>0</v>
      </c>
      <c r="L506" s="220"/>
      <c r="M506" s="220"/>
      <c r="N506" s="220"/>
      <c r="O506" s="220"/>
      <c r="P506" s="220"/>
      <c r="Q506" s="220"/>
      <c r="R506" s="220"/>
    </row>
    <row r="507" customFormat="false" ht="21" hidden="false" customHeight="true" outlineLevel="0" collapsed="false">
      <c r="A507" s="26"/>
      <c r="B507" s="26"/>
      <c r="C507" s="27" t="s">
        <v>470</v>
      </c>
      <c r="D507" s="27"/>
      <c r="E507" s="27"/>
      <c r="F507" s="27"/>
      <c r="G507" s="27"/>
      <c r="H507" s="27"/>
      <c r="I507" s="27"/>
      <c r="J507" s="28"/>
      <c r="K507" s="38" t="n">
        <f aca="false">ROUND(G507*H507*I507*F507,-3)</f>
        <v>0</v>
      </c>
      <c r="L507" s="220"/>
      <c r="M507" s="220"/>
      <c r="N507" s="220"/>
      <c r="O507" s="220"/>
      <c r="P507" s="220"/>
      <c r="Q507" s="220"/>
      <c r="R507" s="220"/>
    </row>
    <row r="508" customFormat="false" ht="21" hidden="false" customHeight="true" outlineLevel="0" collapsed="false">
      <c r="A508" s="26"/>
      <c r="B508" s="26"/>
      <c r="C508" s="49" t="s">
        <v>172</v>
      </c>
      <c r="D508" s="232" t="s">
        <v>84</v>
      </c>
      <c r="E508" s="240" t="s">
        <v>52</v>
      </c>
      <c r="F508" s="254" t="n">
        <v>172</v>
      </c>
      <c r="G508" s="38" t="n">
        <v>26730</v>
      </c>
      <c r="H508" s="255" t="n">
        <v>1</v>
      </c>
      <c r="I508" s="256" t="n">
        <v>1</v>
      </c>
      <c r="J508" s="38" t="n">
        <f aca="false">ROUND(F508*G508*H508*I508,-3)</f>
        <v>4598000</v>
      </c>
      <c r="K508" s="38" t="n">
        <f aca="false">ROUND(G508*H508*I508*F508,-3)</f>
        <v>4598000</v>
      </c>
      <c r="L508" s="220"/>
      <c r="M508" s="220"/>
      <c r="N508" s="220"/>
      <c r="O508" s="220"/>
      <c r="P508" s="220"/>
      <c r="Q508" s="220"/>
      <c r="R508" s="220"/>
    </row>
    <row r="509" customFormat="false" ht="21" hidden="false" customHeight="true" outlineLevel="0" collapsed="false">
      <c r="A509" s="26"/>
      <c r="B509" s="26"/>
      <c r="C509" s="31" t="s">
        <v>503</v>
      </c>
      <c r="D509" s="232" t="s">
        <v>61</v>
      </c>
      <c r="E509" s="260" t="s">
        <v>52</v>
      </c>
      <c r="F509" s="249" t="n">
        <v>1</v>
      </c>
      <c r="G509" s="261" t="n">
        <v>1065100</v>
      </c>
      <c r="H509" s="230" t="s">
        <v>62</v>
      </c>
      <c r="I509" s="256" t="n">
        <v>1</v>
      </c>
      <c r="J509" s="38" t="n">
        <f aca="false">ROUND(F509*G509*H509*I509,-3)</f>
        <v>1065000</v>
      </c>
      <c r="K509" s="38" t="n">
        <f aca="false">ROUND(G509*H509*I509*F509,-3)</f>
        <v>1065000</v>
      </c>
      <c r="L509" s="220"/>
      <c r="M509" s="220"/>
      <c r="N509" s="220"/>
      <c r="O509" s="220"/>
      <c r="P509" s="220"/>
      <c r="Q509" s="220"/>
      <c r="R509" s="220"/>
    </row>
    <row r="510" customFormat="false" ht="21" hidden="false" customHeight="true" outlineLevel="0" collapsed="false">
      <c r="A510" s="26"/>
      <c r="B510" s="26"/>
      <c r="C510" s="31" t="s">
        <v>531</v>
      </c>
      <c r="D510" s="240" t="s">
        <v>724</v>
      </c>
      <c r="E510" s="240" t="s">
        <v>52</v>
      </c>
      <c r="F510" s="249" t="n">
        <v>3</v>
      </c>
      <c r="G510" s="242" t="n">
        <v>36280</v>
      </c>
      <c r="H510" s="243" t="n">
        <v>1</v>
      </c>
      <c r="I510" s="256" t="n">
        <v>1</v>
      </c>
      <c r="J510" s="38" t="n">
        <f aca="false">ROUND(F510*G510*H510*I510,-3)</f>
        <v>109000</v>
      </c>
      <c r="K510" s="38" t="n">
        <f aca="false">ROUND(G510*H510*I510*F510,-3)</f>
        <v>109000</v>
      </c>
      <c r="L510" s="220"/>
      <c r="M510" s="220"/>
      <c r="N510" s="220"/>
      <c r="O510" s="220"/>
      <c r="P510" s="220"/>
      <c r="Q510" s="220"/>
      <c r="R510" s="220"/>
    </row>
    <row r="511" s="297" customFormat="true" ht="21" hidden="false" customHeight="true" outlineLevel="0" collapsed="false">
      <c r="A511" s="22"/>
      <c r="B511" s="22"/>
      <c r="C511" s="56" t="s">
        <v>532</v>
      </c>
      <c r="D511" s="240" t="s">
        <v>244</v>
      </c>
      <c r="E511" s="30" t="s">
        <v>52</v>
      </c>
      <c r="F511" s="249" t="n">
        <v>1</v>
      </c>
      <c r="G511" s="38" t="n">
        <v>36280</v>
      </c>
      <c r="H511" s="257" t="n">
        <v>1</v>
      </c>
      <c r="I511" s="256" t="n">
        <v>1</v>
      </c>
      <c r="J511" s="28" t="n">
        <f aca="false">ROUND(F511*G511*H511*I511,-3)</f>
        <v>36000</v>
      </c>
      <c r="K511" s="38" t="n">
        <f aca="false">ROUND(G511*H511*I511*F511,-3)</f>
        <v>36000</v>
      </c>
      <c r="L511" s="219"/>
      <c r="M511" s="219"/>
      <c r="N511" s="219"/>
      <c r="O511" s="219"/>
      <c r="P511" s="219"/>
      <c r="Q511" s="219"/>
      <c r="R511" s="219"/>
    </row>
    <row r="512" customFormat="false" ht="21" hidden="false" customHeight="true" outlineLevel="0" collapsed="false">
      <c r="A512" s="26"/>
      <c r="B512" s="26"/>
      <c r="C512" s="31" t="s">
        <v>533</v>
      </c>
      <c r="D512" s="232" t="s">
        <v>84</v>
      </c>
      <c r="E512" s="240" t="s">
        <v>52</v>
      </c>
      <c r="F512" s="254" t="n">
        <v>13</v>
      </c>
      <c r="G512" s="38" t="n">
        <v>26730</v>
      </c>
      <c r="H512" s="257" t="n">
        <v>1</v>
      </c>
      <c r="I512" s="256" t="n">
        <v>1</v>
      </c>
      <c r="J512" s="28" t="n">
        <f aca="false">ROUND(F512*G512*H512*I512,-3)</f>
        <v>347000</v>
      </c>
      <c r="K512" s="38" t="n">
        <f aca="false">ROUND(G512*H512*I512*F512,-3)</f>
        <v>347000</v>
      </c>
      <c r="L512" s="220"/>
      <c r="M512" s="220"/>
      <c r="N512" s="220"/>
      <c r="O512" s="220"/>
      <c r="P512" s="220"/>
      <c r="Q512" s="220"/>
      <c r="R512" s="220"/>
    </row>
    <row r="513" customFormat="false" ht="21" hidden="false" customHeight="true" outlineLevel="0" collapsed="false">
      <c r="A513" s="97" t="n">
        <v>74</v>
      </c>
      <c r="B513" s="97" t="n">
        <v>30</v>
      </c>
      <c r="C513" s="23" t="s">
        <v>534</v>
      </c>
      <c r="D513" s="23"/>
      <c r="E513" s="23"/>
      <c r="F513" s="23"/>
      <c r="G513" s="23"/>
      <c r="H513" s="23"/>
      <c r="I513" s="23"/>
      <c r="J513" s="24" t="n">
        <f aca="false">SUM(J514:J519)</f>
        <v>1026000</v>
      </c>
      <c r="K513" s="38" t="n">
        <f aca="false">ROUND(G513*H513*I513*F513,-3)</f>
        <v>0</v>
      </c>
      <c r="L513" s="220"/>
      <c r="M513" s="220"/>
      <c r="N513" s="220"/>
      <c r="O513" s="220"/>
      <c r="P513" s="220"/>
      <c r="Q513" s="220"/>
      <c r="R513" s="220"/>
    </row>
    <row r="514" customFormat="false" ht="21" hidden="false" customHeight="true" outlineLevel="0" collapsed="false">
      <c r="A514" s="26"/>
      <c r="B514" s="26"/>
      <c r="C514" s="27" t="s">
        <v>470</v>
      </c>
      <c r="D514" s="27"/>
      <c r="E514" s="27"/>
      <c r="F514" s="27"/>
      <c r="G514" s="27"/>
      <c r="H514" s="27"/>
      <c r="I514" s="27"/>
      <c r="J514" s="28"/>
      <c r="K514" s="38" t="n">
        <f aca="false">ROUND(G514*H514*I514*F514,-3)</f>
        <v>0</v>
      </c>
      <c r="L514" s="220"/>
      <c r="M514" s="220"/>
      <c r="N514" s="220"/>
      <c r="O514" s="220"/>
      <c r="P514" s="220"/>
      <c r="Q514" s="220"/>
      <c r="R514" s="220"/>
    </row>
    <row r="515" customFormat="false" ht="21" hidden="false" customHeight="true" outlineLevel="0" collapsed="false">
      <c r="A515" s="26"/>
      <c r="B515" s="26"/>
      <c r="C515" s="128" t="s">
        <v>536</v>
      </c>
      <c r="D515" s="232" t="s">
        <v>51</v>
      </c>
      <c r="E515" s="240" t="s">
        <v>52</v>
      </c>
      <c r="F515" s="254" t="n">
        <v>1</v>
      </c>
      <c r="G515" s="38" t="n">
        <v>282000</v>
      </c>
      <c r="H515" s="255" t="n">
        <v>1</v>
      </c>
      <c r="I515" s="256" t="n">
        <v>1</v>
      </c>
      <c r="J515" s="28" t="n">
        <f aca="false">ROUND(F515*G515*H515*I515,-3)</f>
        <v>282000</v>
      </c>
      <c r="K515" s="38" t="n">
        <f aca="false">ROUND(G515*H515*I515*F515,-3)</f>
        <v>282000</v>
      </c>
      <c r="L515" s="220"/>
      <c r="M515" s="220"/>
      <c r="N515" s="220"/>
      <c r="O515" s="220"/>
      <c r="P515" s="220"/>
      <c r="Q515" s="220"/>
      <c r="R515" s="220"/>
    </row>
    <row r="516" customFormat="false" ht="21" hidden="false" customHeight="true" outlineLevel="0" collapsed="false">
      <c r="A516" s="26"/>
      <c r="B516" s="26"/>
      <c r="C516" s="31" t="s">
        <v>537</v>
      </c>
      <c r="D516" s="240" t="s">
        <v>153</v>
      </c>
      <c r="E516" s="240" t="s">
        <v>52</v>
      </c>
      <c r="F516" s="254" t="n">
        <v>1</v>
      </c>
      <c r="G516" s="28" t="n">
        <v>606040</v>
      </c>
      <c r="H516" s="257" t="n">
        <v>1</v>
      </c>
      <c r="I516" s="258" t="n">
        <v>1</v>
      </c>
      <c r="J516" s="28" t="n">
        <f aca="false">ROUND(F516*G516*H516*I516,-3)</f>
        <v>606000</v>
      </c>
      <c r="K516" s="38" t="n">
        <f aca="false">ROUND(G516*H516*I516*F516,-3)</f>
        <v>606000</v>
      </c>
      <c r="L516" s="220"/>
      <c r="M516" s="220"/>
      <c r="N516" s="220"/>
      <c r="O516" s="220"/>
      <c r="P516" s="220"/>
      <c r="Q516" s="220"/>
      <c r="R516" s="220"/>
    </row>
    <row r="517" customFormat="false" ht="21" hidden="false" customHeight="true" outlineLevel="0" collapsed="false">
      <c r="A517" s="26"/>
      <c r="B517" s="26"/>
      <c r="C517" s="56" t="s">
        <v>415</v>
      </c>
      <c r="D517" s="30" t="s">
        <v>56</v>
      </c>
      <c r="E517" s="240" t="s">
        <v>665</v>
      </c>
      <c r="F517" s="249" t="n">
        <v>5</v>
      </c>
      <c r="G517" s="38" t="n">
        <v>4220</v>
      </c>
      <c r="H517" s="257" t="n">
        <v>1</v>
      </c>
      <c r="I517" s="258" t="n">
        <v>1</v>
      </c>
      <c r="J517" s="28" t="n">
        <f aca="false">ROUND(F517*G517*H517*I517,-3)</f>
        <v>21000</v>
      </c>
      <c r="K517" s="38" t="n">
        <f aca="false">ROUND(G517*H517*I517*F517,-3)</f>
        <v>21000</v>
      </c>
      <c r="L517" s="220"/>
      <c r="M517" s="220"/>
      <c r="N517" s="220"/>
      <c r="O517" s="220"/>
      <c r="P517" s="220"/>
      <c r="Q517" s="220"/>
      <c r="R517" s="220"/>
    </row>
    <row r="518" customFormat="false" ht="21" hidden="false" customHeight="true" outlineLevel="0" collapsed="false">
      <c r="A518" s="22"/>
      <c r="B518" s="22"/>
      <c r="C518" s="56" t="s">
        <v>538</v>
      </c>
      <c r="D518" s="232" t="s">
        <v>107</v>
      </c>
      <c r="E518" s="240" t="s">
        <v>323</v>
      </c>
      <c r="F518" s="254" t="n">
        <v>5</v>
      </c>
      <c r="G518" s="28" t="n">
        <v>10650</v>
      </c>
      <c r="H518" s="255" t="n">
        <v>1</v>
      </c>
      <c r="I518" s="256" t="n">
        <v>1</v>
      </c>
      <c r="J518" s="28" t="n">
        <f aca="false">ROUND(F518*G518*H518*I518,-3)</f>
        <v>53000</v>
      </c>
      <c r="K518" s="38" t="n">
        <f aca="false">ROUND(G518*H518*I518*F518,-3)</f>
        <v>53000</v>
      </c>
      <c r="L518" s="220"/>
      <c r="M518" s="220"/>
      <c r="N518" s="220"/>
      <c r="O518" s="220"/>
      <c r="P518" s="220"/>
      <c r="Q518" s="220"/>
      <c r="R518" s="220"/>
    </row>
    <row r="519" customFormat="false" ht="21" hidden="false" customHeight="true" outlineLevel="0" collapsed="false">
      <c r="A519" s="26"/>
      <c r="B519" s="26"/>
      <c r="C519" s="56" t="s">
        <v>539</v>
      </c>
      <c r="D519" s="232" t="s">
        <v>61</v>
      </c>
      <c r="E519" s="240" t="s">
        <v>52</v>
      </c>
      <c r="F519" s="254" t="n">
        <v>20</v>
      </c>
      <c r="G519" s="38" t="n">
        <v>3200</v>
      </c>
      <c r="H519" s="255" t="n">
        <v>1</v>
      </c>
      <c r="I519" s="256" t="n">
        <v>1</v>
      </c>
      <c r="J519" s="28" t="n">
        <f aca="false">ROUND(F519*G519*H519*I519,-3)</f>
        <v>64000</v>
      </c>
      <c r="K519" s="38" t="n">
        <f aca="false">ROUND(G519*H519*I519*F519,-3)</f>
        <v>64000</v>
      </c>
      <c r="L519" s="220"/>
      <c r="M519" s="220"/>
      <c r="N519" s="220"/>
      <c r="O519" s="220"/>
      <c r="P519" s="220"/>
      <c r="Q519" s="220"/>
      <c r="R519" s="220"/>
    </row>
    <row r="520" customFormat="false" ht="21" hidden="false" customHeight="true" outlineLevel="0" collapsed="false">
      <c r="A520" s="97" t="n">
        <v>75</v>
      </c>
      <c r="B520" s="97" t="n">
        <v>31</v>
      </c>
      <c r="C520" s="23" t="s">
        <v>728</v>
      </c>
      <c r="D520" s="23"/>
      <c r="E520" s="23"/>
      <c r="F520" s="23"/>
      <c r="G520" s="23"/>
      <c r="H520" s="23"/>
      <c r="I520" s="23"/>
      <c r="J520" s="24" t="n">
        <f aca="false">SUM(J522:J529)</f>
        <v>2591000</v>
      </c>
      <c r="K520" s="38" t="n">
        <f aca="false">ROUND(G520*H520*I520*F520,-3)</f>
        <v>0</v>
      </c>
      <c r="L520" s="220"/>
      <c r="M520" s="220"/>
      <c r="N520" s="220"/>
      <c r="O520" s="220"/>
      <c r="P520" s="220"/>
      <c r="Q520" s="220"/>
      <c r="R520" s="220"/>
    </row>
    <row r="521" customFormat="false" ht="21" hidden="false" customHeight="true" outlineLevel="0" collapsed="false">
      <c r="A521" s="22"/>
      <c r="B521" s="22"/>
      <c r="C521" s="27" t="s">
        <v>470</v>
      </c>
      <c r="D521" s="27"/>
      <c r="E521" s="27"/>
      <c r="F521" s="27"/>
      <c r="G521" s="27"/>
      <c r="H521" s="27"/>
      <c r="I521" s="27"/>
      <c r="J521" s="28"/>
      <c r="K521" s="38" t="n">
        <f aca="false">ROUND(G521*H521*I521*F521,-3)</f>
        <v>0</v>
      </c>
      <c r="L521" s="220"/>
      <c r="M521" s="220"/>
      <c r="N521" s="220"/>
      <c r="O521" s="220"/>
      <c r="P521" s="220"/>
      <c r="Q521" s="220"/>
      <c r="R521" s="220"/>
    </row>
    <row r="522" customFormat="false" ht="37.5" hidden="false" customHeight="true" outlineLevel="0" collapsed="false">
      <c r="A522" s="26"/>
      <c r="B522" s="26"/>
      <c r="C522" s="31" t="s">
        <v>729</v>
      </c>
      <c r="D522" s="240" t="s">
        <v>543</v>
      </c>
      <c r="E522" s="240" t="s">
        <v>665</v>
      </c>
      <c r="F522" s="249" t="n">
        <f aca="false">(1.5*1.2)</f>
        <v>1.8</v>
      </c>
      <c r="G522" s="242" t="n">
        <v>11000</v>
      </c>
      <c r="H522" s="243" t="n">
        <v>0.8</v>
      </c>
      <c r="I522" s="278" t="n">
        <v>1.148</v>
      </c>
      <c r="J522" s="38" t="n">
        <f aca="false">ROUND(F522*G522*H522*I522,-3)</f>
        <v>18000</v>
      </c>
      <c r="K522" s="38" t="n">
        <f aca="false">ROUND(G522*H522*I522*F522,-3)</f>
        <v>18000</v>
      </c>
      <c r="L522" s="220"/>
      <c r="M522" s="220"/>
      <c r="N522" s="220"/>
      <c r="O522" s="220"/>
      <c r="P522" s="220"/>
      <c r="Q522" s="220"/>
      <c r="R522" s="220"/>
    </row>
    <row r="523" customFormat="false" ht="23.25" hidden="false" customHeight="true" outlineLevel="0" collapsed="false">
      <c r="A523" s="26"/>
      <c r="B523" s="26"/>
      <c r="C523" s="31" t="s">
        <v>172</v>
      </c>
      <c r="D523" s="232" t="s">
        <v>84</v>
      </c>
      <c r="E523" s="240" t="s">
        <v>52</v>
      </c>
      <c r="F523" s="254" t="n">
        <v>50</v>
      </c>
      <c r="G523" s="38" t="n">
        <v>26730</v>
      </c>
      <c r="H523" s="257" t="n">
        <v>1</v>
      </c>
      <c r="I523" s="258" t="n">
        <v>1</v>
      </c>
      <c r="J523" s="28" t="n">
        <f aca="false">ROUND(F523*G523*H523*I523,-3)</f>
        <v>1337000</v>
      </c>
      <c r="K523" s="38" t="n">
        <f aca="false">ROUND(G523*H523*I523*F523,-3)</f>
        <v>1337000</v>
      </c>
      <c r="L523" s="220"/>
      <c r="M523" s="220"/>
      <c r="N523" s="220"/>
      <c r="O523" s="220"/>
      <c r="P523" s="220"/>
      <c r="Q523" s="220"/>
      <c r="R523" s="220"/>
    </row>
    <row r="524" customFormat="false" ht="23.25" hidden="false" customHeight="true" outlineLevel="0" collapsed="false">
      <c r="A524" s="26"/>
      <c r="B524" s="26"/>
      <c r="C524" s="128" t="s">
        <v>544</v>
      </c>
      <c r="D524" s="232" t="s">
        <v>51</v>
      </c>
      <c r="E524" s="240" t="s">
        <v>52</v>
      </c>
      <c r="F524" s="254" t="n">
        <v>2</v>
      </c>
      <c r="G524" s="38" t="n">
        <v>282000</v>
      </c>
      <c r="H524" s="255" t="n">
        <v>1</v>
      </c>
      <c r="I524" s="256" t="n">
        <v>1</v>
      </c>
      <c r="J524" s="28" t="n">
        <f aca="false">ROUND(F524*G524*H524*I524,-3)</f>
        <v>564000</v>
      </c>
      <c r="K524" s="38" t="n">
        <f aca="false">ROUND(G524*H524*I524*F524,-3)</f>
        <v>564000</v>
      </c>
      <c r="L524" s="220"/>
      <c r="M524" s="220"/>
      <c r="N524" s="220"/>
      <c r="O524" s="220"/>
      <c r="P524" s="220"/>
      <c r="Q524" s="220"/>
      <c r="R524" s="220"/>
    </row>
    <row r="525" customFormat="false" ht="23.25" hidden="false" customHeight="true" outlineLevel="0" collapsed="false">
      <c r="A525" s="26"/>
      <c r="B525" s="26"/>
      <c r="C525" s="31" t="s">
        <v>545</v>
      </c>
      <c r="D525" s="232" t="s">
        <v>84</v>
      </c>
      <c r="E525" s="240" t="s">
        <v>52</v>
      </c>
      <c r="F525" s="254" t="n">
        <v>5</v>
      </c>
      <c r="G525" s="38" t="n">
        <v>26730</v>
      </c>
      <c r="H525" s="257" t="n">
        <v>1</v>
      </c>
      <c r="I525" s="258" t="n">
        <v>1</v>
      </c>
      <c r="J525" s="28" t="n">
        <f aca="false">ROUND(F525*G525*H525*I525,-3)</f>
        <v>134000</v>
      </c>
      <c r="K525" s="38" t="n">
        <f aca="false">ROUND(G525*H525*I525*F525,-3)</f>
        <v>134000</v>
      </c>
      <c r="L525" s="220"/>
      <c r="M525" s="220"/>
      <c r="N525" s="220"/>
      <c r="O525" s="220"/>
      <c r="P525" s="220"/>
      <c r="Q525" s="220"/>
      <c r="R525" s="220"/>
    </row>
    <row r="526" customFormat="false" ht="23.25" hidden="false" customHeight="true" outlineLevel="0" collapsed="false">
      <c r="A526" s="26"/>
      <c r="B526" s="26"/>
      <c r="C526" s="56" t="s">
        <v>161</v>
      </c>
      <c r="D526" s="240" t="s">
        <v>244</v>
      </c>
      <c r="E526" s="30" t="s">
        <v>52</v>
      </c>
      <c r="F526" s="249" t="n">
        <v>7</v>
      </c>
      <c r="G526" s="38" t="n">
        <v>28120</v>
      </c>
      <c r="H526" s="257" t="n">
        <v>1</v>
      </c>
      <c r="I526" s="258" t="n">
        <v>1</v>
      </c>
      <c r="J526" s="28" t="n">
        <f aca="false">ROUND(F526*G526*H526*I526,-3)</f>
        <v>197000</v>
      </c>
      <c r="K526" s="38" t="n">
        <f aca="false">ROUND(G526*H526*I526*F526,-3)</f>
        <v>197000</v>
      </c>
      <c r="L526" s="220"/>
      <c r="M526" s="220"/>
      <c r="N526" s="220"/>
      <c r="O526" s="220"/>
      <c r="P526" s="220"/>
      <c r="Q526" s="220"/>
      <c r="R526" s="220"/>
    </row>
    <row r="527" customFormat="false" ht="23.25" hidden="false" customHeight="true" outlineLevel="0" collapsed="false">
      <c r="A527" s="26"/>
      <c r="B527" s="26"/>
      <c r="C527" s="56" t="s">
        <v>546</v>
      </c>
      <c r="D527" s="240" t="s">
        <v>730</v>
      </c>
      <c r="E527" s="240" t="s">
        <v>52</v>
      </c>
      <c r="F527" s="254" t="n">
        <v>1</v>
      </c>
      <c r="G527" s="38" t="n">
        <v>290000</v>
      </c>
      <c r="H527" s="255" t="n">
        <v>1</v>
      </c>
      <c r="I527" s="256" t="n">
        <v>1</v>
      </c>
      <c r="J527" s="28" t="n">
        <f aca="false">ROUND(F527*G527*H527*I527,-3)</f>
        <v>290000</v>
      </c>
      <c r="K527" s="38" t="n">
        <f aca="false">ROUND(G527*H527*I527*F527,-3)</f>
        <v>290000</v>
      </c>
      <c r="L527" s="220"/>
      <c r="M527" s="220"/>
      <c r="N527" s="220"/>
      <c r="O527" s="220"/>
      <c r="P527" s="220"/>
      <c r="Q527" s="220"/>
      <c r="R527" s="220"/>
    </row>
    <row r="528" s="297" customFormat="true" ht="23.25" hidden="false" customHeight="true" outlineLevel="0" collapsed="false">
      <c r="A528" s="22"/>
      <c r="B528" s="22"/>
      <c r="C528" s="56" t="s">
        <v>548</v>
      </c>
      <c r="D528" s="30" t="s">
        <v>56</v>
      </c>
      <c r="E528" s="240" t="s">
        <v>665</v>
      </c>
      <c r="F528" s="249" t="n">
        <v>9</v>
      </c>
      <c r="G528" s="38" t="n">
        <v>4220</v>
      </c>
      <c r="H528" s="257" t="n">
        <v>1</v>
      </c>
      <c r="I528" s="258" t="n">
        <v>1</v>
      </c>
      <c r="J528" s="28" t="n">
        <f aca="false">ROUND(F528*G528*H528*I528,-3)</f>
        <v>38000</v>
      </c>
      <c r="K528" s="38" t="n">
        <f aca="false">ROUND(G528*H528*I528*F528,-3)</f>
        <v>38000</v>
      </c>
      <c r="L528" s="219"/>
      <c r="M528" s="219"/>
      <c r="N528" s="219"/>
      <c r="O528" s="219"/>
      <c r="P528" s="219"/>
      <c r="Q528" s="219"/>
      <c r="R528" s="219"/>
    </row>
    <row r="529" customFormat="false" ht="23.25" hidden="false" customHeight="true" outlineLevel="0" collapsed="false">
      <c r="A529" s="26"/>
      <c r="B529" s="26"/>
      <c r="C529" s="56" t="s">
        <v>550</v>
      </c>
      <c r="D529" s="231" t="s">
        <v>731</v>
      </c>
      <c r="E529" s="30" t="s">
        <v>665</v>
      </c>
      <c r="F529" s="271" t="n">
        <v>5</v>
      </c>
      <c r="G529" s="38" t="n">
        <v>2640</v>
      </c>
      <c r="H529" s="255" t="n">
        <v>1</v>
      </c>
      <c r="I529" s="256" t="n">
        <v>1</v>
      </c>
      <c r="J529" s="38" t="n">
        <f aca="false">ROUND(F529*G529*H529*I529,-3)</f>
        <v>13000</v>
      </c>
      <c r="K529" s="38" t="n">
        <f aca="false">ROUND(G529*H529*I529*F529,-3)</f>
        <v>13000</v>
      </c>
      <c r="L529" s="220"/>
      <c r="M529" s="220"/>
      <c r="N529" s="220"/>
      <c r="O529" s="220"/>
      <c r="P529" s="220"/>
      <c r="Q529" s="220"/>
      <c r="R529" s="220"/>
    </row>
    <row r="530" customFormat="false" ht="23.25" hidden="false" customHeight="true" outlineLevel="0" collapsed="false">
      <c r="A530" s="97" t="n">
        <v>76</v>
      </c>
      <c r="B530" s="97" t="n">
        <v>32</v>
      </c>
      <c r="C530" s="23" t="s">
        <v>552</v>
      </c>
      <c r="D530" s="23"/>
      <c r="E530" s="23"/>
      <c r="F530" s="23"/>
      <c r="G530" s="23"/>
      <c r="H530" s="23"/>
      <c r="I530" s="23"/>
      <c r="J530" s="24" t="n">
        <f aca="false">SUM(J532:J539)</f>
        <v>6468000</v>
      </c>
      <c r="K530" s="38" t="n">
        <f aca="false">ROUND(G530*H530*I530*F530,-3)</f>
        <v>0</v>
      </c>
      <c r="L530" s="220"/>
      <c r="M530" s="220"/>
      <c r="N530" s="220"/>
      <c r="O530" s="220"/>
      <c r="P530" s="220"/>
      <c r="Q530" s="220"/>
      <c r="R530" s="220"/>
    </row>
    <row r="531" customFormat="false" ht="23.25" hidden="false" customHeight="true" outlineLevel="0" collapsed="false">
      <c r="A531" s="26"/>
      <c r="B531" s="26"/>
      <c r="C531" s="27" t="s">
        <v>470</v>
      </c>
      <c r="D531" s="27"/>
      <c r="E531" s="27"/>
      <c r="F531" s="27"/>
      <c r="G531" s="27"/>
      <c r="H531" s="27"/>
      <c r="I531" s="27"/>
      <c r="J531" s="28"/>
      <c r="K531" s="38" t="n">
        <f aca="false">ROUND(G531*H531*I531*F531,-3)</f>
        <v>0</v>
      </c>
      <c r="L531" s="220"/>
      <c r="M531" s="220"/>
      <c r="N531" s="220"/>
      <c r="O531" s="220"/>
      <c r="P531" s="220"/>
      <c r="Q531" s="220"/>
      <c r="R531" s="220"/>
    </row>
    <row r="532" customFormat="false" ht="47.25" hidden="false" customHeight="false" outlineLevel="0" collapsed="false">
      <c r="A532" s="22"/>
      <c r="B532" s="22"/>
      <c r="C532" s="56" t="s">
        <v>732</v>
      </c>
      <c r="D532" s="231" t="s">
        <v>707</v>
      </c>
      <c r="E532" s="30" t="s">
        <v>665</v>
      </c>
      <c r="F532" s="254" t="n">
        <f aca="false">(4.7*3.2)</f>
        <v>15.04</v>
      </c>
      <c r="G532" s="38" t="n">
        <v>156000</v>
      </c>
      <c r="H532" s="243" t="n">
        <v>0.8</v>
      </c>
      <c r="I532" s="278" t="n">
        <v>1.148</v>
      </c>
      <c r="J532" s="38" t="n">
        <f aca="false">ROUND(F532*G532*H532*I532,-3)</f>
        <v>2155000</v>
      </c>
      <c r="K532" s="38" t="n">
        <f aca="false">ROUND(G532*H532*I532*F532,-3)</f>
        <v>2155000</v>
      </c>
      <c r="L532" s="220"/>
      <c r="M532" s="220"/>
      <c r="N532" s="220"/>
      <c r="O532" s="220"/>
      <c r="P532" s="220"/>
      <c r="Q532" s="220"/>
      <c r="R532" s="220"/>
    </row>
    <row r="533" customFormat="false" ht="47.25" hidden="false" customHeight="false" outlineLevel="0" collapsed="false">
      <c r="A533" s="26"/>
      <c r="B533" s="26"/>
      <c r="C533" s="56" t="s">
        <v>733</v>
      </c>
      <c r="D533" s="231" t="s">
        <v>676</v>
      </c>
      <c r="E533" s="30" t="s">
        <v>665</v>
      </c>
      <c r="F533" s="254" t="n">
        <f aca="false">(3.1*3.6)</f>
        <v>11.16</v>
      </c>
      <c r="G533" s="242" t="n">
        <v>215000</v>
      </c>
      <c r="H533" s="243" t="n">
        <v>0.8</v>
      </c>
      <c r="I533" s="278" t="n">
        <v>1.148</v>
      </c>
      <c r="J533" s="38" t="n">
        <f aca="false">ROUND(F533*G533*H533*I533,-3)</f>
        <v>2204000</v>
      </c>
      <c r="K533" s="38" t="n">
        <f aca="false">ROUND(G533*H533*I533*F533,-3)</f>
        <v>2204000</v>
      </c>
      <c r="L533" s="220"/>
      <c r="M533" s="220"/>
      <c r="N533" s="220"/>
      <c r="O533" s="220"/>
      <c r="P533" s="220"/>
      <c r="Q533" s="220"/>
      <c r="R533" s="220"/>
    </row>
    <row r="534" customFormat="false" ht="21" hidden="false" customHeight="true" outlineLevel="0" collapsed="false">
      <c r="A534" s="26"/>
      <c r="B534" s="22"/>
      <c r="C534" s="56" t="s">
        <v>331</v>
      </c>
      <c r="D534" s="232" t="s">
        <v>84</v>
      </c>
      <c r="E534" s="30" t="s">
        <v>52</v>
      </c>
      <c r="F534" s="249" t="n">
        <v>26</v>
      </c>
      <c r="G534" s="38" t="n">
        <v>26730</v>
      </c>
      <c r="H534" s="257" t="n">
        <v>1</v>
      </c>
      <c r="I534" s="258" t="n">
        <v>1</v>
      </c>
      <c r="J534" s="28" t="n">
        <f aca="false">ROUND(F534*G534*H534*I534,-3)</f>
        <v>695000</v>
      </c>
      <c r="K534" s="38" t="n">
        <f aca="false">ROUND(G534*H534*I534*F534,-3)</f>
        <v>695000</v>
      </c>
      <c r="L534" s="220"/>
      <c r="M534" s="220"/>
      <c r="N534" s="220"/>
      <c r="O534" s="220"/>
      <c r="P534" s="220"/>
      <c r="Q534" s="220"/>
      <c r="R534" s="220"/>
    </row>
    <row r="535" customFormat="false" ht="21" hidden="false" customHeight="true" outlineLevel="0" collapsed="false">
      <c r="A535" s="26"/>
      <c r="B535" s="26"/>
      <c r="C535" s="31" t="s">
        <v>173</v>
      </c>
      <c r="D535" s="232" t="s">
        <v>84</v>
      </c>
      <c r="E535" s="240" t="s">
        <v>52</v>
      </c>
      <c r="F535" s="254" t="n">
        <v>15</v>
      </c>
      <c r="G535" s="38" t="n">
        <v>26730</v>
      </c>
      <c r="H535" s="257" t="n">
        <v>1</v>
      </c>
      <c r="I535" s="258" t="n">
        <v>1</v>
      </c>
      <c r="J535" s="28" t="n">
        <f aca="false">ROUND(F535*G535*H535*I535,-3)</f>
        <v>401000</v>
      </c>
      <c r="K535" s="38" t="n">
        <f aca="false">ROUND(G535*H535*I535*F535,-3)</f>
        <v>401000</v>
      </c>
      <c r="L535" s="220"/>
      <c r="M535" s="220"/>
      <c r="N535" s="220"/>
      <c r="O535" s="220"/>
      <c r="P535" s="220"/>
      <c r="Q535" s="220"/>
      <c r="R535" s="220"/>
    </row>
    <row r="536" customFormat="false" ht="21" hidden="false" customHeight="true" outlineLevel="0" collapsed="false">
      <c r="A536" s="26"/>
      <c r="B536" s="26"/>
      <c r="C536" s="56" t="s">
        <v>555</v>
      </c>
      <c r="D536" s="240" t="s">
        <v>209</v>
      </c>
      <c r="E536" s="240" t="s">
        <v>52</v>
      </c>
      <c r="F536" s="254" t="n">
        <v>5</v>
      </c>
      <c r="G536" s="38" t="n">
        <v>165090</v>
      </c>
      <c r="H536" s="255" t="n">
        <v>1</v>
      </c>
      <c r="I536" s="256" t="n">
        <v>1</v>
      </c>
      <c r="J536" s="38" t="n">
        <f aca="false">ROUND(F536*G536*H536*I536,-3)</f>
        <v>825000</v>
      </c>
      <c r="K536" s="38" t="n">
        <f aca="false">ROUND(G536*H536*I536*F536,-3)</f>
        <v>825000</v>
      </c>
      <c r="L536" s="220"/>
      <c r="M536" s="220"/>
      <c r="N536" s="220"/>
      <c r="O536" s="220"/>
      <c r="P536" s="220"/>
      <c r="Q536" s="220"/>
      <c r="R536" s="220"/>
    </row>
    <row r="537" customFormat="false" ht="21" hidden="false" customHeight="true" outlineLevel="0" collapsed="false">
      <c r="A537" s="26"/>
      <c r="B537" s="26"/>
      <c r="C537" s="128" t="s">
        <v>556</v>
      </c>
      <c r="D537" s="232" t="s">
        <v>51</v>
      </c>
      <c r="E537" s="240" t="s">
        <v>52</v>
      </c>
      <c r="F537" s="254" t="n">
        <v>1</v>
      </c>
      <c r="G537" s="38" t="n">
        <v>142000</v>
      </c>
      <c r="H537" s="255" t="n">
        <v>1</v>
      </c>
      <c r="I537" s="256" t="n">
        <v>1</v>
      </c>
      <c r="J537" s="28" t="n">
        <f aca="false">ROUND(F537*G537*H537*I537,-3)</f>
        <v>142000</v>
      </c>
      <c r="K537" s="38" t="n">
        <f aca="false">ROUND(G537*H537*I537*F537,-3)</f>
        <v>142000</v>
      </c>
      <c r="L537" s="220"/>
      <c r="M537" s="220"/>
      <c r="N537" s="220"/>
      <c r="O537" s="220"/>
      <c r="P537" s="220"/>
      <c r="Q537" s="220"/>
      <c r="R537" s="220"/>
    </row>
    <row r="538" s="297" customFormat="true" ht="21" hidden="false" customHeight="true" outlineLevel="0" collapsed="false">
      <c r="A538" s="22"/>
      <c r="B538" s="22"/>
      <c r="C538" s="56" t="s">
        <v>557</v>
      </c>
      <c r="D538" s="240" t="s">
        <v>72</v>
      </c>
      <c r="E538" s="30" t="s">
        <v>52</v>
      </c>
      <c r="F538" s="254" t="n">
        <v>1</v>
      </c>
      <c r="G538" s="305" t="n">
        <v>29290</v>
      </c>
      <c r="H538" s="257" t="n">
        <v>1</v>
      </c>
      <c r="I538" s="258" t="n">
        <v>1</v>
      </c>
      <c r="J538" s="38" t="n">
        <f aca="false">ROUND(F538*G538*H538*I538,-3)</f>
        <v>29000</v>
      </c>
      <c r="K538" s="38" t="n">
        <f aca="false">ROUND(G538*H538*I538*F538,-3)</f>
        <v>29000</v>
      </c>
      <c r="L538" s="219"/>
      <c r="M538" s="219"/>
      <c r="N538" s="219"/>
      <c r="O538" s="219"/>
      <c r="P538" s="219"/>
      <c r="Q538" s="219"/>
      <c r="R538" s="219"/>
    </row>
    <row r="539" customFormat="false" ht="21" hidden="false" customHeight="true" outlineLevel="0" collapsed="false">
      <c r="A539" s="26"/>
      <c r="B539" s="26"/>
      <c r="C539" s="128" t="s">
        <v>558</v>
      </c>
      <c r="D539" s="284" t="s">
        <v>169</v>
      </c>
      <c r="E539" s="240" t="s">
        <v>52</v>
      </c>
      <c r="F539" s="254" t="n">
        <v>1</v>
      </c>
      <c r="G539" s="38" t="n">
        <v>16590</v>
      </c>
      <c r="H539" s="257" t="n">
        <v>1</v>
      </c>
      <c r="I539" s="258" t="n">
        <v>1</v>
      </c>
      <c r="J539" s="28" t="n">
        <f aca="false">ROUND(F539*G539*H539*I539,-3)</f>
        <v>17000</v>
      </c>
      <c r="K539" s="38" t="n">
        <f aca="false">ROUND(G539*H539*I539*F539,-3)</f>
        <v>17000</v>
      </c>
      <c r="L539" s="220"/>
      <c r="M539" s="220"/>
      <c r="N539" s="220"/>
      <c r="O539" s="220"/>
      <c r="P539" s="220"/>
      <c r="Q539" s="220"/>
      <c r="R539" s="220"/>
    </row>
    <row r="540" customFormat="false" ht="21" hidden="false" customHeight="true" outlineLevel="0" collapsed="false">
      <c r="A540" s="22" t="n">
        <v>77</v>
      </c>
      <c r="B540" s="22" t="n">
        <v>33</v>
      </c>
      <c r="C540" s="23" t="s">
        <v>734</v>
      </c>
      <c r="D540" s="23"/>
      <c r="E540" s="23"/>
      <c r="F540" s="23"/>
      <c r="G540" s="23"/>
      <c r="H540" s="23"/>
      <c r="I540" s="23"/>
      <c r="J540" s="24" t="n">
        <f aca="false">SUM(J542:J546)</f>
        <v>1722000</v>
      </c>
      <c r="K540" s="38" t="n">
        <f aca="false">ROUND(G540*H540*I540*F540,-3)</f>
        <v>0</v>
      </c>
      <c r="L540" s="220"/>
      <c r="M540" s="220"/>
      <c r="N540" s="220"/>
      <c r="O540" s="220"/>
      <c r="P540" s="220"/>
      <c r="Q540" s="220"/>
      <c r="R540" s="220"/>
    </row>
    <row r="541" customFormat="false" ht="21" hidden="false" customHeight="true" outlineLevel="0" collapsed="false">
      <c r="A541" s="26"/>
      <c r="B541" s="26"/>
      <c r="C541" s="27" t="s">
        <v>470</v>
      </c>
      <c r="D541" s="27"/>
      <c r="E541" s="27"/>
      <c r="F541" s="27"/>
      <c r="G541" s="27"/>
      <c r="H541" s="27"/>
      <c r="I541" s="27"/>
      <c r="J541" s="28"/>
      <c r="K541" s="38" t="n">
        <f aca="false">ROUND(G541*H541*I541*F541,-3)</f>
        <v>0</v>
      </c>
      <c r="L541" s="220"/>
      <c r="M541" s="220"/>
      <c r="N541" s="220"/>
      <c r="O541" s="220"/>
      <c r="P541" s="220"/>
      <c r="Q541" s="220"/>
      <c r="R541" s="220"/>
    </row>
    <row r="542" customFormat="false" ht="21" hidden="false" customHeight="true" outlineLevel="0" collapsed="false">
      <c r="A542" s="26"/>
      <c r="B542" s="26"/>
      <c r="C542" s="56" t="s">
        <v>449</v>
      </c>
      <c r="D542" s="232" t="s">
        <v>61</v>
      </c>
      <c r="E542" s="240" t="s">
        <v>52</v>
      </c>
      <c r="F542" s="254" t="n">
        <v>1</v>
      </c>
      <c r="G542" s="38" t="n">
        <v>532550</v>
      </c>
      <c r="H542" s="257" t="n">
        <v>1</v>
      </c>
      <c r="I542" s="258" t="n">
        <v>1</v>
      </c>
      <c r="J542" s="28" t="n">
        <f aca="false">ROUND(F542*G542*H542*I542,-3)</f>
        <v>533000</v>
      </c>
      <c r="K542" s="38" t="n">
        <f aca="false">ROUND(G542*H542*I542*F542,-3)</f>
        <v>533000</v>
      </c>
      <c r="L542" s="220"/>
      <c r="M542" s="220"/>
      <c r="N542" s="220"/>
      <c r="O542" s="220"/>
      <c r="P542" s="220"/>
      <c r="Q542" s="220"/>
      <c r="R542" s="220"/>
    </row>
    <row r="543" customFormat="false" ht="21" hidden="false" customHeight="true" outlineLevel="0" collapsed="false">
      <c r="A543" s="26"/>
      <c r="B543" s="26"/>
      <c r="C543" s="56" t="s">
        <v>560</v>
      </c>
      <c r="D543" s="232" t="s">
        <v>649</v>
      </c>
      <c r="E543" s="240" t="s">
        <v>52</v>
      </c>
      <c r="F543" s="254" t="n">
        <v>1</v>
      </c>
      <c r="G543" s="38" t="n">
        <v>42110</v>
      </c>
      <c r="H543" s="257" t="n">
        <v>1</v>
      </c>
      <c r="I543" s="258" t="n">
        <v>1</v>
      </c>
      <c r="J543" s="28" t="n">
        <f aca="false">ROUND(F543*G543*H543*I543,-3)</f>
        <v>42000</v>
      </c>
      <c r="K543" s="38" t="n">
        <f aca="false">ROUND(G543*H543*I543*F543,-3)</f>
        <v>42000</v>
      </c>
      <c r="L543" s="220"/>
      <c r="M543" s="220"/>
      <c r="N543" s="220"/>
      <c r="O543" s="220"/>
      <c r="P543" s="220"/>
      <c r="Q543" s="220"/>
      <c r="R543" s="220"/>
    </row>
    <row r="544" customFormat="false" ht="21" hidden="false" customHeight="true" outlineLevel="0" collapsed="false">
      <c r="A544" s="26"/>
      <c r="B544" s="26"/>
      <c r="C544" s="128" t="s">
        <v>562</v>
      </c>
      <c r="D544" s="284" t="s">
        <v>169</v>
      </c>
      <c r="E544" s="240" t="s">
        <v>52</v>
      </c>
      <c r="F544" s="254" t="n">
        <v>4</v>
      </c>
      <c r="G544" s="38" t="n">
        <v>16590</v>
      </c>
      <c r="H544" s="257" t="n">
        <v>1</v>
      </c>
      <c r="I544" s="258" t="n">
        <v>1</v>
      </c>
      <c r="J544" s="28" t="n">
        <f aca="false">ROUND(F544*G544*H544*I544,-3)</f>
        <v>66000</v>
      </c>
      <c r="K544" s="38" t="n">
        <f aca="false">ROUND(G544*H544*I544*F544,-3)</f>
        <v>66000</v>
      </c>
      <c r="L544" s="220"/>
      <c r="M544" s="220"/>
      <c r="N544" s="220"/>
      <c r="O544" s="220"/>
      <c r="P544" s="220"/>
      <c r="Q544" s="220"/>
      <c r="R544" s="220"/>
    </row>
    <row r="545" s="311" customFormat="true" ht="21" hidden="false" customHeight="true" outlineLevel="0" collapsed="false">
      <c r="A545" s="170"/>
      <c r="B545" s="170"/>
      <c r="C545" s="31" t="s">
        <v>563</v>
      </c>
      <c r="D545" s="232" t="s">
        <v>526</v>
      </c>
      <c r="E545" s="240" t="s">
        <v>52</v>
      </c>
      <c r="F545" s="271" t="n">
        <v>1</v>
      </c>
      <c r="G545" s="268" t="n">
        <v>15580</v>
      </c>
      <c r="H545" s="255" t="n">
        <v>1</v>
      </c>
      <c r="I545" s="256" t="n">
        <v>1</v>
      </c>
      <c r="J545" s="28" t="n">
        <f aca="false">ROUND(F545*G545*H545*I545,-3)</f>
        <v>16000</v>
      </c>
      <c r="K545" s="38" t="n">
        <f aca="false">ROUND(G545*H545*I545*F545,-3)</f>
        <v>16000</v>
      </c>
      <c r="L545" s="310"/>
      <c r="M545" s="310"/>
      <c r="N545" s="310"/>
      <c r="O545" s="310"/>
      <c r="P545" s="310"/>
      <c r="Q545" s="310"/>
      <c r="R545" s="310"/>
    </row>
    <row r="546" customFormat="false" ht="21" hidden="false" customHeight="true" outlineLevel="0" collapsed="false">
      <c r="A546" s="26"/>
      <c r="B546" s="26"/>
      <c r="C546" s="56" t="s">
        <v>564</v>
      </c>
      <c r="D546" s="232" t="s">
        <v>61</v>
      </c>
      <c r="E546" s="240" t="s">
        <v>52</v>
      </c>
      <c r="F546" s="254" t="n">
        <v>1</v>
      </c>
      <c r="G546" s="38" t="n">
        <v>1065100</v>
      </c>
      <c r="H546" s="257" t="n">
        <v>1</v>
      </c>
      <c r="I546" s="258" t="n">
        <v>1</v>
      </c>
      <c r="J546" s="28" t="n">
        <f aca="false">ROUND(F546*G546*H546*I546,-3)</f>
        <v>1065000</v>
      </c>
      <c r="K546" s="38" t="n">
        <f aca="false">ROUND(G546*H546*I546*F546,-3)</f>
        <v>1065000</v>
      </c>
      <c r="L546" s="220"/>
      <c r="M546" s="220"/>
      <c r="N546" s="220"/>
      <c r="O546" s="220"/>
      <c r="P546" s="220"/>
      <c r="Q546" s="220"/>
      <c r="R546" s="220"/>
    </row>
    <row r="547" customFormat="false" ht="21" hidden="false" customHeight="true" outlineLevel="0" collapsed="false">
      <c r="A547" s="22" t="n">
        <v>78</v>
      </c>
      <c r="B547" s="22" t="n">
        <v>35</v>
      </c>
      <c r="C547" s="23" t="s">
        <v>735</v>
      </c>
      <c r="D547" s="23"/>
      <c r="E547" s="23"/>
      <c r="F547" s="23"/>
      <c r="G547" s="23"/>
      <c r="H547" s="23"/>
      <c r="I547" s="23"/>
      <c r="J547" s="24" t="n">
        <f aca="false">SUM(J549:J552)</f>
        <v>1103000</v>
      </c>
      <c r="K547" s="38" t="n">
        <f aca="false">ROUND(G547*H547*I547*F547,-3)</f>
        <v>0</v>
      </c>
      <c r="L547" s="220"/>
      <c r="M547" s="220"/>
      <c r="N547" s="220"/>
      <c r="O547" s="220"/>
      <c r="P547" s="220"/>
      <c r="Q547" s="220"/>
      <c r="R547" s="220"/>
    </row>
    <row r="548" customFormat="false" ht="21" hidden="false" customHeight="true" outlineLevel="0" collapsed="false">
      <c r="A548" s="26"/>
      <c r="B548" s="26"/>
      <c r="C548" s="27" t="s">
        <v>470</v>
      </c>
      <c r="D548" s="27"/>
      <c r="E548" s="27"/>
      <c r="F548" s="27"/>
      <c r="G548" s="27"/>
      <c r="H548" s="27"/>
      <c r="I548" s="27"/>
      <c r="J548" s="28"/>
      <c r="K548" s="38" t="n">
        <f aca="false">ROUND(G548*H548*I548*F548,-3)</f>
        <v>0</v>
      </c>
      <c r="L548" s="220"/>
      <c r="M548" s="220"/>
      <c r="N548" s="220"/>
      <c r="O548" s="220"/>
      <c r="P548" s="220"/>
      <c r="Q548" s="220"/>
      <c r="R548" s="220"/>
    </row>
    <row r="549" customFormat="false" ht="21" hidden="false" customHeight="true" outlineLevel="0" collapsed="false">
      <c r="A549" s="26"/>
      <c r="B549" s="26"/>
      <c r="C549" s="56" t="s">
        <v>331</v>
      </c>
      <c r="D549" s="232" t="s">
        <v>84</v>
      </c>
      <c r="E549" s="30" t="s">
        <v>52</v>
      </c>
      <c r="F549" s="249" t="n">
        <v>30</v>
      </c>
      <c r="G549" s="38" t="n">
        <v>26730</v>
      </c>
      <c r="H549" s="257" t="n">
        <v>1</v>
      </c>
      <c r="I549" s="258" t="n">
        <v>1</v>
      </c>
      <c r="J549" s="28" t="n">
        <f aca="false">ROUND(F549*G549*H549*I549,-3)</f>
        <v>802000</v>
      </c>
      <c r="K549" s="38" t="n">
        <f aca="false">ROUND(G549*H549*I549*F549,-3)</f>
        <v>802000</v>
      </c>
      <c r="L549" s="220"/>
      <c r="M549" s="220"/>
      <c r="N549" s="220"/>
      <c r="O549" s="220"/>
      <c r="P549" s="220"/>
      <c r="Q549" s="220"/>
      <c r="R549" s="220"/>
    </row>
    <row r="550" customFormat="false" ht="21" hidden="false" customHeight="true" outlineLevel="0" collapsed="false">
      <c r="A550" s="26"/>
      <c r="B550" s="26"/>
      <c r="C550" s="56" t="s">
        <v>566</v>
      </c>
      <c r="D550" s="240" t="s">
        <v>244</v>
      </c>
      <c r="E550" s="30" t="s">
        <v>52</v>
      </c>
      <c r="F550" s="249" t="n">
        <v>1</v>
      </c>
      <c r="G550" s="296" t="n">
        <v>13630</v>
      </c>
      <c r="H550" s="257" t="n">
        <v>1</v>
      </c>
      <c r="I550" s="258" t="n">
        <v>1</v>
      </c>
      <c r="J550" s="28" t="n">
        <f aca="false">ROUND(F550*G550*H550*I550,-3)</f>
        <v>14000</v>
      </c>
      <c r="K550" s="38" t="n">
        <f aca="false">ROUND(G550*H550*I550*F550,-3)</f>
        <v>14000</v>
      </c>
      <c r="L550" s="220"/>
      <c r="M550" s="220"/>
      <c r="N550" s="220"/>
      <c r="O550" s="220"/>
      <c r="P550" s="220"/>
      <c r="Q550" s="220"/>
      <c r="R550" s="220"/>
    </row>
    <row r="551" customFormat="false" ht="21" hidden="false" customHeight="true" outlineLevel="0" collapsed="false">
      <c r="A551" s="22"/>
      <c r="B551" s="22"/>
      <c r="C551" s="31" t="s">
        <v>567</v>
      </c>
      <c r="D551" s="240" t="s">
        <v>72</v>
      </c>
      <c r="E551" s="240" t="s">
        <v>52</v>
      </c>
      <c r="F551" s="254" t="n">
        <v>31</v>
      </c>
      <c r="G551" s="38" t="n">
        <v>8200</v>
      </c>
      <c r="H551" s="257" t="n">
        <v>1</v>
      </c>
      <c r="I551" s="258" t="n">
        <v>1</v>
      </c>
      <c r="J551" s="28" t="n">
        <f aca="false">ROUND(F551*G551*H551*I551,-3)</f>
        <v>254000</v>
      </c>
      <c r="K551" s="38" t="n">
        <f aca="false">ROUND(G551*H551*I551*F551,-3)</f>
        <v>254000</v>
      </c>
      <c r="L551" s="220"/>
      <c r="M551" s="220"/>
      <c r="N551" s="220"/>
      <c r="O551" s="220"/>
      <c r="P551" s="220"/>
      <c r="Q551" s="220"/>
      <c r="R551" s="220"/>
    </row>
    <row r="552" customFormat="false" ht="21" hidden="false" customHeight="true" outlineLevel="0" collapsed="false">
      <c r="A552" s="26"/>
      <c r="B552" s="26"/>
      <c r="C552" s="128" t="s">
        <v>568</v>
      </c>
      <c r="D552" s="284" t="s">
        <v>169</v>
      </c>
      <c r="E552" s="240" t="s">
        <v>52</v>
      </c>
      <c r="F552" s="254" t="n">
        <v>2</v>
      </c>
      <c r="G552" s="38" t="n">
        <v>16590</v>
      </c>
      <c r="H552" s="257" t="n">
        <v>1</v>
      </c>
      <c r="I552" s="258" t="n">
        <v>1</v>
      </c>
      <c r="J552" s="28" t="n">
        <f aca="false">ROUND(F552*G552*H552*I552,-3)</f>
        <v>33000</v>
      </c>
      <c r="K552" s="38" t="n">
        <f aca="false">ROUND(G552*H552*I552*F552,-3)</f>
        <v>33000</v>
      </c>
      <c r="L552" s="220"/>
      <c r="M552" s="220"/>
      <c r="N552" s="220"/>
      <c r="O552" s="220"/>
      <c r="P552" s="220"/>
      <c r="Q552" s="220"/>
      <c r="R552" s="220"/>
    </row>
    <row r="553" customFormat="false" ht="21" hidden="false" customHeight="true" outlineLevel="0" collapsed="false">
      <c r="A553" s="97" t="n">
        <v>79</v>
      </c>
      <c r="B553" s="97" t="n">
        <v>18</v>
      </c>
      <c r="C553" s="23" t="s">
        <v>736</v>
      </c>
      <c r="D553" s="23"/>
      <c r="E553" s="23"/>
      <c r="F553" s="23"/>
      <c r="G553" s="23"/>
      <c r="H553" s="23"/>
      <c r="I553" s="23"/>
      <c r="J553" s="24" t="n">
        <f aca="false">SUM(J555:J564)</f>
        <v>4751000</v>
      </c>
      <c r="K553" s="38" t="n">
        <f aca="false">ROUND(G553*H553*I553*F553,-3)</f>
        <v>0</v>
      </c>
      <c r="L553" s="220"/>
      <c r="M553" s="220"/>
      <c r="N553" s="220"/>
      <c r="O553" s="220"/>
      <c r="P553" s="220"/>
      <c r="Q553" s="220"/>
      <c r="R553" s="220"/>
    </row>
    <row r="554" customFormat="false" ht="21" hidden="false" customHeight="true" outlineLevel="0" collapsed="false">
      <c r="A554" s="26"/>
      <c r="B554" s="22"/>
      <c r="C554" s="27" t="s">
        <v>470</v>
      </c>
      <c r="D554" s="27"/>
      <c r="E554" s="27"/>
      <c r="F554" s="27"/>
      <c r="G554" s="27"/>
      <c r="H554" s="27"/>
      <c r="I554" s="27"/>
      <c r="J554" s="28"/>
      <c r="K554" s="38" t="n">
        <f aca="false">ROUND(G554*H554*I554*F554,-3)</f>
        <v>0</v>
      </c>
      <c r="L554" s="220"/>
      <c r="M554" s="220"/>
      <c r="N554" s="220"/>
      <c r="O554" s="220"/>
      <c r="P554" s="220"/>
      <c r="Q554" s="220"/>
      <c r="R554" s="220"/>
    </row>
    <row r="555" customFormat="false" ht="47.25" hidden="false" customHeight="false" outlineLevel="0" collapsed="false">
      <c r="A555" s="26"/>
      <c r="B555" s="26"/>
      <c r="C555" s="56" t="s">
        <v>653</v>
      </c>
      <c r="D555" s="231" t="s">
        <v>707</v>
      </c>
      <c r="E555" s="30" t="s">
        <v>665</v>
      </c>
      <c r="F555" s="254" t="n">
        <f aca="false">(2.5*2)</f>
        <v>5</v>
      </c>
      <c r="G555" s="38" t="n">
        <v>156000</v>
      </c>
      <c r="H555" s="243" t="n">
        <v>0.8</v>
      </c>
      <c r="I555" s="278" t="n">
        <v>1.148</v>
      </c>
      <c r="J555" s="38" t="n">
        <f aca="false">ROUND(F555*G555*H555*I555,-3)</f>
        <v>716000</v>
      </c>
      <c r="K555" s="38" t="n">
        <f aca="false">ROUND(G555*H555*I555*F555,-3)</f>
        <v>716000</v>
      </c>
      <c r="L555" s="220"/>
      <c r="M555" s="220"/>
      <c r="N555" s="220"/>
      <c r="O555" s="220"/>
      <c r="P555" s="220"/>
      <c r="Q555" s="220"/>
      <c r="R555" s="220"/>
    </row>
    <row r="556" customFormat="false" ht="21.75" hidden="false" customHeight="true" outlineLevel="0" collapsed="false">
      <c r="A556" s="26"/>
      <c r="B556" s="26"/>
      <c r="C556" s="56" t="s">
        <v>571</v>
      </c>
      <c r="D556" s="240" t="s">
        <v>209</v>
      </c>
      <c r="E556" s="240" t="s">
        <v>52</v>
      </c>
      <c r="F556" s="254" t="n">
        <v>2</v>
      </c>
      <c r="G556" s="38" t="n">
        <v>131010</v>
      </c>
      <c r="H556" s="255" t="n">
        <v>1</v>
      </c>
      <c r="I556" s="256" t="n">
        <v>1</v>
      </c>
      <c r="J556" s="38" t="n">
        <f aca="false">ROUND(F556*G556*H556*I556,-3)</f>
        <v>262000</v>
      </c>
      <c r="K556" s="38" t="n">
        <f aca="false">ROUND(G556*H556*I556*F556,-3)</f>
        <v>262000</v>
      </c>
      <c r="L556" s="220"/>
      <c r="M556" s="220"/>
      <c r="N556" s="220"/>
      <c r="O556" s="220"/>
      <c r="P556" s="220"/>
      <c r="Q556" s="220"/>
      <c r="R556" s="220"/>
    </row>
    <row r="557" customFormat="false" ht="21.75" hidden="false" customHeight="true" outlineLevel="0" collapsed="false">
      <c r="A557" s="26"/>
      <c r="B557" s="26"/>
      <c r="C557" s="56" t="s">
        <v>572</v>
      </c>
      <c r="D557" s="240" t="s">
        <v>645</v>
      </c>
      <c r="E557" s="240" t="s">
        <v>52</v>
      </c>
      <c r="F557" s="254" t="n">
        <v>3</v>
      </c>
      <c r="G557" s="38" t="n">
        <v>16590</v>
      </c>
      <c r="H557" s="257" t="n">
        <v>1</v>
      </c>
      <c r="I557" s="256" t="n">
        <v>1</v>
      </c>
      <c r="J557" s="28" t="n">
        <f aca="false">ROUND(F557*G557*H557*I557,-3)</f>
        <v>50000</v>
      </c>
      <c r="K557" s="38" t="n">
        <f aca="false">ROUND(G557*H557*I557*F557,-3)</f>
        <v>50000</v>
      </c>
      <c r="L557" s="220"/>
      <c r="M557" s="220"/>
      <c r="N557" s="220"/>
      <c r="O557" s="220"/>
      <c r="P557" s="220"/>
      <c r="Q557" s="220"/>
      <c r="R557" s="220"/>
    </row>
    <row r="558" customFormat="false" ht="21.75" hidden="false" customHeight="true" outlineLevel="0" collapsed="false">
      <c r="A558" s="26"/>
      <c r="B558" s="26"/>
      <c r="C558" s="31" t="s">
        <v>573</v>
      </c>
      <c r="D558" s="232" t="s">
        <v>61</v>
      </c>
      <c r="E558" s="260" t="s">
        <v>52</v>
      </c>
      <c r="F558" s="249" t="n">
        <v>2</v>
      </c>
      <c r="G558" s="261" t="n">
        <v>1065100</v>
      </c>
      <c r="H558" s="230" t="s">
        <v>62</v>
      </c>
      <c r="I558" s="256" t="n">
        <v>1</v>
      </c>
      <c r="J558" s="38" t="n">
        <f aca="false">ROUND(F558*G558*H558*I558,-3)</f>
        <v>2130000</v>
      </c>
      <c r="K558" s="38" t="n">
        <f aca="false">ROUND(G558*H558*I558*F558,-3)</f>
        <v>2130000</v>
      </c>
      <c r="L558" s="220"/>
      <c r="M558" s="220"/>
      <c r="N558" s="220"/>
      <c r="O558" s="220"/>
      <c r="P558" s="220"/>
      <c r="Q558" s="220"/>
      <c r="R558" s="220"/>
    </row>
    <row r="559" customFormat="false" ht="21.75" hidden="false" customHeight="true" outlineLevel="0" collapsed="false">
      <c r="A559" s="26"/>
      <c r="B559" s="26"/>
      <c r="C559" s="31" t="s">
        <v>574</v>
      </c>
      <c r="D559" s="232" t="s">
        <v>575</v>
      </c>
      <c r="E559" s="260" t="s">
        <v>52</v>
      </c>
      <c r="F559" s="249" t="n">
        <v>3</v>
      </c>
      <c r="G559" s="261" t="n">
        <v>17570</v>
      </c>
      <c r="H559" s="230" t="s">
        <v>62</v>
      </c>
      <c r="I559" s="256" t="n">
        <v>1</v>
      </c>
      <c r="J559" s="38" t="n">
        <f aca="false">ROUND(F559*G559*H559*I559,-3)</f>
        <v>53000</v>
      </c>
      <c r="K559" s="38" t="n">
        <f aca="false">ROUND(G559*H559*I559*F559,-3)</f>
        <v>53000</v>
      </c>
      <c r="L559" s="220"/>
      <c r="M559" s="220"/>
      <c r="N559" s="220"/>
      <c r="O559" s="220"/>
      <c r="P559" s="220"/>
      <c r="Q559" s="220"/>
      <c r="R559" s="220"/>
    </row>
    <row r="560" customFormat="false" ht="21.75" hidden="false" customHeight="true" outlineLevel="0" collapsed="false">
      <c r="A560" s="26"/>
      <c r="B560" s="26"/>
      <c r="C560" s="128" t="s">
        <v>576</v>
      </c>
      <c r="D560" s="284" t="s">
        <v>169</v>
      </c>
      <c r="E560" s="240" t="s">
        <v>52</v>
      </c>
      <c r="F560" s="254" t="n">
        <v>2</v>
      </c>
      <c r="G560" s="38" t="n">
        <v>16590</v>
      </c>
      <c r="H560" s="257" t="n">
        <v>1</v>
      </c>
      <c r="I560" s="256" t="n">
        <v>1</v>
      </c>
      <c r="J560" s="28" t="n">
        <f aca="false">ROUND(F560*G560*H560*I560,-3)</f>
        <v>33000</v>
      </c>
      <c r="K560" s="38" t="n">
        <f aca="false">ROUND(G560*H560*I560*F560,-3)</f>
        <v>33000</v>
      </c>
      <c r="L560" s="220"/>
      <c r="M560" s="220"/>
      <c r="N560" s="220"/>
      <c r="O560" s="220"/>
      <c r="P560" s="220"/>
      <c r="Q560" s="220"/>
      <c r="R560" s="220"/>
    </row>
    <row r="561" customFormat="false" ht="21.75" hidden="false" customHeight="true" outlineLevel="0" collapsed="false">
      <c r="A561" s="26"/>
      <c r="B561" s="26"/>
      <c r="C561" s="31" t="s">
        <v>577</v>
      </c>
      <c r="D561" s="240" t="s">
        <v>72</v>
      </c>
      <c r="E561" s="240" t="s">
        <v>52</v>
      </c>
      <c r="F561" s="254" t="n">
        <v>15</v>
      </c>
      <c r="G561" s="38" t="n">
        <v>7030</v>
      </c>
      <c r="H561" s="257" t="n">
        <v>1</v>
      </c>
      <c r="I561" s="256" t="n">
        <v>1</v>
      </c>
      <c r="J561" s="28" t="n">
        <f aca="false">ROUND(F561*G561*H561*I561,-3)</f>
        <v>105000</v>
      </c>
      <c r="K561" s="38" t="n">
        <f aca="false">ROUND(G561*H561*I561*F561,-3)</f>
        <v>105000</v>
      </c>
      <c r="L561" s="220"/>
      <c r="M561" s="220"/>
      <c r="N561" s="220"/>
      <c r="O561" s="220"/>
      <c r="P561" s="220"/>
      <c r="Q561" s="220"/>
      <c r="R561" s="220"/>
    </row>
    <row r="562" customFormat="false" ht="25.5" hidden="false" customHeight="true" outlineLevel="0" collapsed="false">
      <c r="A562" s="26"/>
      <c r="B562" s="26"/>
      <c r="C562" s="56" t="s">
        <v>578</v>
      </c>
      <c r="D562" s="240" t="s">
        <v>244</v>
      </c>
      <c r="E562" s="30" t="s">
        <v>52</v>
      </c>
      <c r="F562" s="249" t="n">
        <v>7</v>
      </c>
      <c r="G562" s="296" t="n">
        <v>13630</v>
      </c>
      <c r="H562" s="257" t="n">
        <v>1</v>
      </c>
      <c r="I562" s="256" t="n">
        <v>1</v>
      </c>
      <c r="J562" s="28" t="n">
        <f aca="false">ROUND(F562*G562*H562*I562,-3)</f>
        <v>95000</v>
      </c>
      <c r="K562" s="38" t="n">
        <f aca="false">ROUND(G562*H562*I562*F562,-3)</f>
        <v>95000</v>
      </c>
      <c r="L562" s="220"/>
      <c r="M562" s="220"/>
      <c r="N562" s="220"/>
      <c r="O562" s="220"/>
      <c r="P562" s="220"/>
      <c r="Q562" s="220"/>
      <c r="R562" s="220"/>
    </row>
    <row r="563" customFormat="false" ht="21.75" hidden="false" customHeight="true" outlineLevel="0" collapsed="false">
      <c r="A563" s="22"/>
      <c r="B563" s="22"/>
      <c r="C563" s="31" t="s">
        <v>579</v>
      </c>
      <c r="D563" s="240" t="s">
        <v>153</v>
      </c>
      <c r="E563" s="240" t="s">
        <v>52</v>
      </c>
      <c r="F563" s="254" t="n">
        <v>2</v>
      </c>
      <c r="G563" s="28" t="n">
        <v>641190</v>
      </c>
      <c r="H563" s="257" t="n">
        <v>1</v>
      </c>
      <c r="I563" s="256" t="n">
        <v>1</v>
      </c>
      <c r="J563" s="28" t="n">
        <f aca="false">ROUND(F563*G563*H563*I563,-3)</f>
        <v>1282000</v>
      </c>
      <c r="K563" s="38" t="n">
        <f aca="false">ROUND(G563*H563*I563*F563,-3)</f>
        <v>1282000</v>
      </c>
      <c r="L563" s="220"/>
      <c r="M563" s="220"/>
      <c r="N563" s="220"/>
      <c r="O563" s="220"/>
      <c r="P563" s="220"/>
      <c r="Q563" s="220"/>
      <c r="R563" s="220"/>
    </row>
    <row r="564" customFormat="false" ht="21.75" hidden="false" customHeight="true" outlineLevel="0" collapsed="false">
      <c r="A564" s="45"/>
      <c r="B564" s="45"/>
      <c r="C564" s="56" t="s">
        <v>580</v>
      </c>
      <c r="D564" s="240" t="s">
        <v>158</v>
      </c>
      <c r="E564" s="240" t="s">
        <v>52</v>
      </c>
      <c r="F564" s="254" t="n">
        <v>2</v>
      </c>
      <c r="G564" s="296" t="n">
        <v>12380</v>
      </c>
      <c r="H564" s="257" t="n">
        <v>1</v>
      </c>
      <c r="I564" s="256" t="n">
        <v>1</v>
      </c>
      <c r="J564" s="28" t="n">
        <f aca="false">ROUND(F564*G564*H564*I564,-3)</f>
        <v>25000</v>
      </c>
      <c r="K564" s="38" t="n">
        <f aca="false">ROUND(G564*H564*I564*F564,-3)</f>
        <v>25000</v>
      </c>
      <c r="L564" s="220"/>
      <c r="M564" s="220"/>
      <c r="N564" s="220"/>
      <c r="O564" s="220"/>
      <c r="P564" s="220"/>
      <c r="Q564" s="220"/>
      <c r="R564" s="220"/>
    </row>
    <row r="565" customFormat="false" ht="21.75" hidden="false" customHeight="true" outlineLevel="0" collapsed="false">
      <c r="A565" s="110" t="n">
        <v>80</v>
      </c>
      <c r="B565" s="110" t="n">
        <v>14</v>
      </c>
      <c r="C565" s="23" t="s">
        <v>737</v>
      </c>
      <c r="D565" s="23"/>
      <c r="E565" s="23"/>
      <c r="F565" s="23"/>
      <c r="G565" s="23"/>
      <c r="H565" s="23"/>
      <c r="I565" s="23"/>
      <c r="J565" s="111" t="n">
        <f aca="false">SUM(J567:J572)</f>
        <v>7475000</v>
      </c>
      <c r="K565" s="38" t="n">
        <f aca="false">ROUND(G565*H565*I565*F565,-3)</f>
        <v>0</v>
      </c>
      <c r="L565" s="220"/>
      <c r="M565" s="220"/>
      <c r="N565" s="220"/>
      <c r="O565" s="220"/>
      <c r="P565" s="220"/>
      <c r="Q565" s="220"/>
      <c r="R565" s="220"/>
    </row>
    <row r="566" customFormat="false" ht="21.75" hidden="false" customHeight="true" outlineLevel="0" collapsed="false">
      <c r="A566" s="45"/>
      <c r="B566" s="45"/>
      <c r="C566" s="27" t="s">
        <v>470</v>
      </c>
      <c r="D566" s="27"/>
      <c r="E566" s="27"/>
      <c r="F566" s="27"/>
      <c r="G566" s="27"/>
      <c r="H566" s="27"/>
      <c r="I566" s="27"/>
      <c r="J566" s="28"/>
      <c r="K566" s="38" t="n">
        <f aca="false">ROUND(G566*H566*I566*F566,-3)</f>
        <v>0</v>
      </c>
      <c r="L566" s="220"/>
      <c r="M566" s="220"/>
      <c r="N566" s="220"/>
      <c r="O566" s="220"/>
      <c r="P566" s="220"/>
      <c r="Q566" s="220"/>
      <c r="R566" s="220"/>
    </row>
    <row r="567" customFormat="false" ht="47.25" hidden="false" customHeight="false" outlineLevel="0" collapsed="false">
      <c r="A567" s="45"/>
      <c r="B567" s="45"/>
      <c r="C567" s="91" t="s">
        <v>582</v>
      </c>
      <c r="D567" s="312" t="s">
        <v>686</v>
      </c>
      <c r="E567" s="30" t="s">
        <v>665</v>
      </c>
      <c r="F567" s="249" t="n">
        <f aca="false">(5.5*1.5)</f>
        <v>8.25</v>
      </c>
      <c r="G567" s="242" t="n">
        <v>453000</v>
      </c>
      <c r="H567" s="251" t="n">
        <v>0.8</v>
      </c>
      <c r="I567" s="313" t="n">
        <v>1.148</v>
      </c>
      <c r="J567" s="38" t="n">
        <f aca="false">ROUND(F567*G567*H567*I567,-3)</f>
        <v>3432000</v>
      </c>
      <c r="K567" s="38" t="n">
        <f aca="false">ROUND(G567*H567*I567*F567,-3)</f>
        <v>3432000</v>
      </c>
      <c r="L567" s="220"/>
      <c r="M567" s="220"/>
      <c r="N567" s="220"/>
      <c r="O567" s="220"/>
      <c r="P567" s="220"/>
      <c r="Q567" s="220"/>
      <c r="R567" s="220"/>
    </row>
    <row r="568" customFormat="false" ht="47.25" hidden="false" customHeight="false" outlineLevel="0" collapsed="false">
      <c r="A568" s="45"/>
      <c r="B568" s="45"/>
      <c r="C568" s="31" t="s">
        <v>583</v>
      </c>
      <c r="D568" s="240" t="s">
        <v>543</v>
      </c>
      <c r="E568" s="240" t="s">
        <v>665</v>
      </c>
      <c r="F568" s="249" t="n">
        <f aca="false">(1.7*2.2)+(5.5*1.8)</f>
        <v>13.64</v>
      </c>
      <c r="G568" s="242" t="n">
        <v>11000</v>
      </c>
      <c r="H568" s="251" t="n">
        <v>0.8</v>
      </c>
      <c r="I568" s="313" t="n">
        <v>1.148</v>
      </c>
      <c r="J568" s="48" t="n">
        <f aca="false">ROUND(F568*G568*H568*I568,-3)</f>
        <v>138000</v>
      </c>
      <c r="K568" s="38" t="n">
        <f aca="false">ROUND(G568*H568*I568*F568,-3)</f>
        <v>138000</v>
      </c>
      <c r="L568" s="220"/>
      <c r="M568" s="220"/>
      <c r="N568" s="220"/>
      <c r="O568" s="220"/>
      <c r="P568" s="220"/>
      <c r="Q568" s="220"/>
      <c r="R568" s="220"/>
    </row>
    <row r="569" customFormat="false" ht="36" hidden="false" customHeight="true" outlineLevel="0" collapsed="false">
      <c r="A569" s="45"/>
      <c r="B569" s="45"/>
      <c r="C569" s="31" t="s">
        <v>584</v>
      </c>
      <c r="D569" s="232" t="s">
        <v>738</v>
      </c>
      <c r="E569" s="30" t="s">
        <v>669</v>
      </c>
      <c r="F569" s="277" t="n">
        <f aca="false">(5.5*0.3*1.7)</f>
        <v>2.805</v>
      </c>
      <c r="G569" s="38" t="n">
        <v>1235000</v>
      </c>
      <c r="H569" s="251" t="n">
        <v>0.8</v>
      </c>
      <c r="I569" s="313" t="n">
        <v>1.148</v>
      </c>
      <c r="J569" s="28" t="n">
        <f aca="false">ROUND(F569*G569*H569*I569,-3)</f>
        <v>3181000</v>
      </c>
      <c r="K569" s="38" t="n">
        <f aca="false">ROUND(G569*H569*I569*F569,-3)</f>
        <v>3181000</v>
      </c>
      <c r="L569" s="220"/>
      <c r="M569" s="220"/>
      <c r="N569" s="220"/>
      <c r="O569" s="220"/>
      <c r="P569" s="220"/>
      <c r="Q569" s="220"/>
      <c r="R569" s="220"/>
    </row>
    <row r="570" customFormat="false" ht="36" hidden="false" customHeight="true" outlineLevel="0" collapsed="false">
      <c r="A570" s="45"/>
      <c r="B570" s="45"/>
      <c r="C570" s="56" t="s">
        <v>654</v>
      </c>
      <c r="D570" s="312" t="s">
        <v>676</v>
      </c>
      <c r="E570" s="30" t="s">
        <v>665</v>
      </c>
      <c r="F570" s="254" t="n">
        <f aca="false">(5.5*0.3)</f>
        <v>1.65</v>
      </c>
      <c r="G570" s="242" t="n">
        <v>215000</v>
      </c>
      <c r="H570" s="251" t="n">
        <v>0.8</v>
      </c>
      <c r="I570" s="313" t="n">
        <v>1.148</v>
      </c>
      <c r="J570" s="48" t="n">
        <f aca="false">ROUND(F570*G570*H570*I570,-3)</f>
        <v>326000</v>
      </c>
      <c r="K570" s="38" t="n">
        <f aca="false">ROUND(G570*H570*I570*F570,-3)</f>
        <v>326000</v>
      </c>
      <c r="L570" s="220"/>
      <c r="M570" s="220"/>
      <c r="N570" s="220"/>
      <c r="O570" s="220"/>
      <c r="P570" s="220"/>
      <c r="Q570" s="220"/>
      <c r="R570" s="220"/>
    </row>
    <row r="571" customFormat="false" ht="27.75" hidden="false" customHeight="true" outlineLevel="0" collapsed="false">
      <c r="A571" s="22"/>
      <c r="B571" s="22"/>
      <c r="C571" s="31" t="s">
        <v>166</v>
      </c>
      <c r="D571" s="240" t="s">
        <v>72</v>
      </c>
      <c r="E571" s="240" t="s">
        <v>52</v>
      </c>
      <c r="F571" s="254" t="n">
        <v>30</v>
      </c>
      <c r="G571" s="38" t="n">
        <v>7030</v>
      </c>
      <c r="H571" s="257" t="n">
        <v>1</v>
      </c>
      <c r="I571" s="258" t="n">
        <v>1</v>
      </c>
      <c r="J571" s="28" t="n">
        <f aca="false">ROUND(F571*G571*H571*I571,-3)</f>
        <v>211000</v>
      </c>
      <c r="K571" s="38" t="n">
        <f aca="false">ROUND(G571*H571*I571*F571,-3)</f>
        <v>211000</v>
      </c>
      <c r="L571" s="220"/>
      <c r="M571" s="220"/>
      <c r="N571" s="220"/>
      <c r="O571" s="220"/>
      <c r="P571" s="220"/>
      <c r="Q571" s="220"/>
      <c r="R571" s="220"/>
    </row>
    <row r="572" customFormat="false" ht="27.75" hidden="false" customHeight="true" outlineLevel="0" collapsed="false">
      <c r="A572" s="161"/>
      <c r="B572" s="161"/>
      <c r="C572" s="31" t="s">
        <v>173</v>
      </c>
      <c r="D572" s="232" t="s">
        <v>84</v>
      </c>
      <c r="E572" s="240" t="s">
        <v>52</v>
      </c>
      <c r="F572" s="254" t="n">
        <v>7</v>
      </c>
      <c r="G572" s="38" t="n">
        <v>26730</v>
      </c>
      <c r="H572" s="257" t="n">
        <v>1</v>
      </c>
      <c r="I572" s="258" t="n">
        <v>1</v>
      </c>
      <c r="J572" s="28" t="n">
        <f aca="false">ROUND(F572*G572*H572*I572,-3)</f>
        <v>187000</v>
      </c>
      <c r="K572" s="38" t="n">
        <f aca="false">ROUND(G572*H572*I572*F572,-3)</f>
        <v>187000</v>
      </c>
    </row>
    <row r="573" customFormat="false" ht="27.75" hidden="false" customHeight="true" outlineLevel="0" collapsed="false">
      <c r="A573" s="176" t="n">
        <v>81</v>
      </c>
      <c r="B573" s="176"/>
      <c r="C573" s="23" t="s">
        <v>588</v>
      </c>
      <c r="D573" s="23"/>
      <c r="E573" s="23"/>
      <c r="F573" s="23"/>
      <c r="G573" s="23"/>
      <c r="H573" s="23"/>
      <c r="I573" s="23"/>
      <c r="J573" s="24" t="n">
        <f aca="false">SUM(J574)</f>
        <v>12801000</v>
      </c>
      <c r="K573" s="38" t="n">
        <f aca="false">ROUND(G573*H573*I573*F573,-3)</f>
        <v>0</v>
      </c>
    </row>
    <row r="574" customFormat="false" ht="47.25" hidden="false" customHeight="false" outlineLevel="0" collapsed="false">
      <c r="A574" s="177"/>
      <c r="B574" s="177"/>
      <c r="C574" s="314" t="s">
        <v>739</v>
      </c>
      <c r="D574" s="315" t="s">
        <v>590</v>
      </c>
      <c r="E574" s="316" t="s">
        <v>665</v>
      </c>
      <c r="F574" s="317" t="n">
        <v>517.2</v>
      </c>
      <c r="G574" s="318" t="n">
        <v>33000</v>
      </c>
      <c r="H574" s="319" t="n">
        <v>1</v>
      </c>
      <c r="I574" s="231" t="n">
        <v>0.75</v>
      </c>
      <c r="J574" s="121" t="n">
        <f aca="false">ROUND(F574*G574*H574*I574,-3)</f>
        <v>12801000</v>
      </c>
      <c r="K574" s="38" t="n">
        <f aca="false">ROUND(G574*H574*I574*F574,-3)</f>
        <v>12801000</v>
      </c>
    </row>
    <row r="575" customFormat="false" ht="26.25" hidden="false" customHeight="true" outlineLevel="0" collapsed="false">
      <c r="A575" s="320"/>
      <c r="B575" s="320"/>
      <c r="C575" s="321" t="s">
        <v>740</v>
      </c>
      <c r="D575" s="321"/>
      <c r="E575" s="321"/>
      <c r="F575" s="321"/>
      <c r="G575" s="321"/>
      <c r="H575" s="321"/>
      <c r="I575" s="321"/>
      <c r="J575" s="322" t="e">
        <f aca="false">SUM(J6:J574)/2</f>
        <v>#VALUE!</v>
      </c>
      <c r="K575" s="322" t="e">
        <f aca="false">SUM(K6:K574)</f>
        <v>#VALUE!</v>
      </c>
    </row>
    <row r="576" customFormat="false" ht="15.75" hidden="false" customHeight="false" outlineLevel="0" collapsed="false">
      <c r="A576" s="323" t="s">
        <v>639</v>
      </c>
      <c r="B576" s="323"/>
      <c r="C576" s="323"/>
      <c r="D576" s="323"/>
      <c r="E576" s="323"/>
      <c r="F576" s="323"/>
      <c r="G576" s="323"/>
      <c r="H576" s="323"/>
      <c r="I576" s="323"/>
      <c r="J576" s="323"/>
    </row>
    <row r="577" s="107" customFormat="true" ht="15" hidden="false" customHeight="false" outlineLevel="0" collapsed="false">
      <c r="A577" s="324"/>
      <c r="B577" s="324"/>
    </row>
    <row r="579" customFormat="false" ht="39.75" hidden="false" customHeight="true" outlineLevel="0" collapsed="false">
      <c r="B579" s="179" t="n">
        <v>1</v>
      </c>
      <c r="C579" s="169" t="s">
        <v>741</v>
      </c>
      <c r="D579" s="169"/>
      <c r="E579" s="169"/>
      <c r="F579" s="169"/>
      <c r="G579" s="169"/>
      <c r="H579" s="169"/>
      <c r="I579" s="169"/>
      <c r="J579" s="24" t="n">
        <f aca="false">SUM(J580:J583)</f>
        <v>15987000</v>
      </c>
      <c r="K579" s="123"/>
    </row>
    <row r="580" customFormat="false" ht="41.25" hidden="false" customHeight="true" outlineLevel="0" collapsed="false">
      <c r="B580" s="180"/>
      <c r="C580" s="181" t="s">
        <v>679</v>
      </c>
      <c r="D580" s="325" t="s">
        <v>32</v>
      </c>
      <c r="E580" s="30" t="s">
        <v>665</v>
      </c>
      <c r="F580" s="326" t="n">
        <v>213.5</v>
      </c>
      <c r="G580" s="325" t="s">
        <v>33</v>
      </c>
      <c r="H580" s="325"/>
      <c r="I580" s="325"/>
      <c r="J580" s="38" t="n">
        <v>0</v>
      </c>
      <c r="K580" s="125" t="n">
        <v>0</v>
      </c>
    </row>
    <row r="581" customFormat="false" ht="47.25" hidden="false" customHeight="false" outlineLevel="0" collapsed="false">
      <c r="B581" s="184"/>
      <c r="C581" s="49" t="s">
        <v>594</v>
      </c>
      <c r="D581" s="327" t="s">
        <v>742</v>
      </c>
      <c r="E581" s="30" t="s">
        <v>665</v>
      </c>
      <c r="F581" s="254" t="n">
        <f aca="false">(5.3*3.6)</f>
        <v>19.08</v>
      </c>
      <c r="G581" s="242" t="n">
        <v>577000</v>
      </c>
      <c r="H581" s="328" t="n">
        <v>0.8</v>
      </c>
      <c r="I581" s="250" t="n">
        <v>1.148</v>
      </c>
      <c r="J581" s="28" t="n">
        <f aca="false">ROUND(F581*G581*H581*I581,-3)</f>
        <v>10111000</v>
      </c>
      <c r="K581" s="127" t="n">
        <f aca="false">ROUND(G581*H581*I581*F581,-3)</f>
        <v>10111000</v>
      </c>
    </row>
    <row r="582" customFormat="false" ht="47.25" hidden="false" customHeight="false" outlineLevel="0" collapsed="false">
      <c r="B582" s="184"/>
      <c r="C582" s="56" t="s">
        <v>596</v>
      </c>
      <c r="D582" s="327" t="s">
        <v>676</v>
      </c>
      <c r="E582" s="30" t="s">
        <v>665</v>
      </c>
      <c r="F582" s="254" t="n">
        <f aca="false">(5.3*3.6)</f>
        <v>19.08</v>
      </c>
      <c r="G582" s="242" t="n">
        <v>215000</v>
      </c>
      <c r="H582" s="328" t="n">
        <v>0.8</v>
      </c>
      <c r="I582" s="250" t="n">
        <v>1.148</v>
      </c>
      <c r="J582" s="38" t="n">
        <f aca="false">ROUND(F582*G582*H582*I582,-3)</f>
        <v>3767000</v>
      </c>
      <c r="K582" s="127" t="n">
        <f aca="false">ROUND(G582*H582*I582*F582,-3)</f>
        <v>3767000</v>
      </c>
    </row>
    <row r="583" customFormat="false" ht="15.75" hidden="false" customHeight="true" outlineLevel="0" collapsed="false">
      <c r="B583" s="187"/>
      <c r="C583" s="165" t="s">
        <v>166</v>
      </c>
      <c r="D583" s="262" t="s">
        <v>72</v>
      </c>
      <c r="E583" s="262" t="s">
        <v>52</v>
      </c>
      <c r="F583" s="293" t="n">
        <v>300</v>
      </c>
      <c r="G583" s="296" t="n">
        <v>7030</v>
      </c>
      <c r="H583" s="294" t="n">
        <v>1</v>
      </c>
      <c r="I583" s="264" t="n">
        <v>1</v>
      </c>
      <c r="J583" s="154" t="n">
        <f aca="false">ROUND(F583*G583*H583*I583,-3)</f>
        <v>2109000</v>
      </c>
      <c r="K583" s="127" t="n">
        <f aca="false">ROUND(G583*H583*I583*F583,-3)</f>
        <v>2109000</v>
      </c>
    </row>
    <row r="584" customFormat="false" ht="63" hidden="false" customHeight="false" outlineLevel="0" collapsed="false">
      <c r="B584" s="179" t="n">
        <v>2</v>
      </c>
      <c r="C584" s="169" t="s">
        <v>743</v>
      </c>
      <c r="D584" s="169"/>
      <c r="E584" s="169"/>
      <c r="F584" s="169"/>
      <c r="G584" s="169"/>
      <c r="H584" s="169"/>
      <c r="I584" s="169"/>
      <c r="J584" s="24" t="n">
        <f aca="false">SUM(J585:J600)</f>
        <v>315273000</v>
      </c>
      <c r="K584" s="127" t="n">
        <f aca="false">ROUND(G584*H584*I584*F584,-3)</f>
        <v>0</v>
      </c>
    </row>
    <row r="585" customFormat="false" ht="47.25" hidden="false" customHeight="false" outlineLevel="0" collapsed="false">
      <c r="B585" s="184"/>
      <c r="C585" s="49" t="s">
        <v>608</v>
      </c>
      <c r="D585" s="327" t="s">
        <v>744</v>
      </c>
      <c r="E585" s="30" t="s">
        <v>665</v>
      </c>
      <c r="F585" s="254" t="n">
        <f aca="false">(16*8.2)</f>
        <v>131.2</v>
      </c>
      <c r="G585" s="242" t="n">
        <v>453000</v>
      </c>
      <c r="H585" s="328" t="n">
        <v>0.8</v>
      </c>
      <c r="I585" s="250" t="n">
        <v>1.148</v>
      </c>
      <c r="J585" s="28" t="n">
        <f aca="false">ROUND(F585*G585*H585*I585,-3)</f>
        <v>54584000</v>
      </c>
      <c r="K585" s="127" t="n">
        <f aca="false">ROUND(G585*H585*I585*F585,-3)</f>
        <v>54584000</v>
      </c>
    </row>
    <row r="586" customFormat="false" ht="47.25" hidden="false" customHeight="false" outlineLevel="0" collapsed="false">
      <c r="B586" s="184"/>
      <c r="C586" s="56" t="s">
        <v>610</v>
      </c>
      <c r="D586" s="327" t="s">
        <v>676</v>
      </c>
      <c r="E586" s="30" t="s">
        <v>665</v>
      </c>
      <c r="F586" s="254" t="n">
        <f aca="false">(16*8.2)</f>
        <v>131.2</v>
      </c>
      <c r="G586" s="242" t="n">
        <v>215000</v>
      </c>
      <c r="H586" s="328" t="n">
        <v>0.8</v>
      </c>
      <c r="I586" s="250" t="n">
        <v>1.148</v>
      </c>
      <c r="J586" s="38" t="n">
        <f aca="false">ROUND(F586*G586*H586*I586,-3)</f>
        <v>25906000</v>
      </c>
      <c r="K586" s="127" t="n">
        <f aca="false">ROUND(G586*H586*I586*F586,-3)</f>
        <v>25906000</v>
      </c>
    </row>
    <row r="587" customFormat="false" ht="47.25" hidden="false" customHeight="false" outlineLevel="0" collapsed="false">
      <c r="B587" s="184"/>
      <c r="C587" s="204" t="s">
        <v>611</v>
      </c>
      <c r="D587" s="325" t="s">
        <v>141</v>
      </c>
      <c r="E587" s="329" t="s">
        <v>669</v>
      </c>
      <c r="F587" s="330" t="n">
        <f aca="false">(0.23*0.23*5.5)*8</f>
        <v>2.3276</v>
      </c>
      <c r="G587" s="242" t="n">
        <v>2828000</v>
      </c>
      <c r="H587" s="328" t="n">
        <v>0.8</v>
      </c>
      <c r="I587" s="250" t="n">
        <v>1.148</v>
      </c>
      <c r="J587" s="206" t="n">
        <f aca="false">ROUND(F587*G587*H587*I587,-3)</f>
        <v>6045000</v>
      </c>
      <c r="K587" s="127" t="n">
        <f aca="false">ROUND(G587*H587*I587*F587,-3)</f>
        <v>6045000</v>
      </c>
    </row>
    <row r="588" customFormat="false" ht="47.25" hidden="false" customHeight="false" outlineLevel="0" collapsed="false">
      <c r="B588" s="184"/>
      <c r="C588" s="56" t="s">
        <v>612</v>
      </c>
      <c r="D588" s="331" t="s">
        <v>745</v>
      </c>
      <c r="E588" s="30" t="s">
        <v>665</v>
      </c>
      <c r="F588" s="254" t="n">
        <f aca="false">(5.6*3.3)</f>
        <v>18.48</v>
      </c>
      <c r="G588" s="242" t="n">
        <v>566000</v>
      </c>
      <c r="H588" s="328" t="n">
        <v>0.8</v>
      </c>
      <c r="I588" s="250" t="n">
        <v>1.148</v>
      </c>
      <c r="J588" s="38" t="n">
        <f aca="false">ROUND(F588*G588*H588*I588,-3)</f>
        <v>9606000</v>
      </c>
      <c r="K588" s="127" t="n">
        <f aca="false">ROUND(G588*H588*I588*F588,-3)</f>
        <v>9606000</v>
      </c>
    </row>
    <row r="589" customFormat="false" ht="47.25" hidden="false" customHeight="false" outlineLevel="0" collapsed="false">
      <c r="B589" s="184"/>
      <c r="C589" s="208" t="s">
        <v>614</v>
      </c>
      <c r="D589" s="327" t="s">
        <v>670</v>
      </c>
      <c r="E589" s="240" t="s">
        <v>665</v>
      </c>
      <c r="F589" s="332" t="n">
        <f aca="false">(12.2*4)</f>
        <v>48.8</v>
      </c>
      <c r="G589" s="242" t="n">
        <v>792000</v>
      </c>
      <c r="H589" s="328" t="n">
        <v>0.8</v>
      </c>
      <c r="I589" s="250" t="n">
        <v>1.148</v>
      </c>
      <c r="J589" s="38" t="n">
        <f aca="false">ROUND(F589*G589*H589*I589,-3)</f>
        <v>35496000</v>
      </c>
      <c r="K589" s="127" t="n">
        <f aca="false">ROUND(G589*H589*I589*F589,-3)</f>
        <v>35496000</v>
      </c>
    </row>
    <row r="590" customFormat="false" ht="47.25" hidden="false" customHeight="false" outlineLevel="0" collapsed="false">
      <c r="B590" s="184"/>
      <c r="C590" s="49" t="s">
        <v>656</v>
      </c>
      <c r="D590" s="231" t="s">
        <v>746</v>
      </c>
      <c r="E590" s="240" t="s">
        <v>665</v>
      </c>
      <c r="F590" s="254" t="n">
        <f aca="false">(12.2*6.7)</f>
        <v>81.74</v>
      </c>
      <c r="G590" s="242" t="n">
        <v>236000</v>
      </c>
      <c r="H590" s="328" t="n">
        <v>0.8</v>
      </c>
      <c r="I590" s="250" t="n">
        <v>1.148</v>
      </c>
      <c r="J590" s="38" t="n">
        <f aca="false">ROUND(F590*G590*H590*I590,-3)</f>
        <v>17717000</v>
      </c>
      <c r="K590" s="127" t="n">
        <f aca="false">ROUND(G590*H590*I590*F590,-3)</f>
        <v>17717000</v>
      </c>
    </row>
    <row r="591" customFormat="false" ht="47.25" hidden="false" customHeight="false" outlineLevel="0" collapsed="false">
      <c r="B591" s="184"/>
      <c r="C591" s="56" t="s">
        <v>618</v>
      </c>
      <c r="D591" s="327" t="s">
        <v>747</v>
      </c>
      <c r="E591" s="30" t="s">
        <v>665</v>
      </c>
      <c r="F591" s="254" t="n">
        <f aca="false">(5.8*1)+(1.5*1)+(1.4*1)</f>
        <v>8.7</v>
      </c>
      <c r="G591" s="38" t="n">
        <v>679000</v>
      </c>
      <c r="H591" s="328" t="n">
        <v>0.8</v>
      </c>
      <c r="I591" s="250" t="n">
        <v>1.148</v>
      </c>
      <c r="J591" s="38" t="n">
        <f aca="false">ROUND(F591*G591*H591*I591,-3)</f>
        <v>5425000</v>
      </c>
      <c r="K591" s="127" t="n">
        <f aca="false">ROUND(G591*H591*I591*F591,-3)</f>
        <v>5425000</v>
      </c>
    </row>
    <row r="592" customFormat="false" ht="47.25" hidden="false" customHeight="false" outlineLevel="0" collapsed="false">
      <c r="B592" s="184"/>
      <c r="C592" s="204" t="s">
        <v>620</v>
      </c>
      <c r="D592" s="231" t="s">
        <v>684</v>
      </c>
      <c r="E592" s="180" t="s">
        <v>665</v>
      </c>
      <c r="F592" s="333" t="n">
        <f aca="false">0.2*8.7</f>
        <v>1.74</v>
      </c>
      <c r="G592" s="242" t="n">
        <v>339000</v>
      </c>
      <c r="H592" s="328" t="n">
        <v>0.8</v>
      </c>
      <c r="I592" s="250" t="n">
        <v>1.148</v>
      </c>
      <c r="J592" s="38" t="n">
        <f aca="false">ROUND(F592*G592*H592*I592,-3)</f>
        <v>542000</v>
      </c>
      <c r="K592" s="127" t="n">
        <f aca="false">ROUND(G592*H592*I592*F592,-3)</f>
        <v>542000</v>
      </c>
    </row>
    <row r="593" customFormat="false" ht="47.25" hidden="false" customHeight="false" outlineLevel="0" collapsed="false">
      <c r="B593" s="184"/>
      <c r="C593" s="56" t="s">
        <v>621</v>
      </c>
      <c r="D593" s="232" t="s">
        <v>748</v>
      </c>
      <c r="E593" s="334" t="s">
        <v>665</v>
      </c>
      <c r="F593" s="254" t="n">
        <f aca="false">(5.6*0.4)+(14.3*1.1)</f>
        <v>17.97</v>
      </c>
      <c r="G593" s="242" t="n">
        <v>453000</v>
      </c>
      <c r="H593" s="328" t="n">
        <v>0.8</v>
      </c>
      <c r="I593" s="250" t="n">
        <v>1.148</v>
      </c>
      <c r="J593" s="38" t="n">
        <f aca="false">ROUND(F593*G593*H593*I593,-3)</f>
        <v>7476000</v>
      </c>
      <c r="K593" s="127" t="n">
        <f aca="false">ROUND(G593*H593*I593*F593,-3)</f>
        <v>7476000</v>
      </c>
    </row>
    <row r="594" customFormat="false" ht="47.25" hidden="false" customHeight="false" outlineLevel="0" collapsed="false">
      <c r="B594" s="184"/>
      <c r="C594" s="56" t="s">
        <v>623</v>
      </c>
      <c r="D594" s="327" t="s">
        <v>687</v>
      </c>
      <c r="E594" s="30" t="s">
        <v>131</v>
      </c>
      <c r="F594" s="254" t="n">
        <v>2</v>
      </c>
      <c r="G594" s="38" t="n">
        <v>1018000</v>
      </c>
      <c r="H594" s="328" t="n">
        <v>0.8</v>
      </c>
      <c r="I594" s="250" t="n">
        <v>1.148</v>
      </c>
      <c r="J594" s="38" t="n">
        <f aca="false">ROUND(F594*G594*H594*I594,-3)</f>
        <v>1870000</v>
      </c>
      <c r="K594" s="127" t="n">
        <f aca="false">ROUND(G594*H594*I594*F594,-3)</f>
        <v>1870000</v>
      </c>
    </row>
    <row r="595" customFormat="false" ht="47.25" hidden="false" customHeight="false" outlineLevel="0" collapsed="false">
      <c r="B595" s="184"/>
      <c r="C595" s="196" t="s">
        <v>624</v>
      </c>
      <c r="D595" s="327" t="s">
        <v>676</v>
      </c>
      <c r="E595" s="334" t="s">
        <v>665</v>
      </c>
      <c r="F595" s="332" t="n">
        <f aca="false">(4.4*0.8)</f>
        <v>3.52</v>
      </c>
      <c r="G595" s="242" t="n">
        <v>215000</v>
      </c>
      <c r="H595" s="328" t="n">
        <v>0.8</v>
      </c>
      <c r="I595" s="250" t="n">
        <v>1.148</v>
      </c>
      <c r="J595" s="38" t="n">
        <f aca="false">ROUND(F595*G595*H595*I595,-3)</f>
        <v>695000</v>
      </c>
      <c r="K595" s="127" t="n">
        <f aca="false">ROUND(G595*H595*I595*F595,-3)</f>
        <v>695000</v>
      </c>
    </row>
    <row r="596" customFormat="false" ht="47.25" hidden="false" customHeight="false" outlineLevel="0" collapsed="false">
      <c r="B596" s="184"/>
      <c r="C596" s="31" t="s">
        <v>625</v>
      </c>
      <c r="D596" s="327" t="s">
        <v>749</v>
      </c>
      <c r="E596" s="30" t="s">
        <v>665</v>
      </c>
      <c r="F596" s="254" t="n">
        <f aca="false">(2.7*1.1)</f>
        <v>2.97</v>
      </c>
      <c r="G596" s="38" t="n">
        <v>905000</v>
      </c>
      <c r="H596" s="328" t="n">
        <v>0.8</v>
      </c>
      <c r="I596" s="250" t="n">
        <v>1.148</v>
      </c>
      <c r="J596" s="38" t="n">
        <f aca="false">ROUND(F596*G596*H596*I596,-3)</f>
        <v>2469000</v>
      </c>
      <c r="K596" s="127" t="n">
        <f aca="false">ROUND(G596*H596*I596*F596,-3)</f>
        <v>2469000</v>
      </c>
    </row>
    <row r="597" customFormat="false" ht="47.25" hidden="false" customHeight="false" outlineLevel="0" collapsed="false">
      <c r="B597" s="184"/>
      <c r="C597" s="196" t="s">
        <v>627</v>
      </c>
      <c r="D597" s="231" t="s">
        <v>746</v>
      </c>
      <c r="E597" s="240" t="s">
        <v>665</v>
      </c>
      <c r="F597" s="254" t="n">
        <f aca="false">(2.8*2.5)</f>
        <v>7</v>
      </c>
      <c r="G597" s="242" t="n">
        <v>236000</v>
      </c>
      <c r="H597" s="328" t="n">
        <v>0.8</v>
      </c>
      <c r="I597" s="250" t="n">
        <v>1.148</v>
      </c>
      <c r="J597" s="38" t="n">
        <f aca="false">ROUND(F597*G597*H597*I597,-3)</f>
        <v>1517000</v>
      </c>
      <c r="K597" s="127" t="n">
        <f aca="false">ROUND(G597*H597*I597*F597,-3)</f>
        <v>1517000</v>
      </c>
    </row>
    <row r="598" customFormat="false" ht="78.75" hidden="false" customHeight="false" outlineLevel="0" collapsed="false">
      <c r="B598" s="184"/>
      <c r="C598" s="56" t="s">
        <v>750</v>
      </c>
      <c r="D598" s="327" t="s">
        <v>120</v>
      </c>
      <c r="E598" s="334" t="s">
        <v>665</v>
      </c>
      <c r="F598" s="254" t="n">
        <f aca="false">(6.1*6.15)</f>
        <v>37.515</v>
      </c>
      <c r="G598" s="335" t="n">
        <v>2980000</v>
      </c>
      <c r="H598" s="328" t="n">
        <v>0.8</v>
      </c>
      <c r="I598" s="250" t="n">
        <v>1.148</v>
      </c>
      <c r="J598" s="38" t="n">
        <f aca="false">ROUND(F598*G598*H598*I598,-3)</f>
        <v>102672000</v>
      </c>
      <c r="K598" s="127" t="n">
        <f aca="false">ROUND(G598*H598*I598*F598,-3)</f>
        <v>102672000</v>
      </c>
    </row>
    <row r="599" customFormat="false" ht="63" hidden="false" customHeight="false" outlineLevel="0" collapsed="false">
      <c r="B599" s="184"/>
      <c r="C599" s="204" t="s">
        <v>630</v>
      </c>
      <c r="D599" s="231" t="s">
        <v>684</v>
      </c>
      <c r="E599" s="180" t="s">
        <v>665</v>
      </c>
      <c r="F599" s="333" t="n">
        <f aca="false">2*2+3.9*1.2+1.5*0.7+1*0.7+2*0.8+2.7*0.8+1.5*1.6+5.2*0.8+4.4*0.9</f>
        <v>24.71</v>
      </c>
      <c r="G599" s="242" t="n">
        <v>339000</v>
      </c>
      <c r="H599" s="328" t="n">
        <v>0.8</v>
      </c>
      <c r="I599" s="250" t="n">
        <v>1.148</v>
      </c>
      <c r="J599" s="38" t="n">
        <f aca="false">ROUND(F599*G599*H599*I599,-3)</f>
        <v>7693000</v>
      </c>
      <c r="K599" s="127" t="n">
        <f aca="false">ROUND(G599*H599*I599*F599,-3)</f>
        <v>7693000</v>
      </c>
    </row>
    <row r="600" customFormat="false" ht="15.75" hidden="false" customHeight="true" outlineLevel="0" collapsed="false">
      <c r="B600" s="184"/>
      <c r="C600" s="196" t="s">
        <v>631</v>
      </c>
      <c r="D600" s="231" t="s">
        <v>751</v>
      </c>
      <c r="E600" s="240" t="s">
        <v>293</v>
      </c>
      <c r="F600" s="254" t="n">
        <f aca="false">19.5*2*0.4</f>
        <v>15.6</v>
      </c>
      <c r="G600" s="242" t="n">
        <v>2482000</v>
      </c>
      <c r="H600" s="328" t="n">
        <v>0.8</v>
      </c>
      <c r="I600" s="250" t="n">
        <v>1.148</v>
      </c>
      <c r="J600" s="38" t="n">
        <f aca="false">ROUND(F600*G600*H600*I600,-3)</f>
        <v>35560000</v>
      </c>
      <c r="K600" s="127" t="n">
        <f aca="false">ROUND(G600*H600*I600*F600,-3)</f>
        <v>35560000</v>
      </c>
    </row>
    <row r="601" customFormat="false" ht="63" hidden="false" customHeight="false" outlineLevel="0" collapsed="false">
      <c r="B601" s="179" t="n">
        <v>3</v>
      </c>
      <c r="C601" s="169" t="s">
        <v>752</v>
      </c>
      <c r="D601" s="169"/>
      <c r="E601" s="169"/>
      <c r="F601" s="169"/>
      <c r="G601" s="169"/>
      <c r="H601" s="169"/>
      <c r="I601" s="169"/>
      <c r="J601" s="24" t="n">
        <f aca="false">SUM(J602:J604)</f>
        <v>5331000</v>
      </c>
      <c r="K601" s="127" t="n">
        <f aca="false">ROUND(G601*H601*I601*F601,-3)</f>
        <v>0</v>
      </c>
    </row>
    <row r="602" customFormat="false" ht="47.25" hidden="false" customHeight="false" outlineLevel="0" collapsed="false">
      <c r="B602" s="184"/>
      <c r="C602" s="56" t="s">
        <v>598</v>
      </c>
      <c r="D602" s="327" t="s">
        <v>676</v>
      </c>
      <c r="E602" s="30" t="s">
        <v>665</v>
      </c>
      <c r="F602" s="254" t="n">
        <f aca="false">(4*4.9)</f>
        <v>19.6</v>
      </c>
      <c r="G602" s="242" t="n">
        <v>215000</v>
      </c>
      <c r="H602" s="328" t="n">
        <v>0.8</v>
      </c>
      <c r="I602" s="250" t="n">
        <v>1.148</v>
      </c>
      <c r="J602" s="38" t="n">
        <f aca="false">ROUND(F602*G602*H602*I602,-3)</f>
        <v>3870000</v>
      </c>
      <c r="K602" s="127" t="n">
        <f aca="false">ROUND(G602*H602*I602*F602,-3)</f>
        <v>3870000</v>
      </c>
    </row>
    <row r="603" customFormat="false" ht="47.25" hidden="false" customHeight="false" outlineLevel="0" collapsed="false">
      <c r="B603" s="184"/>
      <c r="C603" s="189" t="s">
        <v>753</v>
      </c>
      <c r="D603" s="325" t="s">
        <v>543</v>
      </c>
      <c r="E603" s="325" t="s">
        <v>665</v>
      </c>
      <c r="F603" s="332" t="n">
        <f aca="false">(4.5*1.2)</f>
        <v>5.4</v>
      </c>
      <c r="G603" s="242" t="n">
        <v>11000</v>
      </c>
      <c r="H603" s="328" t="n">
        <v>0.8</v>
      </c>
      <c r="I603" s="250" t="n">
        <v>1.148</v>
      </c>
      <c r="J603" s="38" t="n">
        <f aca="false">ROUND(F603*G603*H603*I603,-3)</f>
        <v>55000</v>
      </c>
      <c r="K603" s="127" t="n">
        <f aca="false">ROUND(G603*H603*I603*F603,-3)</f>
        <v>55000</v>
      </c>
    </row>
    <row r="604" customFormat="false" ht="15.75" hidden="false" customHeight="true" outlineLevel="0" collapsed="false">
      <c r="B604" s="187"/>
      <c r="C604" s="165" t="s">
        <v>166</v>
      </c>
      <c r="D604" s="262" t="s">
        <v>72</v>
      </c>
      <c r="E604" s="262" t="s">
        <v>52</v>
      </c>
      <c r="F604" s="293" t="n">
        <v>200</v>
      </c>
      <c r="G604" s="38" t="n">
        <v>7030</v>
      </c>
      <c r="H604" s="294" t="n">
        <v>1</v>
      </c>
      <c r="I604" s="264" t="n">
        <v>1</v>
      </c>
      <c r="J604" s="154" t="n">
        <f aca="false">ROUND(F604*G604*H604*I604,-3)</f>
        <v>1406000</v>
      </c>
      <c r="K604" s="127" t="n">
        <f aca="false">ROUND(G604*H604*I604*F604,-3)</f>
        <v>1406000</v>
      </c>
    </row>
    <row r="605" customFormat="false" ht="47.25" hidden="false" customHeight="false" outlineLevel="0" collapsed="false">
      <c r="B605" s="179" t="n">
        <v>4</v>
      </c>
      <c r="C605" s="169" t="s">
        <v>754</v>
      </c>
      <c r="D605" s="169"/>
      <c r="E605" s="169"/>
      <c r="F605" s="169"/>
      <c r="G605" s="169"/>
      <c r="H605" s="169"/>
      <c r="I605" s="169"/>
      <c r="J605" s="24" t="e">
        <f aca="false">SUM(J606:J609)</f>
        <v>#VALUE!</v>
      </c>
      <c r="K605" s="127" t="n">
        <f aca="false">ROUND(G605*H605*I605*F605,-3)</f>
        <v>0</v>
      </c>
    </row>
    <row r="606" customFormat="false" ht="15.75" hidden="false" customHeight="false" outlineLevel="0" collapsed="false">
      <c r="B606" s="184"/>
      <c r="C606" s="56" t="s">
        <v>303</v>
      </c>
      <c r="D606" s="232" t="s">
        <v>61</v>
      </c>
      <c r="E606" s="336" t="s">
        <v>52</v>
      </c>
      <c r="F606" s="254" t="n">
        <v>1</v>
      </c>
      <c r="G606" s="337" t="n">
        <v>1065100</v>
      </c>
      <c r="H606" s="329" t="s">
        <v>62</v>
      </c>
      <c r="I606" s="329" t="s">
        <v>691</v>
      </c>
      <c r="J606" s="38" t="e">
        <f aca="false">ROUND(F606*G606*H606*I606,-3)</f>
        <v>#VALUE!</v>
      </c>
      <c r="K606" s="127" t="e">
        <f aca="false">ROUND(G606*H606*I606*F606,-3)</f>
        <v>#VALUE!</v>
      </c>
    </row>
    <row r="607" customFormat="false" ht="15.75" hidden="false" customHeight="false" outlineLevel="0" collapsed="false">
      <c r="B607" s="184"/>
      <c r="C607" s="56" t="s">
        <v>377</v>
      </c>
      <c r="D607" s="232" t="s">
        <v>602</v>
      </c>
      <c r="E607" s="336" t="s">
        <v>52</v>
      </c>
      <c r="F607" s="254" t="n">
        <v>1</v>
      </c>
      <c r="G607" s="38" t="n">
        <v>532550</v>
      </c>
      <c r="H607" s="329" t="s">
        <v>62</v>
      </c>
      <c r="I607" s="329" t="s">
        <v>691</v>
      </c>
      <c r="J607" s="38" t="e">
        <f aca="false">ROUND(F607*G607*H607*I607,-3)</f>
        <v>#VALUE!</v>
      </c>
      <c r="K607" s="127" t="e">
        <f aca="false">ROUND(G607*H607*I607*F607,-3)</f>
        <v>#VALUE!</v>
      </c>
    </row>
    <row r="608" customFormat="false" ht="31.5" hidden="false" customHeight="false" outlineLevel="0" collapsed="false">
      <c r="B608" s="184"/>
      <c r="C608" s="196" t="s">
        <v>603</v>
      </c>
      <c r="D608" s="338" t="s">
        <v>755</v>
      </c>
      <c r="E608" s="240" t="s">
        <v>52</v>
      </c>
      <c r="F608" s="254" t="n">
        <v>3</v>
      </c>
      <c r="G608" s="38" t="n">
        <v>16590</v>
      </c>
      <c r="H608" s="339" t="n">
        <v>1</v>
      </c>
      <c r="I608" s="258" t="n">
        <v>1</v>
      </c>
      <c r="J608" s="28" t="n">
        <f aca="false">ROUND(F608*G608*H608*I608,-3)</f>
        <v>50000</v>
      </c>
      <c r="K608" s="127" t="n">
        <f aca="false">ROUND(G608*H608*I608*F608,-3)</f>
        <v>50000</v>
      </c>
    </row>
    <row r="609" customFormat="false" ht="15.75" hidden="false" customHeight="false" outlineLevel="0" collapsed="false">
      <c r="B609" s="184"/>
      <c r="C609" s="181" t="s">
        <v>605</v>
      </c>
      <c r="D609" s="340" t="s">
        <v>606</v>
      </c>
      <c r="E609" s="334" t="s">
        <v>52</v>
      </c>
      <c r="F609" s="332" t="n">
        <v>5</v>
      </c>
      <c r="G609" s="206" t="n">
        <v>25100</v>
      </c>
      <c r="H609" s="339" t="n">
        <v>1</v>
      </c>
      <c r="I609" s="258" t="n">
        <v>1</v>
      </c>
      <c r="J609" s="28" t="n">
        <f aca="false">ROUND(F609*G609*H609*I609,-3)</f>
        <v>126000</v>
      </c>
      <c r="K609" s="127" t="n">
        <f aca="false">ROUND(G609*H609*I609*F609,-3)</f>
        <v>126000</v>
      </c>
    </row>
    <row r="610" customFormat="false" ht="15.75" hidden="false" customHeight="false" outlineLevel="0" collapsed="false">
      <c r="B610" s="341"/>
      <c r="C610" s="342" t="s">
        <v>633</v>
      </c>
      <c r="D610" s="342"/>
      <c r="E610" s="342"/>
      <c r="F610" s="342"/>
      <c r="G610" s="342"/>
      <c r="H610" s="342"/>
      <c r="I610" s="342"/>
      <c r="J610" s="24" t="e">
        <f aca="false">SUM(J579:J609)/2</f>
        <v>#VALUE!</v>
      </c>
      <c r="K610" s="133" t="e">
        <f aca="false">SUM(K580:K609)</f>
        <v>#VALUE!</v>
      </c>
    </row>
    <row r="611" customFormat="false" ht="15.75" hidden="false" customHeight="false" outlineLevel="0" collapsed="false">
      <c r="B611" s="343" t="s">
        <v>756</v>
      </c>
      <c r="C611" s="343"/>
      <c r="D611" s="343"/>
      <c r="E611" s="343"/>
      <c r="F611" s="343"/>
      <c r="G611" s="343"/>
      <c r="H611" s="343"/>
      <c r="I611" s="343"/>
      <c r="J611" s="343"/>
      <c r="K611" s="344"/>
    </row>
    <row r="612" customFormat="false" ht="15" hidden="false" customHeight="false" outlineLevel="0" collapsed="false">
      <c r="J612" s="345" t="e">
        <f aca="false">J610+J575</f>
        <v>#VALUE!</v>
      </c>
    </row>
  </sheetData>
  <mergeCells count="178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6:I6"/>
    <mergeCell ref="C7:I7"/>
    <mergeCell ref="G10:I10"/>
    <mergeCell ref="C57:I57"/>
    <mergeCell ref="C58:I58"/>
    <mergeCell ref="G59:I59"/>
    <mergeCell ref="C61:I61"/>
    <mergeCell ref="C62:I62"/>
    <mergeCell ref="G63:I63"/>
    <mergeCell ref="C72:I72"/>
    <mergeCell ref="C73:I73"/>
    <mergeCell ref="C76:I76"/>
    <mergeCell ref="C77:I77"/>
    <mergeCell ref="C80:I80"/>
    <mergeCell ref="C81:I81"/>
    <mergeCell ref="C86:I86"/>
    <mergeCell ref="C87:I87"/>
    <mergeCell ref="C90:I90"/>
    <mergeCell ref="C91:I91"/>
    <mergeCell ref="C98:I98"/>
    <mergeCell ref="C99:I99"/>
    <mergeCell ref="C101:I101"/>
    <mergeCell ref="C102:I102"/>
    <mergeCell ref="C105:I105"/>
    <mergeCell ref="C106:I106"/>
    <mergeCell ref="C108:I108"/>
    <mergeCell ref="C109:I109"/>
    <mergeCell ref="C115:I115"/>
    <mergeCell ref="C116:I116"/>
    <mergeCell ref="C119:I119"/>
    <mergeCell ref="C120:I120"/>
    <mergeCell ref="C122:I122"/>
    <mergeCell ref="C123:I123"/>
    <mergeCell ref="C128:I128"/>
    <mergeCell ref="C129:I129"/>
    <mergeCell ref="C139:I139"/>
    <mergeCell ref="C140:I140"/>
    <mergeCell ref="C143:I143"/>
    <mergeCell ref="C144:I144"/>
    <mergeCell ref="C149:I149"/>
    <mergeCell ref="C150:I150"/>
    <mergeCell ref="C162:I162"/>
    <mergeCell ref="C163:I163"/>
    <mergeCell ref="C168:I168"/>
    <mergeCell ref="C169:I169"/>
    <mergeCell ref="C172:I172"/>
    <mergeCell ref="C173:I173"/>
    <mergeCell ref="C183:I183"/>
    <mergeCell ref="C184:I184"/>
    <mergeCell ref="C193:I193"/>
    <mergeCell ref="C194:I194"/>
    <mergeCell ref="C214:I214"/>
    <mergeCell ref="C215:I215"/>
    <mergeCell ref="C223:I223"/>
    <mergeCell ref="C224:I224"/>
    <mergeCell ref="C226:I226"/>
    <mergeCell ref="C227:I227"/>
    <mergeCell ref="C231:I231"/>
    <mergeCell ref="C232:I232"/>
    <mergeCell ref="C237:I237"/>
    <mergeCell ref="C238:I238"/>
    <mergeCell ref="C242:I242"/>
    <mergeCell ref="C243:I243"/>
    <mergeCell ref="C249:I249"/>
    <mergeCell ref="C250:I250"/>
    <mergeCell ref="C256:I256"/>
    <mergeCell ref="C257:I257"/>
    <mergeCell ref="C262:I262"/>
    <mergeCell ref="C263:I263"/>
    <mergeCell ref="C267:I267"/>
    <mergeCell ref="C268:I268"/>
    <mergeCell ref="C274:I274"/>
    <mergeCell ref="C275:I275"/>
    <mergeCell ref="C280:I280"/>
    <mergeCell ref="C281:I281"/>
    <mergeCell ref="C285:I285"/>
    <mergeCell ref="C286:I286"/>
    <mergeCell ref="C291:I291"/>
    <mergeCell ref="C292:I292"/>
    <mergeCell ref="C297:I297"/>
    <mergeCell ref="C298:I298"/>
    <mergeCell ref="C307:I307"/>
    <mergeCell ref="C308:I308"/>
    <mergeCell ref="C315:I315"/>
    <mergeCell ref="C316:I316"/>
    <mergeCell ref="C321:I321"/>
    <mergeCell ref="C322:I322"/>
    <mergeCell ref="C327:I327"/>
    <mergeCell ref="C328:I328"/>
    <mergeCell ref="C331:I331"/>
    <mergeCell ref="C332:I332"/>
    <mergeCell ref="C343:I343"/>
    <mergeCell ref="C344:I344"/>
    <mergeCell ref="C350:I350"/>
    <mergeCell ref="C351:I351"/>
    <mergeCell ref="C355:I355"/>
    <mergeCell ref="C356:I356"/>
    <mergeCell ref="C364:I364"/>
    <mergeCell ref="C365:I365"/>
    <mergeCell ref="C368:I368"/>
    <mergeCell ref="C369:I369"/>
    <mergeCell ref="C373:I373"/>
    <mergeCell ref="C374:I374"/>
    <mergeCell ref="C377:I377"/>
    <mergeCell ref="C378:I378"/>
    <mergeCell ref="C381:I381"/>
    <mergeCell ref="C382:I382"/>
    <mergeCell ref="C385:I385"/>
    <mergeCell ref="C386:I386"/>
    <mergeCell ref="C396:I396"/>
    <mergeCell ref="C397:I397"/>
    <mergeCell ref="C400:I400"/>
    <mergeCell ref="C401:I401"/>
    <mergeCell ref="C412:I412"/>
    <mergeCell ref="C413:I413"/>
    <mergeCell ref="C417:I417"/>
    <mergeCell ref="C418:I418"/>
    <mergeCell ref="C425:I425"/>
    <mergeCell ref="C426:I426"/>
    <mergeCell ref="C430:I430"/>
    <mergeCell ref="C431:I431"/>
    <mergeCell ref="C436:I436"/>
    <mergeCell ref="C437:I437"/>
    <mergeCell ref="C443:I443"/>
    <mergeCell ref="C444:I444"/>
    <mergeCell ref="C449:I449"/>
    <mergeCell ref="C450:I450"/>
    <mergeCell ref="C454:I454"/>
    <mergeCell ref="C455:I455"/>
    <mergeCell ref="C463:I463"/>
    <mergeCell ref="C464:I464"/>
    <mergeCell ref="C469:I469"/>
    <mergeCell ref="C470:I470"/>
    <mergeCell ref="C472:I472"/>
    <mergeCell ref="C473:I473"/>
    <mergeCell ref="C476:I476"/>
    <mergeCell ref="C477:I477"/>
    <mergeCell ref="C481:I481"/>
    <mergeCell ref="C482:I482"/>
    <mergeCell ref="C489:I489"/>
    <mergeCell ref="C490:I490"/>
    <mergeCell ref="C495:I495"/>
    <mergeCell ref="C496:I496"/>
    <mergeCell ref="C499:I499"/>
    <mergeCell ref="C500:I500"/>
    <mergeCell ref="C503:I503"/>
    <mergeCell ref="C504:I504"/>
    <mergeCell ref="C506:I506"/>
    <mergeCell ref="C507:I507"/>
    <mergeCell ref="C513:I513"/>
    <mergeCell ref="C514:I514"/>
    <mergeCell ref="C520:I520"/>
    <mergeCell ref="C521:I521"/>
    <mergeCell ref="C530:I530"/>
    <mergeCell ref="C531:I531"/>
    <mergeCell ref="C540:I540"/>
    <mergeCell ref="C541:I541"/>
    <mergeCell ref="C547:I547"/>
    <mergeCell ref="C548:I548"/>
    <mergeCell ref="C553:I553"/>
    <mergeCell ref="C554:I554"/>
    <mergeCell ref="C565:I565"/>
    <mergeCell ref="C566:I566"/>
    <mergeCell ref="A572:B572"/>
    <mergeCell ref="C573:I573"/>
    <mergeCell ref="C575:I575"/>
    <mergeCell ref="A576:J576"/>
    <mergeCell ref="C579:I579"/>
    <mergeCell ref="G580:I580"/>
  </mergeCells>
  <printOptions headings="false" gridLines="false" gridLinesSet="true" horizontalCentered="false" verticalCentered="false"/>
  <pageMargins left="0.2" right="0.25" top="0.2" bottom="0.2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48" man="true" max="16383" min="0"/>
    <brk id="100" man="true" max="16383" min="0"/>
    <brk id="167" man="true" max="16383" min="0"/>
    <brk id="230" man="true" max="16383" min="0"/>
    <brk id="296" man="true" max="16383" min="0"/>
    <brk id="363" man="true" max="16383" min="0"/>
    <brk id="424" man="true" max="16383" min="0"/>
    <brk id="480" man="true" max="16383" min="0"/>
    <brk id="5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6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C439" activeCellId="0" sqref="C4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5.99"/>
    <col collapsed="false" customWidth="true" hidden="false" outlineLevel="0" max="3" min="3" style="79" width="40.56"/>
    <col collapsed="false" customWidth="true" hidden="false" outlineLevel="0" max="4" min="4" style="79" width="16.99"/>
    <col collapsed="false" customWidth="false" hidden="false" outlineLevel="0" max="5" min="5" style="79" width="9.14"/>
    <col collapsed="false" customWidth="true" hidden="false" outlineLevel="0" max="6" min="6" style="79" width="12.56"/>
    <col collapsed="false" customWidth="true" hidden="false" outlineLevel="0" max="7" min="7" style="79" width="18.41"/>
    <col collapsed="false" customWidth="true" hidden="false" outlineLevel="0" max="8" min="8" style="79" width="12.85"/>
    <col collapsed="false" customWidth="true" hidden="false" outlineLevel="0" max="9" min="9" style="79" width="11.56"/>
    <col collapsed="false" customWidth="true" hidden="false" outlineLevel="0" max="10" min="10" style="79" width="18.41"/>
    <col collapsed="false" customWidth="true" hidden="false" outlineLevel="0" max="11" min="11" style="79" width="22.7"/>
    <col collapsed="false" customWidth="false" hidden="false" outlineLevel="0" max="257" min="12" style="79" width="9.14"/>
  </cols>
  <sheetData>
    <row r="1" customFormat="false" ht="15.75" hidden="false" customHeight="true" outlineLevel="0" collapsed="false">
      <c r="A1" s="346" t="s">
        <v>757</v>
      </c>
      <c r="B1" s="346"/>
      <c r="C1" s="346"/>
      <c r="D1" s="346"/>
      <c r="E1" s="346"/>
      <c r="F1" s="346"/>
      <c r="G1" s="346"/>
      <c r="H1" s="346"/>
      <c r="I1" s="346"/>
      <c r="J1" s="346"/>
      <c r="K1" s="218"/>
      <c r="L1" s="219"/>
      <c r="M1" s="220"/>
      <c r="N1" s="220"/>
      <c r="O1" s="220"/>
      <c r="P1" s="220"/>
      <c r="Q1" s="220"/>
      <c r="R1" s="220"/>
    </row>
    <row r="2" customFormat="false" ht="80.25" hidden="false" customHeight="true" outlineLevel="0" collapsed="false">
      <c r="A2" s="217" t="s">
        <v>758</v>
      </c>
      <c r="B2" s="217"/>
      <c r="C2" s="217"/>
      <c r="D2" s="217"/>
      <c r="E2" s="217"/>
      <c r="F2" s="217"/>
      <c r="G2" s="217"/>
      <c r="H2" s="217"/>
      <c r="I2" s="217"/>
      <c r="J2" s="217"/>
      <c r="K2" s="218"/>
      <c r="L2" s="219"/>
      <c r="M2" s="220"/>
      <c r="N2" s="220"/>
      <c r="O2" s="220"/>
      <c r="P2" s="220"/>
      <c r="Q2" s="220"/>
      <c r="R2" s="220"/>
    </row>
    <row r="3" customFormat="false" ht="15.75" hidden="false" customHeight="true" outlineLevel="0" collapsed="false">
      <c r="A3" s="222" t="s">
        <v>759</v>
      </c>
      <c r="B3" s="222" t="s">
        <v>760</v>
      </c>
      <c r="C3" s="222" t="s">
        <v>4</v>
      </c>
      <c r="D3" s="223" t="s">
        <v>761</v>
      </c>
      <c r="E3" s="223" t="s">
        <v>6</v>
      </c>
      <c r="F3" s="224" t="s">
        <v>762</v>
      </c>
      <c r="G3" s="225" t="s">
        <v>8</v>
      </c>
      <c r="H3" s="225"/>
      <c r="I3" s="225"/>
      <c r="J3" s="225"/>
      <c r="K3" s="218"/>
      <c r="L3" s="219"/>
      <c r="M3" s="220"/>
      <c r="N3" s="220"/>
      <c r="O3" s="220"/>
      <c r="P3" s="220"/>
      <c r="Q3" s="220"/>
      <c r="R3" s="220"/>
    </row>
    <row r="4" customFormat="false" ht="31.5" hidden="false" customHeight="false" outlineLevel="0" collapsed="false">
      <c r="A4" s="222"/>
      <c r="B4" s="222"/>
      <c r="C4" s="222"/>
      <c r="D4" s="223"/>
      <c r="E4" s="223"/>
      <c r="F4" s="224"/>
      <c r="G4" s="226" t="s">
        <v>763</v>
      </c>
      <c r="H4" s="227" t="s">
        <v>764</v>
      </c>
      <c r="I4" s="228" t="s">
        <v>765</v>
      </c>
      <c r="J4" s="229" t="s">
        <v>12</v>
      </c>
      <c r="K4" s="218" t="s">
        <v>13</v>
      </c>
      <c r="L4" s="219"/>
      <c r="M4" s="220"/>
      <c r="N4" s="220"/>
      <c r="O4" s="220"/>
      <c r="P4" s="220"/>
      <c r="Q4" s="220"/>
      <c r="R4" s="220"/>
    </row>
    <row r="5" customFormat="false" ht="15.75" hidden="false" customHeight="false" outlineLevel="0" collapsed="false">
      <c r="A5" s="230" t="s">
        <v>14</v>
      </c>
      <c r="B5" s="230" t="s">
        <v>15</v>
      </c>
      <c r="C5" s="230" t="s">
        <v>16</v>
      </c>
      <c r="D5" s="231" t="n">
        <v>4</v>
      </c>
      <c r="E5" s="230" t="s">
        <v>17</v>
      </c>
      <c r="F5" s="232" t="s">
        <v>18</v>
      </c>
      <c r="G5" s="230" t="s">
        <v>19</v>
      </c>
      <c r="H5" s="233" t="s">
        <v>20</v>
      </c>
      <c r="I5" s="234" t="s">
        <v>21</v>
      </c>
      <c r="J5" s="230" t="s">
        <v>22</v>
      </c>
      <c r="K5" s="218"/>
      <c r="L5" s="219"/>
      <c r="M5" s="220"/>
      <c r="N5" s="220"/>
      <c r="O5" s="220"/>
      <c r="P5" s="220"/>
      <c r="Q5" s="220"/>
      <c r="R5" s="220"/>
    </row>
    <row r="6" s="1" customFormat="true" ht="15.75" hidden="false" customHeight="true" outlineLevel="0" collapsed="false">
      <c r="A6" s="22" t="n">
        <v>1</v>
      </c>
      <c r="B6" s="22" t="n">
        <v>35</v>
      </c>
      <c r="C6" s="23" t="s">
        <v>663</v>
      </c>
      <c r="D6" s="23"/>
      <c r="E6" s="23"/>
      <c r="F6" s="23"/>
      <c r="G6" s="23"/>
      <c r="H6" s="23"/>
      <c r="I6" s="23"/>
      <c r="J6" s="24" t="n">
        <f aca="false">SUM(J8:J56)</f>
        <v>168062000</v>
      </c>
      <c r="K6" s="235" t="s">
        <v>24</v>
      </c>
      <c r="L6" s="236"/>
      <c r="M6" s="237"/>
      <c r="N6" s="237"/>
      <c r="O6" s="237"/>
      <c r="P6" s="237"/>
      <c r="Q6" s="237"/>
      <c r="R6" s="237"/>
    </row>
    <row r="7" s="1" customFormat="true" ht="21.75" hidden="false" customHeight="true" outlineLevel="0" collapsed="false">
      <c r="A7" s="26"/>
      <c r="B7" s="26"/>
      <c r="C7" s="27" t="s">
        <v>642</v>
      </c>
      <c r="D7" s="27"/>
      <c r="E7" s="27"/>
      <c r="F7" s="27"/>
      <c r="G7" s="27"/>
      <c r="H7" s="27"/>
      <c r="I7" s="27"/>
      <c r="J7" s="28"/>
      <c r="K7" s="29"/>
      <c r="L7" s="238"/>
      <c r="M7" s="237"/>
      <c r="N7" s="237"/>
      <c r="O7" s="237"/>
      <c r="P7" s="237"/>
      <c r="Q7" s="237"/>
      <c r="R7" s="237"/>
    </row>
    <row r="8" s="246" customFormat="true" ht="39" hidden="false" customHeight="true" outlineLevel="0" collapsed="false">
      <c r="A8" s="143"/>
      <c r="B8" s="143"/>
      <c r="C8" s="31" t="s">
        <v>664</v>
      </c>
      <c r="D8" s="239" t="s">
        <v>27</v>
      </c>
      <c r="E8" s="240" t="s">
        <v>665</v>
      </c>
      <c r="F8" s="241" t="n">
        <v>92.2</v>
      </c>
      <c r="G8" s="242" t="n">
        <v>33000</v>
      </c>
      <c r="H8" s="243" t="n">
        <v>1</v>
      </c>
      <c r="I8" s="244" t="n">
        <v>1</v>
      </c>
      <c r="J8" s="38" t="n">
        <f aca="false">ROUND(F8*G8*H8*I8,-3)</f>
        <v>3043000</v>
      </c>
      <c r="K8" s="38" t="n">
        <f aca="false">ROUND(G8*H8*I8*F8,-3)</f>
        <v>3043000</v>
      </c>
      <c r="L8" s="245"/>
      <c r="M8" s="245"/>
      <c r="N8" s="245"/>
      <c r="O8" s="245"/>
      <c r="P8" s="245"/>
      <c r="Q8" s="245"/>
      <c r="R8" s="245"/>
    </row>
    <row r="9" s="246" customFormat="true" ht="39" hidden="false" customHeight="true" outlineLevel="0" collapsed="false">
      <c r="A9" s="30"/>
      <c r="B9" s="30"/>
      <c r="C9" s="31" t="s">
        <v>666</v>
      </c>
      <c r="D9" s="240" t="s">
        <v>30</v>
      </c>
      <c r="E9" s="240" t="s">
        <v>665</v>
      </c>
      <c r="F9" s="241" t="n">
        <v>92.2</v>
      </c>
      <c r="G9" s="242" t="n">
        <v>1410000</v>
      </c>
      <c r="H9" s="243" t="n">
        <v>0.5</v>
      </c>
      <c r="I9" s="244" t="n">
        <v>1</v>
      </c>
      <c r="J9" s="38" t="n">
        <f aca="false">ROUND(F9*G9*H9*I9,-3)</f>
        <v>65001000</v>
      </c>
      <c r="K9" s="38" t="n">
        <f aca="false">ROUND(G9*H9*I9*F9,-3)</f>
        <v>65001000</v>
      </c>
      <c r="L9" s="245"/>
      <c r="M9" s="245"/>
      <c r="N9" s="245"/>
      <c r="O9" s="245"/>
      <c r="P9" s="245"/>
      <c r="Q9" s="245"/>
      <c r="R9" s="245"/>
    </row>
    <row r="10" s="246" customFormat="true" ht="46.5" hidden="false" customHeight="true" outlineLevel="0" collapsed="false">
      <c r="A10" s="30"/>
      <c r="B10" s="30"/>
      <c r="C10" s="31" t="s">
        <v>31</v>
      </c>
      <c r="D10" s="240" t="s">
        <v>32</v>
      </c>
      <c r="E10" s="240" t="s">
        <v>665</v>
      </c>
      <c r="F10" s="247" t="s">
        <v>667</v>
      </c>
      <c r="G10" s="248" t="s">
        <v>680</v>
      </c>
      <c r="H10" s="248"/>
      <c r="I10" s="248"/>
      <c r="J10" s="38" t="n">
        <v>0</v>
      </c>
      <c r="K10" s="38"/>
      <c r="L10" s="245"/>
      <c r="M10" s="245"/>
      <c r="N10" s="245"/>
      <c r="O10" s="245"/>
      <c r="P10" s="245"/>
      <c r="Q10" s="245"/>
      <c r="R10" s="245"/>
    </row>
    <row r="11" s="246" customFormat="true" ht="31.5" hidden="false" customHeight="false" outlineLevel="0" collapsed="false">
      <c r="A11" s="30"/>
      <c r="B11" s="30"/>
      <c r="C11" s="31" t="s">
        <v>34</v>
      </c>
      <c r="D11" s="240" t="s">
        <v>141</v>
      </c>
      <c r="E11" s="230" t="s">
        <v>669</v>
      </c>
      <c r="F11" s="249" t="n">
        <f aca="false">(0.15*0.15*2)*3</f>
        <v>0.135</v>
      </c>
      <c r="G11" s="242" t="n">
        <v>2828000</v>
      </c>
      <c r="H11" s="243" t="n">
        <v>1</v>
      </c>
      <c r="I11" s="250" t="n">
        <v>1.148</v>
      </c>
      <c r="J11" s="38" t="n">
        <f aca="false">ROUND(F11*G11*H11*I11,-3)</f>
        <v>438000</v>
      </c>
      <c r="K11" s="38" t="n">
        <f aca="false">ROUND(G11*H11*I11*F11,-3)</f>
        <v>438000</v>
      </c>
      <c r="L11" s="245"/>
      <c r="M11" s="245"/>
      <c r="N11" s="245"/>
      <c r="O11" s="245"/>
      <c r="P11" s="245"/>
      <c r="Q11" s="245"/>
      <c r="R11" s="245"/>
    </row>
    <row r="12" s="246" customFormat="true" ht="31.5" hidden="false" customHeight="false" outlineLevel="0" collapsed="false">
      <c r="A12" s="30"/>
      <c r="B12" s="30"/>
      <c r="C12" s="31" t="s">
        <v>37</v>
      </c>
      <c r="D12" s="240" t="s">
        <v>543</v>
      </c>
      <c r="E12" s="240" t="s">
        <v>665</v>
      </c>
      <c r="F12" s="249" t="n">
        <f aca="false">(5*1.4)</f>
        <v>7</v>
      </c>
      <c r="G12" s="242" t="n">
        <v>11000</v>
      </c>
      <c r="H12" s="243" t="n">
        <v>1</v>
      </c>
      <c r="I12" s="250" t="n">
        <v>1.148</v>
      </c>
      <c r="J12" s="38" t="n">
        <f aca="false">ROUND(F12*G12*H12*I12,-3)</f>
        <v>88000</v>
      </c>
      <c r="K12" s="38" t="n">
        <f aca="false">ROUND(G12*H12*I12*F12,-3)</f>
        <v>88000</v>
      </c>
      <c r="L12" s="245"/>
      <c r="M12" s="245"/>
      <c r="N12" s="245"/>
      <c r="O12" s="245"/>
      <c r="P12" s="245"/>
      <c r="Q12" s="245"/>
      <c r="R12" s="245"/>
    </row>
    <row r="13" s="246" customFormat="true" ht="42" hidden="false" customHeight="true" outlineLevel="0" collapsed="false">
      <c r="A13" s="145"/>
      <c r="B13" s="145"/>
      <c r="C13" s="31" t="s">
        <v>39</v>
      </c>
      <c r="D13" s="240" t="s">
        <v>670</v>
      </c>
      <c r="E13" s="240" t="s">
        <v>665</v>
      </c>
      <c r="F13" s="249" t="n">
        <f aca="false">(5.5*0.75)</f>
        <v>4.125</v>
      </c>
      <c r="G13" s="242" t="n">
        <v>792000</v>
      </c>
      <c r="H13" s="243" t="n">
        <v>1</v>
      </c>
      <c r="I13" s="250" t="n">
        <v>1.148</v>
      </c>
      <c r="J13" s="38" t="n">
        <f aca="false">ROUND(F13*G13*H13*I13,-3)</f>
        <v>3751000</v>
      </c>
      <c r="K13" s="38" t="n">
        <f aca="false">ROUND(G13*H13*I13*F13,-3)</f>
        <v>3751000</v>
      </c>
      <c r="L13" s="245"/>
      <c r="M13" s="245"/>
      <c r="N13" s="245"/>
      <c r="O13" s="245"/>
      <c r="P13" s="245"/>
      <c r="Q13" s="245"/>
      <c r="R13" s="245"/>
    </row>
    <row r="14" customFormat="false" ht="63" hidden="false" customHeight="false" outlineLevel="0" collapsed="false">
      <c r="A14" s="45"/>
      <c r="B14" s="45"/>
      <c r="C14" s="31" t="s">
        <v>671</v>
      </c>
      <c r="D14" s="240" t="s">
        <v>672</v>
      </c>
      <c r="E14" s="240" t="s">
        <v>665</v>
      </c>
      <c r="F14" s="249" t="n">
        <f aca="false">(3.7*5.2)</f>
        <v>19.24</v>
      </c>
      <c r="G14" s="242" t="n">
        <v>2749000</v>
      </c>
      <c r="H14" s="251" t="n">
        <v>1</v>
      </c>
      <c r="I14" s="252" t="n">
        <v>1.148</v>
      </c>
      <c r="J14" s="48" t="n">
        <f aca="false">ROUND(F14*G14*H14*I14,-3)</f>
        <v>60719000</v>
      </c>
      <c r="K14" s="38" t="n">
        <f aca="false">ROUND(G14*H14*I14*F14,-3)</f>
        <v>60719000</v>
      </c>
      <c r="L14" s="220"/>
      <c r="M14" s="220"/>
      <c r="N14" s="220"/>
      <c r="O14" s="220"/>
      <c r="P14" s="220"/>
      <c r="Q14" s="220"/>
      <c r="R14" s="220"/>
    </row>
    <row r="15" customFormat="false" ht="47.25" hidden="false" customHeight="false" outlineLevel="0" collapsed="false">
      <c r="A15" s="45"/>
      <c r="B15" s="45"/>
      <c r="C15" s="49" t="s">
        <v>673</v>
      </c>
      <c r="D15" s="231" t="s">
        <v>44</v>
      </c>
      <c r="E15" s="30" t="s">
        <v>665</v>
      </c>
      <c r="F15" s="253" t="n">
        <f aca="false">(2*3.7)</f>
        <v>7.4</v>
      </c>
      <c r="G15" s="38" t="n">
        <v>453000</v>
      </c>
      <c r="H15" s="243" t="n">
        <v>1</v>
      </c>
      <c r="I15" s="250" t="n">
        <v>1.148</v>
      </c>
      <c r="J15" s="28" t="n">
        <f aca="false">ROUND(F15*G15*H15*I15,-3)</f>
        <v>3848000</v>
      </c>
      <c r="K15" s="38" t="n">
        <f aca="false">ROUND(G15*H15*I15*F15,-3)</f>
        <v>3848000</v>
      </c>
      <c r="L15" s="220"/>
      <c r="M15" s="220"/>
      <c r="N15" s="220"/>
      <c r="O15" s="220"/>
      <c r="P15" s="220"/>
      <c r="Q15" s="220"/>
      <c r="R15" s="220"/>
    </row>
    <row r="16" customFormat="false" ht="31.5" hidden="false" customHeight="false" outlineLevel="0" collapsed="false">
      <c r="A16" s="146"/>
      <c r="B16" s="146"/>
      <c r="C16" s="31" t="s">
        <v>674</v>
      </c>
      <c r="D16" s="240" t="s">
        <v>675</v>
      </c>
      <c r="E16" s="240" t="s">
        <v>665</v>
      </c>
      <c r="F16" s="249" t="n">
        <f aca="false">(6.7*1.2)</f>
        <v>8.04</v>
      </c>
      <c r="G16" s="242" t="n">
        <v>395000</v>
      </c>
      <c r="H16" s="251" t="n">
        <v>1</v>
      </c>
      <c r="I16" s="252" t="n">
        <v>1.148</v>
      </c>
      <c r="J16" s="48" t="n">
        <f aca="false">ROUND(F16*G16*H16*I16,-3)</f>
        <v>3646000</v>
      </c>
      <c r="K16" s="38" t="n">
        <f aca="false">ROUND(G16*H16*I16*F16,-3)</f>
        <v>3646000</v>
      </c>
      <c r="L16" s="220"/>
      <c r="M16" s="220"/>
      <c r="N16" s="220"/>
      <c r="O16" s="220"/>
      <c r="P16" s="220"/>
      <c r="Q16" s="220"/>
      <c r="R16" s="220"/>
    </row>
    <row r="17" customFormat="false" ht="31.5" hidden="false" customHeight="false" outlineLevel="0" collapsed="false">
      <c r="A17" s="45"/>
      <c r="B17" s="45"/>
      <c r="C17" s="31" t="s">
        <v>48</v>
      </c>
      <c r="D17" s="240" t="s">
        <v>676</v>
      </c>
      <c r="E17" s="240" t="s">
        <v>665</v>
      </c>
      <c r="F17" s="249" t="n">
        <f aca="false">(6*4)</f>
        <v>24</v>
      </c>
      <c r="G17" s="242" t="n">
        <v>215000</v>
      </c>
      <c r="H17" s="251" t="n">
        <v>1</v>
      </c>
      <c r="I17" s="252" t="n">
        <v>1.148</v>
      </c>
      <c r="J17" s="48" t="n">
        <f aca="false">ROUND(F17*G17*H17*I17,-3)</f>
        <v>5924000</v>
      </c>
      <c r="K17" s="38" t="n">
        <f aca="false">ROUND(G17*H17*I17*F17,-3)</f>
        <v>5924000</v>
      </c>
      <c r="L17" s="220"/>
      <c r="M17" s="220"/>
      <c r="N17" s="220"/>
      <c r="O17" s="220"/>
      <c r="P17" s="220"/>
      <c r="Q17" s="220"/>
      <c r="R17" s="220"/>
    </row>
    <row r="18" customFormat="false" ht="15.75" hidden="false" customHeight="false" outlineLevel="0" collapsed="false">
      <c r="A18" s="45"/>
      <c r="B18" s="45"/>
      <c r="C18" s="56" t="s">
        <v>50</v>
      </c>
      <c r="D18" s="232" t="s">
        <v>51</v>
      </c>
      <c r="E18" s="240" t="s">
        <v>52</v>
      </c>
      <c r="F18" s="254" t="n">
        <v>2</v>
      </c>
      <c r="G18" s="38" t="n">
        <v>412190</v>
      </c>
      <c r="H18" s="255" t="n">
        <v>1</v>
      </c>
      <c r="I18" s="256" t="n">
        <v>1</v>
      </c>
      <c r="J18" s="28" t="n">
        <f aca="false">ROUND(F18*G18*H18*I18,-3)</f>
        <v>824000</v>
      </c>
      <c r="K18" s="38" t="n">
        <f aca="false">ROUND(G18*H18*I18*F18,-3)</f>
        <v>824000</v>
      </c>
      <c r="L18" s="220"/>
      <c r="M18" s="220"/>
      <c r="N18" s="220"/>
      <c r="O18" s="220"/>
      <c r="P18" s="220"/>
      <c r="Q18" s="220"/>
      <c r="R18" s="220"/>
    </row>
    <row r="19" customFormat="false" ht="15.75" hidden="false" customHeight="false" outlineLevel="0" collapsed="false">
      <c r="A19" s="45"/>
      <c r="B19" s="45"/>
      <c r="C19" s="56" t="s">
        <v>53</v>
      </c>
      <c r="D19" s="232" t="s">
        <v>51</v>
      </c>
      <c r="E19" s="240" t="s">
        <v>52</v>
      </c>
      <c r="F19" s="254" t="n">
        <v>2</v>
      </c>
      <c r="G19" s="38" t="n">
        <v>151240</v>
      </c>
      <c r="H19" s="255" t="n">
        <v>1</v>
      </c>
      <c r="I19" s="256" t="n">
        <v>1</v>
      </c>
      <c r="J19" s="28" t="n">
        <f aca="false">ROUND(F19*G19*H19*I19,-3)</f>
        <v>302000</v>
      </c>
      <c r="K19" s="38" t="n">
        <f aca="false">ROUND(G19*H19*I19*F19,-3)</f>
        <v>302000</v>
      </c>
      <c r="L19" s="220"/>
      <c r="M19" s="220"/>
      <c r="N19" s="220"/>
      <c r="O19" s="220"/>
      <c r="P19" s="220"/>
      <c r="Q19" s="220"/>
      <c r="R19" s="220"/>
    </row>
    <row r="20" customFormat="false" ht="15.75" hidden="false" customHeight="false" outlineLevel="0" collapsed="false">
      <c r="A20" s="45"/>
      <c r="B20" s="45"/>
      <c r="C20" s="56" t="s">
        <v>54</v>
      </c>
      <c r="D20" s="232" t="s">
        <v>51</v>
      </c>
      <c r="E20" s="240" t="s">
        <v>52</v>
      </c>
      <c r="F20" s="254" t="n">
        <v>1</v>
      </c>
      <c r="G20" s="38" t="n">
        <v>300360</v>
      </c>
      <c r="H20" s="255" t="n">
        <v>1</v>
      </c>
      <c r="I20" s="256" t="n">
        <v>1</v>
      </c>
      <c r="J20" s="28" t="n">
        <f aca="false">ROUND(F20*G20*H20*I20,-3)</f>
        <v>300000</v>
      </c>
      <c r="K20" s="38" t="n">
        <f aca="false">ROUND(G20*H20*I20*F20,-3)</f>
        <v>300000</v>
      </c>
      <c r="L20" s="220"/>
      <c r="M20" s="220"/>
      <c r="N20" s="220"/>
      <c r="O20" s="220"/>
      <c r="P20" s="220"/>
      <c r="Q20" s="220"/>
      <c r="R20" s="220"/>
    </row>
    <row r="21" customFormat="false" ht="18.75" hidden="false" customHeight="false" outlineLevel="0" collapsed="false">
      <c r="A21" s="45"/>
      <c r="B21" s="45"/>
      <c r="C21" s="31" t="s">
        <v>55</v>
      </c>
      <c r="D21" s="30" t="s">
        <v>56</v>
      </c>
      <c r="E21" s="30" t="s">
        <v>665</v>
      </c>
      <c r="F21" s="254" t="n">
        <f aca="false">8*5</f>
        <v>40</v>
      </c>
      <c r="G21" s="38" t="n">
        <v>4220</v>
      </c>
      <c r="H21" s="257" t="n">
        <v>1</v>
      </c>
      <c r="I21" s="258" t="n">
        <v>1</v>
      </c>
      <c r="J21" s="28" t="n">
        <f aca="false">ROUND(F21*G21*H21*I21,-3)</f>
        <v>169000</v>
      </c>
      <c r="K21" s="38" t="n">
        <f aca="false">ROUND(G21*H21*I21*F21,-3)</f>
        <v>169000</v>
      </c>
      <c r="L21" s="220"/>
      <c r="M21" s="220"/>
      <c r="N21" s="220"/>
      <c r="O21" s="220"/>
      <c r="P21" s="220"/>
      <c r="Q21" s="220"/>
      <c r="R21" s="220"/>
    </row>
    <row r="22" customFormat="false" ht="15.75" hidden="false" customHeight="false" outlineLevel="0" collapsed="false">
      <c r="A22" s="45"/>
      <c r="B22" s="45"/>
      <c r="C22" s="31" t="s">
        <v>57</v>
      </c>
      <c r="D22" s="240" t="s">
        <v>677</v>
      </c>
      <c r="E22" s="240" t="s">
        <v>52</v>
      </c>
      <c r="F22" s="254" t="n">
        <f aca="false">8*5</f>
        <v>40</v>
      </c>
      <c r="G22" s="28" t="n">
        <v>7790</v>
      </c>
      <c r="H22" s="257" t="n">
        <v>1</v>
      </c>
      <c r="I22" s="258" t="n">
        <v>1</v>
      </c>
      <c r="J22" s="28" t="n">
        <f aca="false">ROUND(F22*G22*H22*I22,-3)</f>
        <v>312000</v>
      </c>
      <c r="K22" s="38" t="n">
        <f aca="false">ROUND(G22*H22*I22*F22,-3)</f>
        <v>312000</v>
      </c>
      <c r="L22" s="220"/>
      <c r="M22" s="220"/>
      <c r="N22" s="220"/>
      <c r="O22" s="220"/>
      <c r="P22" s="220"/>
      <c r="Q22" s="220"/>
      <c r="R22" s="220"/>
    </row>
    <row r="23" customFormat="false" ht="15.75" hidden="false" customHeight="false" outlineLevel="0" collapsed="false">
      <c r="A23" s="45"/>
      <c r="B23" s="45"/>
      <c r="C23" s="31" t="s">
        <v>59</v>
      </c>
      <c r="D23" s="240" t="s">
        <v>677</v>
      </c>
      <c r="E23" s="240" t="s">
        <v>52</v>
      </c>
      <c r="F23" s="254" t="n">
        <f aca="false">8*5</f>
        <v>40</v>
      </c>
      <c r="G23" s="28" t="n">
        <v>24160</v>
      </c>
      <c r="H23" s="257" t="n">
        <v>1</v>
      </c>
      <c r="I23" s="258" t="n">
        <v>1</v>
      </c>
      <c r="J23" s="28" t="n">
        <f aca="false">ROUND(F23*G23*H23*I23,-3)</f>
        <v>966000</v>
      </c>
      <c r="K23" s="38" t="n">
        <f aca="false">ROUND(G23*H23*I23*F23,-3)</f>
        <v>966000</v>
      </c>
      <c r="L23" s="220"/>
      <c r="M23" s="220"/>
      <c r="N23" s="220"/>
      <c r="O23" s="220"/>
      <c r="P23" s="220"/>
      <c r="Q23" s="220"/>
      <c r="R23" s="220"/>
    </row>
    <row r="24" customFormat="false" ht="15.75" hidden="false" customHeight="false" outlineLevel="0" collapsed="false">
      <c r="A24" s="45"/>
      <c r="B24" s="45"/>
      <c r="C24" s="56" t="s">
        <v>60</v>
      </c>
      <c r="D24" s="259" t="s">
        <v>61</v>
      </c>
      <c r="E24" s="260" t="s">
        <v>52</v>
      </c>
      <c r="F24" s="254" t="n">
        <v>1</v>
      </c>
      <c r="G24" s="261" t="n">
        <v>1065100</v>
      </c>
      <c r="H24" s="230" t="s">
        <v>62</v>
      </c>
      <c r="I24" s="258" t="n">
        <v>1</v>
      </c>
      <c r="J24" s="38" t="n">
        <f aca="false">ROUND(F24*G24*H24*I24,-3)</f>
        <v>1065000</v>
      </c>
      <c r="K24" s="38" t="n">
        <f aca="false">ROUND(G24*H24*I24*F24,-3)</f>
        <v>1065000</v>
      </c>
      <c r="L24" s="220"/>
      <c r="M24" s="220"/>
      <c r="N24" s="220"/>
      <c r="O24" s="220"/>
      <c r="P24" s="220"/>
      <c r="Q24" s="220"/>
      <c r="R24" s="220"/>
    </row>
    <row r="25" customFormat="false" ht="15.75" hidden="false" customHeight="false" outlineLevel="0" collapsed="false">
      <c r="A25" s="45"/>
      <c r="B25" s="45"/>
      <c r="C25" s="56" t="s">
        <v>63</v>
      </c>
      <c r="D25" s="259" t="s">
        <v>61</v>
      </c>
      <c r="E25" s="260" t="s">
        <v>52</v>
      </c>
      <c r="F25" s="254" t="n">
        <v>4</v>
      </c>
      <c r="G25" s="261" t="n">
        <v>1065100</v>
      </c>
      <c r="H25" s="230" t="s">
        <v>62</v>
      </c>
      <c r="I25" s="258" t="n">
        <v>1</v>
      </c>
      <c r="J25" s="38" t="n">
        <f aca="false">ROUND(F25*G25*H25*I25,-3)</f>
        <v>4260000</v>
      </c>
      <c r="K25" s="38" t="n">
        <f aca="false">ROUND(G25*H25*I25*F25,-3)</f>
        <v>4260000</v>
      </c>
      <c r="L25" s="220"/>
      <c r="M25" s="220"/>
      <c r="N25" s="220"/>
      <c r="O25" s="220"/>
      <c r="P25" s="220"/>
      <c r="Q25" s="220"/>
      <c r="R25" s="220"/>
    </row>
    <row r="26" customFormat="false" ht="15.75" hidden="false" customHeight="false" outlineLevel="0" collapsed="false">
      <c r="A26" s="146"/>
      <c r="B26" s="146"/>
      <c r="C26" s="56" t="s">
        <v>64</v>
      </c>
      <c r="D26" s="259" t="s">
        <v>61</v>
      </c>
      <c r="E26" s="260" t="s">
        <v>52</v>
      </c>
      <c r="F26" s="254" t="n">
        <v>1</v>
      </c>
      <c r="G26" s="261" t="n">
        <v>1065100</v>
      </c>
      <c r="H26" s="230" t="s">
        <v>62</v>
      </c>
      <c r="I26" s="258" t="n">
        <v>1</v>
      </c>
      <c r="J26" s="38" t="n">
        <f aca="false">ROUND(F26*G26*H26*I26,-3)</f>
        <v>1065000</v>
      </c>
      <c r="K26" s="38" t="n">
        <f aca="false">ROUND(G26*H26*I26*F26,-3)</f>
        <v>1065000</v>
      </c>
      <c r="L26" s="220"/>
      <c r="M26" s="220"/>
      <c r="N26" s="220"/>
      <c r="O26" s="220"/>
      <c r="P26" s="220"/>
      <c r="Q26" s="220"/>
      <c r="R26" s="220"/>
    </row>
    <row r="27" customFormat="false" ht="15.75" hidden="false" customHeight="false" outlineLevel="0" collapsed="false">
      <c r="A27" s="146"/>
      <c r="B27" s="146"/>
      <c r="C27" s="56" t="s">
        <v>65</v>
      </c>
      <c r="D27" s="259" t="s">
        <v>61</v>
      </c>
      <c r="E27" s="260" t="s">
        <v>52</v>
      </c>
      <c r="F27" s="254" t="n">
        <v>2</v>
      </c>
      <c r="G27" s="261" t="n">
        <v>266280</v>
      </c>
      <c r="H27" s="230" t="s">
        <v>62</v>
      </c>
      <c r="I27" s="258" t="n">
        <v>1</v>
      </c>
      <c r="J27" s="38" t="n">
        <f aca="false">ROUND(F27*G27*H27*I27,-3)</f>
        <v>533000</v>
      </c>
      <c r="K27" s="38" t="n">
        <f aca="false">ROUND(G27*H27*I27*F27,-3)</f>
        <v>533000</v>
      </c>
      <c r="L27" s="220"/>
      <c r="M27" s="220"/>
      <c r="N27" s="220"/>
      <c r="O27" s="220"/>
      <c r="P27" s="220"/>
      <c r="Q27" s="220"/>
      <c r="R27" s="220"/>
    </row>
    <row r="28" customFormat="false" ht="15.75" hidden="false" customHeight="false" outlineLevel="0" collapsed="false">
      <c r="A28" s="146"/>
      <c r="B28" s="146"/>
      <c r="C28" s="150" t="s">
        <v>66</v>
      </c>
      <c r="D28" s="232" t="s">
        <v>67</v>
      </c>
      <c r="E28" s="262" t="s">
        <v>52</v>
      </c>
      <c r="F28" s="254" t="n">
        <v>2</v>
      </c>
      <c r="G28" s="38" t="n">
        <v>154440</v>
      </c>
      <c r="H28" s="263" t="n">
        <v>1</v>
      </c>
      <c r="I28" s="264" t="n">
        <v>1</v>
      </c>
      <c r="J28" s="154" t="n">
        <f aca="false">ROUND(F28*G28*H28*I28,-3)</f>
        <v>309000</v>
      </c>
      <c r="K28" s="38" t="n">
        <f aca="false">ROUND(G28*H28*I28*F28,-3)</f>
        <v>309000</v>
      </c>
      <c r="L28" s="220"/>
      <c r="M28" s="220"/>
      <c r="N28" s="220"/>
      <c r="O28" s="220"/>
      <c r="P28" s="220"/>
      <c r="Q28" s="220"/>
      <c r="R28" s="220"/>
    </row>
    <row r="29" customFormat="false" ht="15.75" hidden="false" customHeight="false" outlineLevel="0" collapsed="false">
      <c r="A29" s="146"/>
      <c r="B29" s="146"/>
      <c r="C29" s="150" t="s">
        <v>68</v>
      </c>
      <c r="D29" s="232" t="s">
        <v>67</v>
      </c>
      <c r="E29" s="262" t="s">
        <v>52</v>
      </c>
      <c r="F29" s="254" t="n">
        <v>2</v>
      </c>
      <c r="G29" s="38" t="n">
        <v>154440</v>
      </c>
      <c r="H29" s="263" t="n">
        <v>1</v>
      </c>
      <c r="I29" s="264" t="n">
        <v>1</v>
      </c>
      <c r="J29" s="154" t="n">
        <f aca="false">ROUND(F29*G29*H29*I29,-3)</f>
        <v>309000</v>
      </c>
      <c r="K29" s="38" t="n">
        <f aca="false">ROUND(G29*H29*I29*F29,-3)</f>
        <v>309000</v>
      </c>
      <c r="L29" s="220"/>
      <c r="M29" s="220"/>
      <c r="N29" s="220"/>
      <c r="O29" s="220"/>
      <c r="P29" s="220"/>
      <c r="Q29" s="220"/>
      <c r="R29" s="220"/>
    </row>
    <row r="30" customFormat="false" ht="15.75" hidden="false" customHeight="false" outlineLevel="0" collapsed="false">
      <c r="A30" s="45"/>
      <c r="B30" s="45"/>
      <c r="C30" s="150" t="s">
        <v>69</v>
      </c>
      <c r="D30" s="232" t="s">
        <v>67</v>
      </c>
      <c r="E30" s="262" t="s">
        <v>52</v>
      </c>
      <c r="F30" s="254" t="n">
        <v>2</v>
      </c>
      <c r="G30" s="38" t="n">
        <v>112900</v>
      </c>
      <c r="H30" s="263" t="n">
        <v>1</v>
      </c>
      <c r="I30" s="264" t="n">
        <v>1</v>
      </c>
      <c r="J30" s="154" t="n">
        <f aca="false">ROUND(F30*G30*H30*I30,-3)</f>
        <v>226000</v>
      </c>
      <c r="K30" s="38" t="n">
        <f aca="false">ROUND(G30*H30*I30*F30,-3)</f>
        <v>226000</v>
      </c>
      <c r="L30" s="220"/>
      <c r="M30" s="220"/>
      <c r="N30" s="220"/>
      <c r="O30" s="220"/>
      <c r="P30" s="220"/>
      <c r="Q30" s="220"/>
      <c r="R30" s="220"/>
    </row>
    <row r="31" customFormat="false" ht="15.75" hidden="false" customHeight="false" outlineLevel="0" collapsed="false">
      <c r="A31" s="45"/>
      <c r="B31" s="45"/>
      <c r="C31" s="150" t="s">
        <v>70</v>
      </c>
      <c r="D31" s="232" t="s">
        <v>67</v>
      </c>
      <c r="E31" s="262" t="s">
        <v>52</v>
      </c>
      <c r="F31" s="254" t="n">
        <v>2</v>
      </c>
      <c r="G31" s="38" t="n">
        <v>112900</v>
      </c>
      <c r="H31" s="263" t="n">
        <v>1</v>
      </c>
      <c r="I31" s="264" t="n">
        <v>1</v>
      </c>
      <c r="J31" s="154" t="n">
        <f aca="false">ROUND(F31*G31*H31*I31,-3)</f>
        <v>226000</v>
      </c>
      <c r="K31" s="38" t="n">
        <f aca="false">ROUND(G31*H31*I31*F31,-3)</f>
        <v>226000</v>
      </c>
      <c r="L31" s="220"/>
      <c r="M31" s="220"/>
      <c r="N31" s="220"/>
      <c r="O31" s="220"/>
      <c r="P31" s="220"/>
      <c r="Q31" s="220"/>
      <c r="R31" s="220"/>
    </row>
    <row r="32" customFormat="false" ht="15.75" hidden="false" customHeight="false" outlineLevel="0" collapsed="false">
      <c r="A32" s="45"/>
      <c r="B32" s="45"/>
      <c r="C32" s="56" t="s">
        <v>71</v>
      </c>
      <c r="D32" s="240" t="s">
        <v>72</v>
      </c>
      <c r="E32" s="240" t="s">
        <v>52</v>
      </c>
      <c r="F32" s="254" t="n">
        <v>1</v>
      </c>
      <c r="G32" s="38" t="n">
        <v>27500</v>
      </c>
      <c r="H32" s="257" t="n">
        <v>1</v>
      </c>
      <c r="I32" s="258" t="n">
        <v>1</v>
      </c>
      <c r="J32" s="28" t="n">
        <f aca="false">ROUND(F32*G32*H32*I32,-3)</f>
        <v>28000</v>
      </c>
      <c r="K32" s="38" t="n">
        <f aca="false">ROUND(G32*H32*I32*F32,-3)</f>
        <v>28000</v>
      </c>
      <c r="L32" s="220"/>
      <c r="M32" s="220"/>
      <c r="N32" s="220"/>
      <c r="O32" s="220"/>
      <c r="P32" s="220"/>
      <c r="Q32" s="220"/>
      <c r="R32" s="220"/>
    </row>
    <row r="33" customFormat="false" ht="15.75" hidden="false" customHeight="false" outlineLevel="0" collapsed="false">
      <c r="A33" s="45"/>
      <c r="B33" s="45"/>
      <c r="C33" s="56" t="s">
        <v>73</v>
      </c>
      <c r="D33" s="240" t="s">
        <v>72</v>
      </c>
      <c r="E33" s="240" t="s">
        <v>52</v>
      </c>
      <c r="F33" s="254" t="n">
        <v>1</v>
      </c>
      <c r="G33" s="38" t="n">
        <v>16500</v>
      </c>
      <c r="H33" s="257" t="n">
        <v>1</v>
      </c>
      <c r="I33" s="258" t="n">
        <v>1</v>
      </c>
      <c r="J33" s="28" t="n">
        <f aca="false">ROUND(F33*G33*H33*I33,-3)</f>
        <v>17000</v>
      </c>
      <c r="K33" s="38" t="n">
        <f aca="false">ROUND(G33*H33*I33*F33,-3)</f>
        <v>17000</v>
      </c>
      <c r="L33" s="220"/>
      <c r="M33" s="220"/>
      <c r="N33" s="220"/>
      <c r="O33" s="220"/>
      <c r="P33" s="220"/>
      <c r="Q33" s="220"/>
      <c r="R33" s="220"/>
    </row>
    <row r="34" customFormat="false" ht="15.75" hidden="false" customHeight="false" outlineLevel="0" collapsed="false">
      <c r="A34" s="45"/>
      <c r="B34" s="45"/>
      <c r="C34" s="56" t="s">
        <v>74</v>
      </c>
      <c r="D34" s="240" t="s">
        <v>72</v>
      </c>
      <c r="E34" s="240" t="s">
        <v>52</v>
      </c>
      <c r="F34" s="254" t="n">
        <v>3</v>
      </c>
      <c r="G34" s="38" t="n">
        <v>38500</v>
      </c>
      <c r="H34" s="257" t="n">
        <v>1</v>
      </c>
      <c r="I34" s="258" t="n">
        <v>1</v>
      </c>
      <c r="J34" s="28" t="n">
        <f aca="false">ROUND(F34*G34*H34*I34,-3)</f>
        <v>116000</v>
      </c>
      <c r="K34" s="38" t="n">
        <f aca="false">ROUND(G34*H34*I34*F34,-3)</f>
        <v>116000</v>
      </c>
      <c r="L34" s="220"/>
      <c r="M34" s="220"/>
      <c r="N34" s="220"/>
      <c r="O34" s="220"/>
      <c r="P34" s="220"/>
      <c r="Q34" s="220"/>
      <c r="R34" s="220"/>
    </row>
    <row r="35" customFormat="false" ht="15.75" hidden="false" customHeight="false" outlineLevel="0" collapsed="false">
      <c r="A35" s="45"/>
      <c r="B35" s="45"/>
      <c r="C35" s="56" t="s">
        <v>75</v>
      </c>
      <c r="D35" s="240" t="s">
        <v>72</v>
      </c>
      <c r="E35" s="240" t="s">
        <v>52</v>
      </c>
      <c r="F35" s="254" t="n">
        <v>1</v>
      </c>
      <c r="G35" s="38" t="n">
        <v>38500</v>
      </c>
      <c r="H35" s="257" t="n">
        <v>1</v>
      </c>
      <c r="I35" s="258" t="n">
        <v>1</v>
      </c>
      <c r="J35" s="28" t="n">
        <f aca="false">ROUND(F35*G35*H35*I35,-3)</f>
        <v>39000</v>
      </c>
      <c r="K35" s="38" t="n">
        <f aca="false">ROUND(G35*H35*I35*F35,-3)</f>
        <v>39000</v>
      </c>
      <c r="L35" s="220"/>
      <c r="M35" s="220"/>
      <c r="N35" s="220"/>
      <c r="O35" s="220"/>
      <c r="P35" s="220"/>
      <c r="Q35" s="220"/>
      <c r="R35" s="220"/>
    </row>
    <row r="36" customFormat="false" ht="15.75" hidden="false" customHeight="false" outlineLevel="0" collapsed="false">
      <c r="A36" s="45"/>
      <c r="B36" s="45"/>
      <c r="C36" s="68" t="s">
        <v>76</v>
      </c>
      <c r="D36" s="232" t="s">
        <v>61</v>
      </c>
      <c r="E36" s="265" t="s">
        <v>52</v>
      </c>
      <c r="F36" s="266" t="n">
        <v>1</v>
      </c>
      <c r="G36" s="48" t="n">
        <v>250000</v>
      </c>
      <c r="H36" s="257" t="n">
        <v>1</v>
      </c>
      <c r="I36" s="267" t="n">
        <v>1</v>
      </c>
      <c r="J36" s="28" t="n">
        <f aca="false">ROUND(F36*G36*H36*I36,-3)</f>
        <v>250000</v>
      </c>
      <c r="K36" s="38" t="n">
        <f aca="false">ROUND(G36*H36*I36*F36,-3)</f>
        <v>250000</v>
      </c>
      <c r="L36" s="220"/>
      <c r="M36" s="220"/>
      <c r="N36" s="220"/>
      <c r="O36" s="220"/>
      <c r="P36" s="220"/>
      <c r="Q36" s="220"/>
      <c r="R36" s="220"/>
    </row>
    <row r="37" customFormat="false" ht="15.75" hidden="false" customHeight="false" outlineLevel="0" collapsed="false">
      <c r="A37" s="45"/>
      <c r="B37" s="45"/>
      <c r="C37" s="68" t="s">
        <v>77</v>
      </c>
      <c r="D37" s="232" t="s">
        <v>61</v>
      </c>
      <c r="E37" s="265" t="s">
        <v>52</v>
      </c>
      <c r="F37" s="266" t="n">
        <v>1</v>
      </c>
      <c r="G37" s="48" t="n">
        <v>116000</v>
      </c>
      <c r="H37" s="257" t="n">
        <v>1</v>
      </c>
      <c r="I37" s="267" t="n">
        <v>1</v>
      </c>
      <c r="J37" s="28" t="n">
        <f aca="false">ROUND(F37*G37*H37*I37,-3)</f>
        <v>116000</v>
      </c>
      <c r="K37" s="38" t="n">
        <f aca="false">ROUND(G37*H37*I37*F37,-3)</f>
        <v>116000</v>
      </c>
      <c r="L37" s="220"/>
      <c r="M37" s="220"/>
      <c r="N37" s="220"/>
      <c r="O37" s="220"/>
      <c r="P37" s="220"/>
      <c r="Q37" s="220"/>
      <c r="R37" s="220"/>
    </row>
    <row r="38" customFormat="false" ht="15.75" hidden="false" customHeight="false" outlineLevel="0" collapsed="false">
      <c r="A38" s="45"/>
      <c r="B38" s="45"/>
      <c r="C38" s="68" t="s">
        <v>78</v>
      </c>
      <c r="D38" s="232" t="s">
        <v>61</v>
      </c>
      <c r="E38" s="265" t="s">
        <v>52</v>
      </c>
      <c r="F38" s="266" t="n">
        <v>2</v>
      </c>
      <c r="G38" s="48" t="n">
        <v>250000</v>
      </c>
      <c r="H38" s="257" t="n">
        <v>1</v>
      </c>
      <c r="I38" s="267" t="n">
        <v>1</v>
      </c>
      <c r="J38" s="28" t="n">
        <f aca="false">ROUND(F38*G38*H38*I38,-3)</f>
        <v>500000</v>
      </c>
      <c r="K38" s="38" t="n">
        <f aca="false">ROUND(G38*H38*I38*F38,-3)</f>
        <v>500000</v>
      </c>
      <c r="L38" s="220"/>
      <c r="M38" s="220"/>
      <c r="N38" s="220"/>
      <c r="O38" s="220"/>
      <c r="P38" s="220"/>
      <c r="Q38" s="220"/>
      <c r="R38" s="220"/>
    </row>
    <row r="39" customFormat="false" ht="15.75" hidden="false" customHeight="false" outlineLevel="0" collapsed="false">
      <c r="A39" s="45"/>
      <c r="B39" s="45"/>
      <c r="C39" s="56" t="s">
        <v>79</v>
      </c>
      <c r="D39" s="231" t="s">
        <v>80</v>
      </c>
      <c r="E39" s="240" t="s">
        <v>52</v>
      </c>
      <c r="F39" s="254" t="n">
        <v>1</v>
      </c>
      <c r="G39" s="38" t="n">
        <v>271000</v>
      </c>
      <c r="H39" s="257" t="n">
        <v>1</v>
      </c>
      <c r="I39" s="258" t="n">
        <v>1</v>
      </c>
      <c r="J39" s="73" t="n">
        <f aca="false">ROUND(F39*G39*H39*I39,-3)</f>
        <v>271000</v>
      </c>
      <c r="K39" s="38" t="n">
        <f aca="false">ROUND(G39*H39*I39*F39,-3)</f>
        <v>271000</v>
      </c>
      <c r="L39" s="220"/>
      <c r="M39" s="220"/>
      <c r="N39" s="220"/>
      <c r="O39" s="220"/>
      <c r="P39" s="220"/>
      <c r="Q39" s="220"/>
      <c r="R39" s="220"/>
    </row>
    <row r="40" customFormat="false" ht="15.75" hidden="false" customHeight="false" outlineLevel="0" collapsed="false">
      <c r="A40" s="45"/>
      <c r="B40" s="45"/>
      <c r="C40" s="56" t="s">
        <v>81</v>
      </c>
      <c r="D40" s="231" t="s">
        <v>82</v>
      </c>
      <c r="E40" s="240" t="s">
        <v>52</v>
      </c>
      <c r="F40" s="254" t="n">
        <v>1</v>
      </c>
      <c r="G40" s="38" t="n">
        <v>315000</v>
      </c>
      <c r="H40" s="257" t="n">
        <v>1</v>
      </c>
      <c r="I40" s="258" t="n">
        <v>1</v>
      </c>
      <c r="J40" s="73" t="n">
        <f aca="false">ROUND(F40*G40*H40*I40,-3)</f>
        <v>315000</v>
      </c>
      <c r="K40" s="38" t="n">
        <f aca="false">ROUND(G40*H40*I40*F40,-3)</f>
        <v>315000</v>
      </c>
      <c r="L40" s="220"/>
      <c r="M40" s="220"/>
      <c r="N40" s="220"/>
      <c r="O40" s="220"/>
      <c r="P40" s="220"/>
      <c r="Q40" s="220"/>
      <c r="R40" s="220"/>
    </row>
    <row r="41" customFormat="false" ht="15.75" hidden="false" customHeight="false" outlineLevel="0" collapsed="false">
      <c r="A41" s="45"/>
      <c r="B41" s="45"/>
      <c r="C41" s="56" t="s">
        <v>83</v>
      </c>
      <c r="D41" s="232" t="s">
        <v>84</v>
      </c>
      <c r="E41" s="30" t="s">
        <v>52</v>
      </c>
      <c r="F41" s="249" t="n">
        <v>20</v>
      </c>
      <c r="G41" s="38" t="n">
        <v>26730</v>
      </c>
      <c r="H41" s="257" t="n">
        <v>1</v>
      </c>
      <c r="I41" s="258" t="n">
        <v>1</v>
      </c>
      <c r="J41" s="28" t="n">
        <f aca="false">ROUND(F41*G41*H41*I41,-3)</f>
        <v>535000</v>
      </c>
      <c r="K41" s="38" t="n">
        <f aca="false">ROUND(G41*H41*I41*F41,-3)</f>
        <v>535000</v>
      </c>
      <c r="L41" s="220"/>
      <c r="M41" s="220"/>
      <c r="N41" s="220"/>
      <c r="O41" s="220"/>
      <c r="P41" s="220"/>
      <c r="Q41" s="220"/>
      <c r="R41" s="220"/>
    </row>
    <row r="42" customFormat="false" ht="15.75" hidden="false" customHeight="false" outlineLevel="0" collapsed="false">
      <c r="A42" s="45"/>
      <c r="B42" s="45"/>
      <c r="C42" s="31" t="s">
        <v>85</v>
      </c>
      <c r="D42" s="232" t="s">
        <v>84</v>
      </c>
      <c r="E42" s="240" t="s">
        <v>52</v>
      </c>
      <c r="F42" s="254" t="n">
        <v>10</v>
      </c>
      <c r="G42" s="38" t="n">
        <v>26730</v>
      </c>
      <c r="H42" s="257" t="n">
        <v>1</v>
      </c>
      <c r="I42" s="258" t="n">
        <v>1</v>
      </c>
      <c r="J42" s="28" t="n">
        <f aca="false">ROUND(F42*G42*H42*I42,-3)</f>
        <v>267000</v>
      </c>
      <c r="K42" s="38" t="n">
        <f aca="false">ROUND(G42*H42*I42*F42,-3)</f>
        <v>267000</v>
      </c>
      <c r="L42" s="220"/>
      <c r="M42" s="220"/>
      <c r="N42" s="220"/>
      <c r="O42" s="220"/>
      <c r="P42" s="220"/>
      <c r="Q42" s="220"/>
      <c r="R42" s="220"/>
    </row>
    <row r="43" customFormat="false" ht="15.75" hidden="false" customHeight="false" outlineLevel="0" collapsed="false">
      <c r="A43" s="45"/>
      <c r="B43" s="45"/>
      <c r="C43" s="31" t="s">
        <v>86</v>
      </c>
      <c r="D43" s="30" t="s">
        <v>87</v>
      </c>
      <c r="E43" s="30" t="s">
        <v>52</v>
      </c>
      <c r="F43" s="254" t="n">
        <v>1</v>
      </c>
      <c r="G43" s="268" t="n">
        <v>73000</v>
      </c>
      <c r="H43" s="269" t="n">
        <v>1</v>
      </c>
      <c r="I43" s="256" t="n">
        <v>1</v>
      </c>
      <c r="J43" s="38" t="n">
        <f aca="false">ROUND(F43*G43*H43*I43,-3)</f>
        <v>73000</v>
      </c>
      <c r="K43" s="38" t="n">
        <f aca="false">ROUND(G43*H43*I43*F43,-3)</f>
        <v>73000</v>
      </c>
      <c r="L43" s="220"/>
      <c r="M43" s="220"/>
      <c r="N43" s="220"/>
      <c r="O43" s="220"/>
      <c r="P43" s="220"/>
      <c r="Q43" s="220"/>
      <c r="R43" s="220"/>
    </row>
    <row r="44" customFormat="false" ht="15.75" hidden="false" customHeight="false" outlineLevel="0" collapsed="false">
      <c r="A44" s="45"/>
      <c r="B44" s="45"/>
      <c r="C44" s="31" t="s">
        <v>88</v>
      </c>
      <c r="D44" s="30" t="s">
        <v>87</v>
      </c>
      <c r="E44" s="30" t="s">
        <v>52</v>
      </c>
      <c r="F44" s="254" t="n">
        <v>1</v>
      </c>
      <c r="G44" s="268" t="n">
        <v>53000</v>
      </c>
      <c r="H44" s="269" t="n">
        <v>1</v>
      </c>
      <c r="I44" s="256" t="n">
        <v>1</v>
      </c>
      <c r="J44" s="38" t="n">
        <f aca="false">ROUND(F44*G44*H44*I44,-3)</f>
        <v>53000</v>
      </c>
      <c r="K44" s="38" t="n">
        <f aca="false">ROUND(G44*H44*I44*F44,-3)</f>
        <v>53000</v>
      </c>
      <c r="L44" s="220"/>
      <c r="M44" s="220"/>
      <c r="N44" s="220"/>
      <c r="O44" s="220"/>
      <c r="P44" s="220"/>
      <c r="Q44" s="220"/>
      <c r="R44" s="220"/>
    </row>
    <row r="45" customFormat="false" ht="15.75" hidden="false" customHeight="false" outlineLevel="0" collapsed="false">
      <c r="A45" s="45"/>
      <c r="B45" s="45"/>
      <c r="C45" s="76" t="s">
        <v>89</v>
      </c>
      <c r="D45" s="232" t="s">
        <v>67</v>
      </c>
      <c r="E45" s="30" t="s">
        <v>52</v>
      </c>
      <c r="F45" s="249" t="n">
        <v>2</v>
      </c>
      <c r="G45" s="268" t="n">
        <v>132000</v>
      </c>
      <c r="H45" s="255" t="n">
        <v>1</v>
      </c>
      <c r="I45" s="258" t="n">
        <v>1</v>
      </c>
      <c r="J45" s="28" t="n">
        <f aca="false">ROUND(F45*G45*H45*I45,-3)</f>
        <v>264000</v>
      </c>
      <c r="K45" s="38" t="n">
        <f aca="false">ROUND(G45*H45*I45*F45,-3)</f>
        <v>264000</v>
      </c>
      <c r="L45" s="220"/>
      <c r="M45" s="220"/>
      <c r="N45" s="220"/>
      <c r="O45" s="220"/>
      <c r="P45" s="220"/>
      <c r="Q45" s="220"/>
      <c r="R45" s="220"/>
    </row>
    <row r="46" customFormat="false" ht="15.75" hidden="false" customHeight="false" outlineLevel="0" collapsed="false">
      <c r="A46" s="45"/>
      <c r="B46" s="45"/>
      <c r="C46" s="76" t="s">
        <v>90</v>
      </c>
      <c r="D46" s="232" t="s">
        <v>67</v>
      </c>
      <c r="E46" s="30" t="s">
        <v>52</v>
      </c>
      <c r="F46" s="249" t="n">
        <v>2</v>
      </c>
      <c r="G46" s="268" t="n">
        <v>73000</v>
      </c>
      <c r="H46" s="255" t="n">
        <v>1</v>
      </c>
      <c r="I46" s="258" t="n">
        <v>1</v>
      </c>
      <c r="J46" s="28" t="n">
        <f aca="false">ROUND(F46*G46*H46*I46,-3)</f>
        <v>146000</v>
      </c>
      <c r="K46" s="38" t="n">
        <f aca="false">ROUND(G46*H46*I46*F46,-3)</f>
        <v>146000</v>
      </c>
      <c r="L46" s="220"/>
      <c r="M46" s="220"/>
      <c r="N46" s="220"/>
      <c r="O46" s="220"/>
      <c r="P46" s="220"/>
      <c r="Q46" s="220"/>
      <c r="R46" s="220"/>
    </row>
    <row r="47" customFormat="false" ht="18.75" hidden="false" customHeight="false" outlineLevel="0" collapsed="false">
      <c r="A47" s="45"/>
      <c r="B47" s="45"/>
      <c r="C47" s="68" t="s">
        <v>91</v>
      </c>
      <c r="D47" s="265" t="s">
        <v>92</v>
      </c>
      <c r="E47" s="265" t="s">
        <v>678</v>
      </c>
      <c r="F47" s="266" t="n">
        <v>35</v>
      </c>
      <c r="G47" s="48" t="n">
        <v>7260</v>
      </c>
      <c r="H47" s="270" t="n">
        <v>1</v>
      </c>
      <c r="I47" s="267" t="n">
        <v>1</v>
      </c>
      <c r="J47" s="73" t="n">
        <f aca="false">ROUND(F47*G47*H47*I47,-3)</f>
        <v>254000</v>
      </c>
      <c r="K47" s="38" t="n">
        <f aca="false">ROUND(G47*H47*I47*F47,-3)</f>
        <v>254000</v>
      </c>
      <c r="L47" s="220"/>
      <c r="M47" s="220"/>
      <c r="N47" s="220"/>
      <c r="O47" s="220"/>
      <c r="P47" s="220"/>
      <c r="Q47" s="220"/>
      <c r="R47" s="220"/>
    </row>
    <row r="48" customFormat="false" ht="18.75" hidden="false" customHeight="false" outlineLevel="0" collapsed="false">
      <c r="A48" s="45"/>
      <c r="B48" s="45"/>
      <c r="C48" s="31" t="s">
        <v>94</v>
      </c>
      <c r="D48" s="240" t="s">
        <v>95</v>
      </c>
      <c r="E48" s="30" t="s">
        <v>665</v>
      </c>
      <c r="F48" s="271" t="n">
        <v>10</v>
      </c>
      <c r="G48" s="38" t="n">
        <v>4000</v>
      </c>
      <c r="H48" s="255" t="n">
        <v>1</v>
      </c>
      <c r="I48" s="256" t="n">
        <v>1</v>
      </c>
      <c r="J48" s="38" t="n">
        <f aca="false">ROUND(F48*G48*H48*I48,-3)</f>
        <v>40000</v>
      </c>
      <c r="K48" s="38" t="n">
        <f aca="false">ROUND(G48*H48*I48*F48,-3)</f>
        <v>40000</v>
      </c>
      <c r="L48" s="220"/>
      <c r="M48" s="220"/>
      <c r="N48" s="220"/>
      <c r="O48" s="220"/>
      <c r="P48" s="220"/>
      <c r="Q48" s="220"/>
      <c r="R48" s="220"/>
    </row>
    <row r="49" customFormat="false" ht="15.75" hidden="false" customHeight="false" outlineLevel="0" collapsed="false">
      <c r="A49" s="45"/>
      <c r="B49" s="45"/>
      <c r="C49" s="31" t="s">
        <v>96</v>
      </c>
      <c r="D49" s="265" t="s">
        <v>97</v>
      </c>
      <c r="E49" s="30" t="s">
        <v>52</v>
      </c>
      <c r="F49" s="271" t="n">
        <v>1</v>
      </c>
      <c r="G49" s="48" t="n">
        <v>23430</v>
      </c>
      <c r="H49" s="255" t="n">
        <v>1</v>
      </c>
      <c r="I49" s="256" t="n">
        <v>1</v>
      </c>
      <c r="J49" s="38" t="n">
        <f aca="false">ROUND(F49*G49*H49*I49,-3)</f>
        <v>23000</v>
      </c>
      <c r="K49" s="38" t="n">
        <f aca="false">ROUND(G49*H49*I49*F49,-3)</f>
        <v>23000</v>
      </c>
      <c r="L49" s="220"/>
      <c r="M49" s="220"/>
      <c r="N49" s="220"/>
      <c r="O49" s="220"/>
      <c r="P49" s="220"/>
      <c r="Q49" s="220"/>
      <c r="R49" s="220"/>
    </row>
    <row r="50" customFormat="false" ht="15.75" hidden="false" customHeight="false" outlineLevel="0" collapsed="false">
      <c r="A50" s="45"/>
      <c r="B50" s="45"/>
      <c r="C50" s="31" t="s">
        <v>98</v>
      </c>
      <c r="D50" s="240" t="s">
        <v>67</v>
      </c>
      <c r="E50" s="30" t="s">
        <v>52</v>
      </c>
      <c r="F50" s="271" t="n">
        <v>7</v>
      </c>
      <c r="G50" s="38" t="n">
        <v>106000</v>
      </c>
      <c r="H50" s="255" t="n">
        <v>1</v>
      </c>
      <c r="I50" s="256" t="n">
        <v>1</v>
      </c>
      <c r="J50" s="38" t="n">
        <f aca="false">ROUND(F50*G50*H50*I50,-3)</f>
        <v>742000</v>
      </c>
      <c r="K50" s="38" t="n">
        <f aca="false">ROUND(G50*H50*I50*F50,-3)</f>
        <v>742000</v>
      </c>
      <c r="L50" s="220"/>
      <c r="M50" s="220"/>
      <c r="N50" s="220"/>
      <c r="O50" s="220"/>
      <c r="P50" s="220"/>
      <c r="Q50" s="220"/>
      <c r="R50" s="220"/>
    </row>
    <row r="51" customFormat="false" ht="15.75" hidden="false" customHeight="false" outlineLevel="0" collapsed="false">
      <c r="A51" s="45"/>
      <c r="B51" s="45"/>
      <c r="C51" s="31" t="s">
        <v>99</v>
      </c>
      <c r="D51" s="240" t="s">
        <v>100</v>
      </c>
      <c r="E51" s="30" t="s">
        <v>52</v>
      </c>
      <c r="F51" s="271" t="n">
        <v>1</v>
      </c>
      <c r="G51" s="38" t="n">
        <v>248000</v>
      </c>
      <c r="H51" s="255" t="n">
        <v>1</v>
      </c>
      <c r="I51" s="256" t="n">
        <v>1</v>
      </c>
      <c r="J51" s="38" t="n">
        <f aca="false">ROUND(F51*G51*H51*I51,-3)</f>
        <v>248000</v>
      </c>
      <c r="K51" s="38" t="n">
        <f aca="false">ROUND(G51*H51*I51*F51,-3)</f>
        <v>248000</v>
      </c>
      <c r="L51" s="220"/>
      <c r="M51" s="220"/>
      <c r="N51" s="220"/>
      <c r="O51" s="220"/>
      <c r="P51" s="220"/>
      <c r="Q51" s="220"/>
      <c r="R51" s="220"/>
    </row>
    <row r="52" customFormat="false" ht="15.75" hidden="false" customHeight="false" outlineLevel="0" collapsed="false">
      <c r="A52" s="45"/>
      <c r="B52" s="45"/>
      <c r="C52" s="56" t="s">
        <v>101</v>
      </c>
      <c r="D52" s="232" t="s">
        <v>102</v>
      </c>
      <c r="E52" s="240" t="s">
        <v>103</v>
      </c>
      <c r="F52" s="254" t="n">
        <v>5</v>
      </c>
      <c r="G52" s="38" t="n">
        <v>132000</v>
      </c>
      <c r="H52" s="255" t="n">
        <v>1</v>
      </c>
      <c r="I52" s="256" t="n">
        <v>1</v>
      </c>
      <c r="J52" s="38" t="n">
        <f aca="false">ROUND(F52*G52*H52*I52,-3)</f>
        <v>660000</v>
      </c>
      <c r="K52" s="38" t="n">
        <f aca="false">ROUND(G52*H52*I52*F52,-3)</f>
        <v>660000</v>
      </c>
      <c r="L52" s="220"/>
      <c r="M52" s="220"/>
      <c r="N52" s="220"/>
      <c r="O52" s="220"/>
      <c r="P52" s="220"/>
      <c r="Q52" s="220"/>
      <c r="R52" s="220"/>
    </row>
    <row r="53" customFormat="false" ht="18.75" hidden="false" customHeight="false" outlineLevel="0" collapsed="false">
      <c r="A53" s="45"/>
      <c r="B53" s="45"/>
      <c r="C53" s="68" t="s">
        <v>104</v>
      </c>
      <c r="D53" s="232" t="s">
        <v>61</v>
      </c>
      <c r="E53" s="272" t="s">
        <v>678</v>
      </c>
      <c r="F53" s="266" t="n">
        <v>5</v>
      </c>
      <c r="G53" s="261" t="n">
        <v>10000</v>
      </c>
      <c r="H53" s="257" t="n">
        <v>1</v>
      </c>
      <c r="I53" s="267" t="n">
        <v>1</v>
      </c>
      <c r="J53" s="28" t="n">
        <f aca="false">ROUND(F53*G53*H53*I53,-3)</f>
        <v>50000</v>
      </c>
      <c r="K53" s="38" t="n">
        <f aca="false">ROUND(G53*H53*I53*F53,-3)</f>
        <v>50000</v>
      </c>
      <c r="L53" s="220"/>
      <c r="M53" s="220"/>
      <c r="N53" s="220"/>
      <c r="O53" s="220"/>
      <c r="P53" s="220"/>
      <c r="Q53" s="220"/>
      <c r="R53" s="220"/>
    </row>
    <row r="54" customFormat="false" ht="15.75" hidden="false" customHeight="false" outlineLevel="0" collapsed="false">
      <c r="A54" s="45"/>
      <c r="B54" s="45"/>
      <c r="C54" s="31" t="s">
        <v>105</v>
      </c>
      <c r="D54" s="240" t="s">
        <v>61</v>
      </c>
      <c r="E54" s="240" t="s">
        <v>52</v>
      </c>
      <c r="F54" s="266" t="n">
        <v>2</v>
      </c>
      <c r="G54" s="38" t="n">
        <v>2000000</v>
      </c>
      <c r="H54" s="255" t="n">
        <v>1</v>
      </c>
      <c r="I54" s="256" t="n">
        <v>1</v>
      </c>
      <c r="J54" s="48" t="n">
        <f aca="false">ROUND(F54*G54*H54*I54,-3)</f>
        <v>4000000</v>
      </c>
      <c r="K54" s="38" t="n">
        <f aca="false">ROUND(G54*H54*I54*F54,-3)</f>
        <v>4000000</v>
      </c>
      <c r="L54" s="220"/>
      <c r="M54" s="220"/>
      <c r="N54" s="220"/>
      <c r="O54" s="220"/>
      <c r="P54" s="220"/>
      <c r="Q54" s="220"/>
      <c r="R54" s="220"/>
    </row>
    <row r="55" s="1" customFormat="true" ht="15.75" hidden="false" customHeight="false" outlineLevel="0" collapsed="false">
      <c r="A55" s="22"/>
      <c r="B55" s="22"/>
      <c r="C55" s="68" t="s">
        <v>106</v>
      </c>
      <c r="D55" s="240" t="s">
        <v>107</v>
      </c>
      <c r="E55" s="265" t="s">
        <v>52</v>
      </c>
      <c r="F55" s="266" t="n">
        <v>25</v>
      </c>
      <c r="G55" s="48" t="n">
        <v>5330</v>
      </c>
      <c r="H55" s="257" t="n">
        <v>1</v>
      </c>
      <c r="I55" s="267" t="n">
        <v>1</v>
      </c>
      <c r="J55" s="73" t="n">
        <f aca="false">ROUND(F55*G55*H55*I55,-3)</f>
        <v>133000</v>
      </c>
      <c r="K55" s="38" t="n">
        <f aca="false">ROUND(G55*H55*I55*F55,-3)</f>
        <v>133000</v>
      </c>
      <c r="L55" s="219"/>
      <c r="M55" s="237"/>
      <c r="N55" s="237"/>
      <c r="O55" s="237"/>
      <c r="P55" s="237"/>
      <c r="Q55" s="237"/>
      <c r="R55" s="237"/>
    </row>
    <row r="56" s="1" customFormat="true" ht="15.75" hidden="false" customHeight="false" outlineLevel="0" collapsed="false">
      <c r="A56" s="26"/>
      <c r="B56" s="26"/>
      <c r="C56" s="68" t="s">
        <v>108</v>
      </c>
      <c r="D56" s="232" t="s">
        <v>61</v>
      </c>
      <c r="E56" s="265" t="s">
        <v>52</v>
      </c>
      <c r="F56" s="266" t="n">
        <v>3</v>
      </c>
      <c r="G56" s="48" t="n">
        <v>532550</v>
      </c>
      <c r="H56" s="257" t="n">
        <v>1</v>
      </c>
      <c r="I56" s="267" t="n">
        <v>1</v>
      </c>
      <c r="J56" s="28" t="n">
        <f aca="false">ROUND(F56*G56*H56*I56,-3)</f>
        <v>1598000</v>
      </c>
      <c r="K56" s="38" t="n">
        <f aca="false">ROUND(G56*H56*I56*F56,-3)</f>
        <v>1598000</v>
      </c>
      <c r="L56" s="219"/>
      <c r="M56" s="237"/>
      <c r="N56" s="237"/>
      <c r="O56" s="237"/>
      <c r="P56" s="237"/>
      <c r="Q56" s="237"/>
      <c r="R56" s="237"/>
    </row>
    <row r="57" s="1" customFormat="true" ht="15.75" hidden="false" customHeight="true" outlineLevel="0" collapsed="false">
      <c r="A57" s="22" t="n">
        <v>2</v>
      </c>
      <c r="B57" s="22" t="n">
        <v>4</v>
      </c>
      <c r="C57" s="23" t="s">
        <v>109</v>
      </c>
      <c r="D57" s="23"/>
      <c r="E57" s="23"/>
      <c r="F57" s="23"/>
      <c r="G57" s="23"/>
      <c r="H57" s="23"/>
      <c r="I57" s="23"/>
      <c r="J57" s="24" t="n">
        <f aca="false">SUM(J59:J60)</f>
        <v>43221000</v>
      </c>
      <c r="K57" s="38" t="n">
        <f aca="false">ROUND(G57*H57*I57*F57,-3)</f>
        <v>0</v>
      </c>
      <c r="L57" s="236"/>
      <c r="M57" s="237"/>
      <c r="N57" s="237"/>
      <c r="O57" s="237"/>
      <c r="P57" s="237"/>
      <c r="Q57" s="237"/>
      <c r="R57" s="237"/>
    </row>
    <row r="58" s="1" customFormat="true" ht="15.75" hidden="false" customHeight="true" outlineLevel="0" collapsed="false">
      <c r="A58" s="26"/>
      <c r="B58" s="26"/>
      <c r="C58" s="27" t="s">
        <v>643</v>
      </c>
      <c r="D58" s="27"/>
      <c r="E58" s="27"/>
      <c r="F58" s="27"/>
      <c r="G58" s="27"/>
      <c r="H58" s="27"/>
      <c r="I58" s="27"/>
      <c r="J58" s="28"/>
      <c r="K58" s="38" t="n">
        <f aca="false">ROUND(G58*H58*I58*F58,-3)</f>
        <v>0</v>
      </c>
      <c r="L58" s="238"/>
      <c r="M58" s="237"/>
      <c r="N58" s="237"/>
      <c r="O58" s="237"/>
      <c r="P58" s="237"/>
      <c r="Q58" s="237"/>
      <c r="R58" s="237"/>
    </row>
    <row r="59" s="246" customFormat="true" ht="46.5" hidden="false" customHeight="true" outlineLevel="0" collapsed="false">
      <c r="A59" s="30"/>
      <c r="B59" s="30"/>
      <c r="C59" s="31" t="s">
        <v>679</v>
      </c>
      <c r="D59" s="240" t="s">
        <v>32</v>
      </c>
      <c r="E59" s="240" t="s">
        <v>665</v>
      </c>
      <c r="F59" s="247" t="s">
        <v>112</v>
      </c>
      <c r="G59" s="248" t="s">
        <v>680</v>
      </c>
      <c r="H59" s="248"/>
      <c r="I59" s="248"/>
      <c r="J59" s="38" t="n">
        <v>0</v>
      </c>
      <c r="K59" s="38"/>
      <c r="L59" s="245"/>
      <c r="M59" s="245"/>
      <c r="N59" s="245"/>
      <c r="O59" s="245"/>
      <c r="P59" s="245"/>
      <c r="Q59" s="245"/>
      <c r="R59" s="245"/>
    </row>
    <row r="60" customFormat="false" ht="47.25" hidden="false" customHeight="false" outlineLevel="0" collapsed="false">
      <c r="A60" s="22"/>
      <c r="B60" s="22"/>
      <c r="C60" s="31" t="s">
        <v>113</v>
      </c>
      <c r="D60" s="240" t="s">
        <v>681</v>
      </c>
      <c r="E60" s="240" t="s">
        <v>665</v>
      </c>
      <c r="F60" s="273" t="n">
        <f aca="false">(5.7*7.3)</f>
        <v>41.61</v>
      </c>
      <c r="G60" s="242" t="n">
        <v>1131000</v>
      </c>
      <c r="H60" s="243" t="n">
        <v>0.8</v>
      </c>
      <c r="I60" s="250" t="n">
        <v>1.148</v>
      </c>
      <c r="J60" s="38" t="n">
        <f aca="false">ROUND(F60*G60*H60*I60,-3)</f>
        <v>43221000</v>
      </c>
      <c r="K60" s="38" t="n">
        <f aca="false">ROUND(G60*H60*I60*F60,-3)</f>
        <v>43221000</v>
      </c>
      <c r="L60" s="220"/>
      <c r="M60" s="220"/>
      <c r="N60" s="220"/>
      <c r="O60" s="220"/>
      <c r="P60" s="220"/>
      <c r="Q60" s="220"/>
      <c r="R60" s="220"/>
    </row>
    <row r="61" s="1" customFormat="true" ht="15.75" hidden="false" customHeight="true" outlineLevel="0" collapsed="false">
      <c r="A61" s="22" t="n">
        <v>3</v>
      </c>
      <c r="B61" s="22" t="n">
        <v>8</v>
      </c>
      <c r="C61" s="274" t="s">
        <v>682</v>
      </c>
      <c r="D61" s="274"/>
      <c r="E61" s="274"/>
      <c r="F61" s="274"/>
      <c r="G61" s="274"/>
      <c r="H61" s="274"/>
      <c r="I61" s="274"/>
      <c r="J61" s="24" t="n">
        <f aca="false">SUM(J62:J71)</f>
        <v>159366000</v>
      </c>
      <c r="K61" s="38" t="n">
        <f aca="false">ROUND(G61*H61*I61*F61,-3)</f>
        <v>0</v>
      </c>
      <c r="L61" s="236"/>
      <c r="M61" s="237"/>
      <c r="N61" s="237"/>
      <c r="O61" s="237"/>
      <c r="P61" s="237"/>
      <c r="Q61" s="237"/>
      <c r="R61" s="237"/>
    </row>
    <row r="62" customFormat="false" ht="15.75" hidden="false" customHeight="true" outlineLevel="0" collapsed="false">
      <c r="A62" s="26"/>
      <c r="B62" s="26"/>
      <c r="C62" s="158" t="s">
        <v>644</v>
      </c>
      <c r="D62" s="158"/>
      <c r="E62" s="158"/>
      <c r="F62" s="158"/>
      <c r="G62" s="158"/>
      <c r="H62" s="158"/>
      <c r="I62" s="158"/>
      <c r="J62" s="28"/>
      <c r="K62" s="38" t="n">
        <f aca="false">ROUND(G62*H62*I62*F62,-3)</f>
        <v>0</v>
      </c>
      <c r="L62" s="220"/>
      <c r="M62" s="220"/>
      <c r="N62" s="220"/>
      <c r="O62" s="220"/>
      <c r="P62" s="220"/>
      <c r="Q62" s="220"/>
      <c r="R62" s="220"/>
    </row>
    <row r="63" customFormat="false" ht="45" hidden="false" customHeight="true" outlineLevel="0" collapsed="false">
      <c r="A63" s="26"/>
      <c r="B63" s="26"/>
      <c r="C63" s="91" t="s">
        <v>683</v>
      </c>
      <c r="D63" s="240" t="s">
        <v>32</v>
      </c>
      <c r="E63" s="30" t="s">
        <v>665</v>
      </c>
      <c r="F63" s="275" t="s">
        <v>118</v>
      </c>
      <c r="G63" s="248" t="s">
        <v>680</v>
      </c>
      <c r="H63" s="248"/>
      <c r="I63" s="248"/>
      <c r="J63" s="28" t="n">
        <v>0</v>
      </c>
      <c r="K63" s="38"/>
      <c r="L63" s="220"/>
      <c r="M63" s="220"/>
      <c r="N63" s="220"/>
      <c r="O63" s="220"/>
      <c r="P63" s="220"/>
      <c r="Q63" s="220"/>
      <c r="R63" s="220"/>
    </row>
    <row r="64" customFormat="false" ht="63" hidden="false" customHeight="false" outlineLevel="0" collapsed="false">
      <c r="A64" s="26"/>
      <c r="B64" s="26"/>
      <c r="C64" s="128" t="s">
        <v>119</v>
      </c>
      <c r="D64" s="240" t="s">
        <v>120</v>
      </c>
      <c r="E64" s="30" t="s">
        <v>665</v>
      </c>
      <c r="F64" s="249" t="n">
        <f aca="false">(10.4*3.9)+(3.2*2.1)</f>
        <v>47.28</v>
      </c>
      <c r="G64" s="276" t="n">
        <v>3371000</v>
      </c>
      <c r="H64" s="243" t="n">
        <v>0.8</v>
      </c>
      <c r="I64" s="250" t="n">
        <v>1.148</v>
      </c>
      <c r="J64" s="28" t="n">
        <f aca="false">ROUND(F64*G64*H64*I64,-3)</f>
        <v>146375000</v>
      </c>
      <c r="K64" s="38" t="n">
        <f aca="false">ROUND(G64*H64*I64*F64,-3)</f>
        <v>146375000</v>
      </c>
      <c r="L64" s="220"/>
      <c r="M64" s="220"/>
      <c r="N64" s="220"/>
      <c r="O64" s="220"/>
      <c r="P64" s="220"/>
      <c r="Q64" s="220"/>
      <c r="R64" s="220"/>
    </row>
    <row r="65" customFormat="false" ht="55.5" hidden="false" customHeight="true" outlineLevel="0" collapsed="false">
      <c r="A65" s="26"/>
      <c r="B65" s="26"/>
      <c r="C65" s="31" t="s">
        <v>121</v>
      </c>
      <c r="D65" s="231" t="s">
        <v>684</v>
      </c>
      <c r="E65" s="30" t="s">
        <v>665</v>
      </c>
      <c r="F65" s="277" t="n">
        <f aca="false">16.1*0.2+10.8*0.3+9.6*0.3+4.4*1.8+3.1*0.6+1.3*0.3+0.2*0.3</f>
        <v>19.57</v>
      </c>
      <c r="G65" s="242" t="n">
        <v>339000</v>
      </c>
      <c r="H65" s="243" t="n">
        <v>0.8</v>
      </c>
      <c r="I65" s="250" t="n">
        <v>1.148</v>
      </c>
      <c r="J65" s="38" t="n">
        <f aca="false">ROUND(F65*G65*H65*I65,-3)</f>
        <v>6093000</v>
      </c>
      <c r="K65" s="38" t="n">
        <f aca="false">ROUND(G65*H65*I65*F65,-3)</f>
        <v>6093000</v>
      </c>
      <c r="L65" s="220"/>
      <c r="M65" s="220"/>
      <c r="N65" s="220"/>
      <c r="O65" s="220"/>
      <c r="P65" s="220"/>
      <c r="Q65" s="220"/>
      <c r="R65" s="220"/>
    </row>
    <row r="66" customFormat="false" ht="31.5" hidden="false" customHeight="false" outlineLevel="0" collapsed="false">
      <c r="A66" s="26"/>
      <c r="B66" s="26"/>
      <c r="C66" s="31" t="s">
        <v>123</v>
      </c>
      <c r="D66" s="231" t="s">
        <v>685</v>
      </c>
      <c r="E66" s="30" t="s">
        <v>665</v>
      </c>
      <c r="F66" s="254" t="n">
        <f aca="false">(1.9*0.6)</f>
        <v>1.14</v>
      </c>
      <c r="G66" s="38" t="n">
        <v>396000</v>
      </c>
      <c r="H66" s="243" t="n">
        <v>0.8</v>
      </c>
      <c r="I66" s="250" t="n">
        <v>1.148</v>
      </c>
      <c r="J66" s="38" t="n">
        <f aca="false">ROUND(F66*G66*H66*I66,-3)</f>
        <v>415000</v>
      </c>
      <c r="K66" s="38" t="n">
        <f aca="false">ROUND(G66*H66*I66*F66,-3)</f>
        <v>415000</v>
      </c>
      <c r="L66" s="220"/>
      <c r="M66" s="220"/>
      <c r="N66" s="220"/>
      <c r="O66" s="220"/>
      <c r="P66" s="220"/>
      <c r="Q66" s="220"/>
      <c r="R66" s="220"/>
    </row>
    <row r="67" customFormat="false" ht="31.5" hidden="false" customHeight="false" outlineLevel="0" collapsed="false">
      <c r="A67" s="26"/>
      <c r="B67" s="26"/>
      <c r="C67" s="31" t="s">
        <v>125</v>
      </c>
      <c r="D67" s="231" t="s">
        <v>686</v>
      </c>
      <c r="E67" s="30" t="s">
        <v>665</v>
      </c>
      <c r="F67" s="254" t="n">
        <f aca="false">(2*2.3)+(0.9*2.2)</f>
        <v>6.58</v>
      </c>
      <c r="G67" s="242" t="n">
        <v>453000</v>
      </c>
      <c r="H67" s="243" t="n">
        <v>0.8</v>
      </c>
      <c r="I67" s="250" t="n">
        <v>1.148</v>
      </c>
      <c r="J67" s="38" t="n">
        <f aca="false">ROUND(F67*G67*H67*I67,-3)</f>
        <v>2738000</v>
      </c>
      <c r="K67" s="38" t="n">
        <f aca="false">ROUND(G67*H67*I67*F67,-3)</f>
        <v>2738000</v>
      </c>
      <c r="L67" s="220"/>
      <c r="M67" s="220"/>
      <c r="N67" s="220"/>
      <c r="O67" s="220"/>
      <c r="P67" s="220"/>
      <c r="Q67" s="220"/>
      <c r="R67" s="220"/>
    </row>
    <row r="68" customFormat="false" ht="31.5" hidden="false" customHeight="false" outlineLevel="0" collapsed="false">
      <c r="A68" s="26"/>
      <c r="B68" s="26"/>
      <c r="C68" s="56" t="s">
        <v>128</v>
      </c>
      <c r="D68" s="231" t="s">
        <v>676</v>
      </c>
      <c r="E68" s="30" t="s">
        <v>665</v>
      </c>
      <c r="F68" s="254" t="n">
        <f aca="false">(1.9*2.2)</f>
        <v>4.18</v>
      </c>
      <c r="G68" s="242" t="n">
        <v>215000</v>
      </c>
      <c r="H68" s="243" t="n">
        <v>0.8</v>
      </c>
      <c r="I68" s="250" t="n">
        <v>1.148</v>
      </c>
      <c r="J68" s="38" t="n">
        <f aca="false">ROUND(F68*G68*H68*I68,-3)</f>
        <v>825000</v>
      </c>
      <c r="K68" s="38" t="n">
        <f aca="false">ROUND(G68*H68*I68*F68,-3)</f>
        <v>825000</v>
      </c>
      <c r="L68" s="220"/>
      <c r="M68" s="220"/>
      <c r="N68" s="220"/>
      <c r="O68" s="220"/>
      <c r="P68" s="220"/>
      <c r="Q68" s="220"/>
      <c r="R68" s="220"/>
    </row>
    <row r="69" customFormat="false" ht="31.5" hidden="false" customHeight="false" outlineLevel="0" collapsed="false">
      <c r="A69" s="22"/>
      <c r="B69" s="22"/>
      <c r="C69" s="56" t="s">
        <v>129</v>
      </c>
      <c r="D69" s="232" t="s">
        <v>687</v>
      </c>
      <c r="E69" s="260" t="s">
        <v>131</v>
      </c>
      <c r="F69" s="254" t="n">
        <v>2</v>
      </c>
      <c r="G69" s="261" t="n">
        <v>900000</v>
      </c>
      <c r="H69" s="230" t="s">
        <v>62</v>
      </c>
      <c r="I69" s="258" t="n">
        <v>1</v>
      </c>
      <c r="J69" s="38" t="n">
        <f aca="false">ROUND(F69*G69*H69*I69,-3)</f>
        <v>1800000</v>
      </c>
      <c r="K69" s="38" t="n">
        <f aca="false">ROUND(G69*H69*I69*F69,-3)</f>
        <v>1800000</v>
      </c>
      <c r="L69" s="220"/>
      <c r="M69" s="220"/>
      <c r="N69" s="220"/>
      <c r="O69" s="220"/>
      <c r="P69" s="220"/>
      <c r="Q69" s="220"/>
      <c r="R69" s="220"/>
    </row>
    <row r="70" customFormat="false" ht="15.75" hidden="false" customHeight="false" outlineLevel="0" collapsed="false">
      <c r="A70" s="22"/>
      <c r="B70" s="22"/>
      <c r="C70" s="56" t="s">
        <v>132</v>
      </c>
      <c r="D70" s="232" t="s">
        <v>61</v>
      </c>
      <c r="E70" s="260" t="s">
        <v>52</v>
      </c>
      <c r="F70" s="254" t="n">
        <v>1</v>
      </c>
      <c r="G70" s="261" t="n">
        <v>1065100</v>
      </c>
      <c r="H70" s="230" t="s">
        <v>62</v>
      </c>
      <c r="I70" s="258" t="n">
        <v>1</v>
      </c>
      <c r="J70" s="38" t="n">
        <f aca="false">ROUND(F70*G70*H70*I70,-3)</f>
        <v>1065000</v>
      </c>
      <c r="K70" s="38" t="n">
        <f aca="false">ROUND(G70*H70*I70*F70,-3)</f>
        <v>1065000</v>
      </c>
      <c r="L70" s="220"/>
      <c r="M70" s="220"/>
      <c r="N70" s="220"/>
      <c r="O70" s="220"/>
      <c r="P70" s="220"/>
      <c r="Q70" s="220"/>
      <c r="R70" s="220"/>
    </row>
    <row r="71" customFormat="false" ht="15.75" hidden="false" customHeight="true" outlineLevel="0" collapsed="false">
      <c r="A71" s="26"/>
      <c r="B71" s="26"/>
      <c r="C71" s="56" t="s">
        <v>133</v>
      </c>
      <c r="D71" s="240" t="s">
        <v>72</v>
      </c>
      <c r="E71" s="240" t="s">
        <v>134</v>
      </c>
      <c r="F71" s="254" t="n">
        <v>1</v>
      </c>
      <c r="G71" s="38" t="n">
        <v>55000</v>
      </c>
      <c r="H71" s="257" t="n">
        <v>1</v>
      </c>
      <c r="I71" s="258" t="n">
        <v>1</v>
      </c>
      <c r="J71" s="28" t="n">
        <f aca="false">ROUND(F71*G71*H71*I71,-3)</f>
        <v>55000</v>
      </c>
      <c r="K71" s="38" t="n">
        <f aca="false">ROUND(G71*H71*I71*F71,-3)</f>
        <v>55000</v>
      </c>
      <c r="L71" s="220"/>
      <c r="M71" s="220"/>
      <c r="N71" s="220"/>
      <c r="O71" s="220"/>
      <c r="P71" s="220"/>
      <c r="Q71" s="220"/>
      <c r="R71" s="220"/>
    </row>
    <row r="72" s="1" customFormat="true" ht="15.75" hidden="false" customHeight="true" outlineLevel="0" collapsed="false">
      <c r="A72" s="22" t="n">
        <v>4</v>
      </c>
      <c r="B72" s="22" t="n">
        <v>1</v>
      </c>
      <c r="C72" s="274" t="s">
        <v>135</v>
      </c>
      <c r="D72" s="274"/>
      <c r="E72" s="274"/>
      <c r="F72" s="274"/>
      <c r="G72" s="274"/>
      <c r="H72" s="274"/>
      <c r="I72" s="274"/>
      <c r="J72" s="24" t="n">
        <f aca="false">SUM(J74:J75)</f>
        <v>1425000</v>
      </c>
      <c r="K72" s="38" t="n">
        <f aca="false">ROUND(G72*H72*I72*F72,-3)</f>
        <v>0</v>
      </c>
      <c r="L72" s="236"/>
      <c r="M72" s="237"/>
      <c r="N72" s="237"/>
      <c r="O72" s="237"/>
      <c r="P72" s="237"/>
      <c r="Q72" s="237"/>
      <c r="R72" s="237"/>
    </row>
    <row r="73" s="1" customFormat="true" ht="15.75" hidden="false" customHeight="true" outlineLevel="0" collapsed="false">
      <c r="A73" s="26"/>
      <c r="B73" s="26"/>
      <c r="C73" s="27" t="s">
        <v>688</v>
      </c>
      <c r="D73" s="27"/>
      <c r="E73" s="27"/>
      <c r="F73" s="27"/>
      <c r="G73" s="27"/>
      <c r="H73" s="27"/>
      <c r="I73" s="27"/>
      <c r="J73" s="28"/>
      <c r="K73" s="38" t="n">
        <f aca="false">ROUND(G73*H73*I73*F73,-3)</f>
        <v>0</v>
      </c>
      <c r="L73" s="29"/>
      <c r="M73" s="237"/>
      <c r="N73" s="237"/>
      <c r="O73" s="237"/>
      <c r="P73" s="237"/>
      <c r="Q73" s="237"/>
      <c r="R73" s="237"/>
    </row>
    <row r="74" s="1" customFormat="true" ht="15.75" hidden="false" customHeight="false" outlineLevel="0" collapsed="false">
      <c r="A74" s="53"/>
      <c r="B74" s="53"/>
      <c r="C74" s="31" t="s">
        <v>137</v>
      </c>
      <c r="D74" s="232" t="s">
        <v>72</v>
      </c>
      <c r="E74" s="240" t="s">
        <v>52</v>
      </c>
      <c r="F74" s="271" t="n">
        <v>155</v>
      </c>
      <c r="G74" s="38" t="n">
        <v>8200</v>
      </c>
      <c r="H74" s="255" t="n">
        <v>1</v>
      </c>
      <c r="I74" s="258" t="n">
        <v>1</v>
      </c>
      <c r="J74" s="28" t="n">
        <f aca="false">ROUND(F74*G74*H74*I74,-3)</f>
        <v>1271000</v>
      </c>
      <c r="K74" s="38" t="n">
        <f aca="false">ROUND(G74*H74*I74*F74,-3)</f>
        <v>1271000</v>
      </c>
      <c r="L74" s="219"/>
      <c r="M74" s="237"/>
      <c r="N74" s="237"/>
      <c r="O74" s="237"/>
      <c r="P74" s="237"/>
      <c r="Q74" s="237"/>
      <c r="R74" s="237"/>
    </row>
    <row r="75" s="1" customFormat="true" ht="15.75" hidden="false" customHeight="false" outlineLevel="0" collapsed="false">
      <c r="A75" s="26"/>
      <c r="B75" s="26"/>
      <c r="C75" s="31" t="s">
        <v>138</v>
      </c>
      <c r="D75" s="232" t="s">
        <v>67</v>
      </c>
      <c r="E75" s="240" t="s">
        <v>52</v>
      </c>
      <c r="F75" s="271" t="n">
        <v>1</v>
      </c>
      <c r="G75" s="38" t="n">
        <v>154440</v>
      </c>
      <c r="H75" s="255" t="n">
        <v>1</v>
      </c>
      <c r="I75" s="258" t="n">
        <v>1</v>
      </c>
      <c r="J75" s="28" t="n">
        <f aca="false">ROUND(F75*G75*H75*I75,-3)</f>
        <v>154000</v>
      </c>
      <c r="K75" s="38" t="n">
        <f aca="false">ROUND(G75*H75*I75*F75,-3)</f>
        <v>154000</v>
      </c>
      <c r="L75" s="219"/>
      <c r="M75" s="237"/>
      <c r="N75" s="237"/>
      <c r="O75" s="237"/>
      <c r="P75" s="237"/>
      <c r="Q75" s="237"/>
      <c r="R75" s="237"/>
    </row>
    <row r="76" s="1" customFormat="true" ht="15.75" hidden="false" customHeight="true" outlineLevel="0" collapsed="false">
      <c r="A76" s="22" t="n">
        <v>5</v>
      </c>
      <c r="B76" s="22" t="n">
        <v>2</v>
      </c>
      <c r="C76" s="274" t="s">
        <v>689</v>
      </c>
      <c r="D76" s="274"/>
      <c r="E76" s="274"/>
      <c r="F76" s="274"/>
      <c r="G76" s="274"/>
      <c r="H76" s="274"/>
      <c r="I76" s="274"/>
      <c r="J76" s="24" t="n">
        <f aca="false">SUM(J78:J79)</f>
        <v>1948000</v>
      </c>
      <c r="K76" s="38" t="n">
        <f aca="false">ROUND(G76*H76*I76*F76,-3)</f>
        <v>0</v>
      </c>
      <c r="L76" s="236"/>
      <c r="M76" s="237"/>
      <c r="N76" s="237"/>
      <c r="O76" s="237"/>
      <c r="P76" s="237"/>
      <c r="Q76" s="237"/>
      <c r="R76" s="237"/>
    </row>
    <row r="77" s="1" customFormat="true" ht="15.75" hidden="false" customHeight="true" outlineLevel="0" collapsed="false">
      <c r="A77" s="26"/>
      <c r="B77" s="26"/>
      <c r="C77" s="27" t="s">
        <v>688</v>
      </c>
      <c r="D77" s="27"/>
      <c r="E77" s="27"/>
      <c r="F77" s="27"/>
      <c r="G77" s="27"/>
      <c r="H77" s="27"/>
      <c r="I77" s="27"/>
      <c r="J77" s="28"/>
      <c r="K77" s="38" t="n">
        <f aca="false">ROUND(G77*H77*I77*F77,-3)</f>
        <v>0</v>
      </c>
      <c r="L77" s="29"/>
      <c r="M77" s="237"/>
      <c r="N77" s="237"/>
      <c r="O77" s="237"/>
      <c r="P77" s="237"/>
      <c r="Q77" s="237"/>
      <c r="R77" s="237"/>
    </row>
    <row r="78" s="1" customFormat="true" ht="31.5" hidden="false" customHeight="false" outlineLevel="0" collapsed="false">
      <c r="A78" s="22"/>
      <c r="B78" s="22"/>
      <c r="C78" s="49" t="s">
        <v>140</v>
      </c>
      <c r="D78" s="240" t="s">
        <v>141</v>
      </c>
      <c r="E78" s="230" t="s">
        <v>669</v>
      </c>
      <c r="F78" s="254" t="n">
        <f aca="false">(4*1.7*0.05)</f>
        <v>0.34</v>
      </c>
      <c r="G78" s="242" t="n">
        <v>2828000</v>
      </c>
      <c r="H78" s="243" t="n">
        <v>0.8</v>
      </c>
      <c r="I78" s="278" t="n">
        <v>1.148</v>
      </c>
      <c r="J78" s="28" t="n">
        <f aca="false">ROUND(F78*G78*H78*I78,-3)</f>
        <v>883000</v>
      </c>
      <c r="K78" s="38" t="n">
        <f aca="false">ROUND(G78*H78*I78*F78,-3)</f>
        <v>883000</v>
      </c>
      <c r="L78" s="219"/>
      <c r="M78" s="237"/>
      <c r="N78" s="237"/>
      <c r="O78" s="237"/>
      <c r="P78" s="237"/>
      <c r="Q78" s="237"/>
      <c r="R78" s="237"/>
    </row>
    <row r="79" s="1" customFormat="true" ht="15.75" hidden="false" customHeight="false" outlineLevel="0" collapsed="false">
      <c r="A79" s="26"/>
      <c r="B79" s="26"/>
      <c r="C79" s="31" t="s">
        <v>142</v>
      </c>
      <c r="D79" s="232" t="s">
        <v>61</v>
      </c>
      <c r="E79" s="240" t="s">
        <v>52</v>
      </c>
      <c r="F79" s="271" t="n">
        <v>1</v>
      </c>
      <c r="G79" s="38" t="n">
        <v>1065100</v>
      </c>
      <c r="H79" s="255" t="s">
        <v>62</v>
      </c>
      <c r="I79" s="258" t="n">
        <v>1</v>
      </c>
      <c r="J79" s="28" t="n">
        <f aca="false">ROUND(F79*G79*H79*I79,-3)</f>
        <v>1065000</v>
      </c>
      <c r="K79" s="38" t="n">
        <f aca="false">ROUND(G79*H79*I79*F79,-3)</f>
        <v>1065000</v>
      </c>
      <c r="L79" s="219"/>
      <c r="M79" s="237"/>
      <c r="N79" s="237"/>
      <c r="O79" s="237"/>
      <c r="P79" s="237"/>
      <c r="Q79" s="237"/>
      <c r="R79" s="237"/>
    </row>
    <row r="80" s="1" customFormat="true" ht="15.75" hidden="false" customHeight="true" outlineLevel="0" collapsed="false">
      <c r="A80" s="22" t="n">
        <v>6</v>
      </c>
      <c r="B80" s="22" t="n">
        <v>3</v>
      </c>
      <c r="C80" s="274" t="s">
        <v>690</v>
      </c>
      <c r="D80" s="274"/>
      <c r="E80" s="274"/>
      <c r="F80" s="274"/>
      <c r="G80" s="274"/>
      <c r="H80" s="274"/>
      <c r="I80" s="274"/>
      <c r="J80" s="24" t="n">
        <f aca="false">SUM(J82:J85)</f>
        <v>6127000</v>
      </c>
      <c r="K80" s="38" t="n">
        <f aca="false">ROUND(G80*H80*I80*F80,-3)</f>
        <v>0</v>
      </c>
      <c r="L80" s="236"/>
      <c r="M80" s="237"/>
      <c r="N80" s="237"/>
      <c r="O80" s="237"/>
      <c r="P80" s="237"/>
      <c r="Q80" s="237"/>
      <c r="R80" s="237"/>
    </row>
    <row r="81" s="1" customFormat="true" ht="15.75" hidden="false" customHeight="true" outlineLevel="0" collapsed="false">
      <c r="A81" s="26"/>
      <c r="B81" s="26"/>
      <c r="C81" s="27" t="s">
        <v>688</v>
      </c>
      <c r="D81" s="27"/>
      <c r="E81" s="27"/>
      <c r="F81" s="27"/>
      <c r="G81" s="27"/>
      <c r="H81" s="27"/>
      <c r="I81" s="27"/>
      <c r="J81" s="28"/>
      <c r="K81" s="38" t="n">
        <f aca="false">ROUND(G81*H81*I81*F81,-3)</f>
        <v>0</v>
      </c>
      <c r="L81" s="236"/>
      <c r="M81" s="237"/>
      <c r="N81" s="237"/>
      <c r="O81" s="237"/>
      <c r="P81" s="237"/>
      <c r="Q81" s="237"/>
      <c r="R81" s="237"/>
    </row>
    <row r="82" s="1" customFormat="true" ht="15.75" hidden="false" customHeight="false" outlineLevel="0" collapsed="false">
      <c r="A82" s="26"/>
      <c r="B82" s="26"/>
      <c r="C82" s="56" t="s">
        <v>145</v>
      </c>
      <c r="D82" s="232" t="s">
        <v>61</v>
      </c>
      <c r="E82" s="260" t="s">
        <v>52</v>
      </c>
      <c r="F82" s="254" t="n">
        <v>2</v>
      </c>
      <c r="G82" s="261" t="n">
        <v>1065100</v>
      </c>
      <c r="H82" s="230" t="s">
        <v>62</v>
      </c>
      <c r="I82" s="230" t="s">
        <v>691</v>
      </c>
      <c r="J82" s="38" t="n">
        <f aca="false">ROUND(F82*G82*H82,-3)</f>
        <v>2130000</v>
      </c>
      <c r="K82" s="38" t="e">
        <f aca="false">ROUND(G82*H82*I82*F82,-3)</f>
        <v>#VALUE!</v>
      </c>
      <c r="L82" s="279"/>
      <c r="M82" s="237"/>
      <c r="N82" s="237"/>
      <c r="O82" s="237"/>
      <c r="P82" s="237"/>
      <c r="Q82" s="237"/>
      <c r="R82" s="237"/>
    </row>
    <row r="83" s="1" customFormat="true" ht="15.75" hidden="false" customHeight="false" outlineLevel="0" collapsed="false">
      <c r="A83" s="26"/>
      <c r="B83" s="26"/>
      <c r="C83" s="56" t="s">
        <v>146</v>
      </c>
      <c r="D83" s="232" t="s">
        <v>61</v>
      </c>
      <c r="E83" s="240" t="s">
        <v>52</v>
      </c>
      <c r="F83" s="254" t="n">
        <v>1</v>
      </c>
      <c r="G83" s="38" t="n">
        <v>1065100</v>
      </c>
      <c r="H83" s="257" t="n">
        <v>1</v>
      </c>
      <c r="I83" s="258" t="n">
        <v>1</v>
      </c>
      <c r="J83" s="38" t="n">
        <f aca="false">ROUND(F83*G83*H83,-3)</f>
        <v>1065000</v>
      </c>
      <c r="K83" s="38" t="n">
        <f aca="false">ROUND(G83*H83*I83*F83,-3)</f>
        <v>1065000</v>
      </c>
      <c r="L83" s="236"/>
      <c r="M83" s="237"/>
      <c r="N83" s="237"/>
      <c r="O83" s="237"/>
      <c r="P83" s="237"/>
      <c r="Q83" s="237"/>
      <c r="R83" s="237"/>
    </row>
    <row r="84" s="1" customFormat="true" ht="15.75" hidden="false" customHeight="false" outlineLevel="0" collapsed="false">
      <c r="A84" s="53"/>
      <c r="B84" s="53"/>
      <c r="C84" s="56" t="s">
        <v>147</v>
      </c>
      <c r="D84" s="232" t="s">
        <v>84</v>
      </c>
      <c r="E84" s="30" t="s">
        <v>52</v>
      </c>
      <c r="F84" s="249" t="n">
        <v>30</v>
      </c>
      <c r="G84" s="38" t="n">
        <v>26730</v>
      </c>
      <c r="H84" s="257" t="n">
        <v>1</v>
      </c>
      <c r="I84" s="258" t="n">
        <v>1</v>
      </c>
      <c r="J84" s="38" t="n">
        <f aca="false">ROUND(F84*G84*H84,-3)</f>
        <v>802000</v>
      </c>
      <c r="K84" s="38" t="n">
        <f aca="false">ROUND(G84*H84*I84*F84,-3)</f>
        <v>802000</v>
      </c>
      <c r="L84" s="219"/>
      <c r="M84" s="237"/>
      <c r="N84" s="237"/>
      <c r="O84" s="237"/>
      <c r="P84" s="237"/>
      <c r="Q84" s="237"/>
      <c r="R84" s="237"/>
    </row>
    <row r="85" s="1" customFormat="true" ht="15.75" hidden="false" customHeight="false" outlineLevel="0" collapsed="false">
      <c r="A85" s="26"/>
      <c r="B85" s="26"/>
      <c r="C85" s="56" t="s">
        <v>148</v>
      </c>
      <c r="D85" s="232" t="s">
        <v>61</v>
      </c>
      <c r="E85" s="260" t="s">
        <v>52</v>
      </c>
      <c r="F85" s="254" t="n">
        <v>2</v>
      </c>
      <c r="G85" s="261" t="n">
        <v>1065100</v>
      </c>
      <c r="H85" s="230" t="s">
        <v>62</v>
      </c>
      <c r="I85" s="230" t="s">
        <v>691</v>
      </c>
      <c r="J85" s="38" t="n">
        <f aca="false">ROUND(F85*G85*H85,-3)</f>
        <v>2130000</v>
      </c>
      <c r="K85" s="38" t="e">
        <f aca="false">ROUND(G85*H85*I85*F85,-3)</f>
        <v>#VALUE!</v>
      </c>
      <c r="L85" s="219"/>
      <c r="M85" s="237"/>
      <c r="N85" s="237"/>
      <c r="O85" s="237"/>
      <c r="P85" s="237"/>
      <c r="Q85" s="237"/>
      <c r="R85" s="237"/>
    </row>
    <row r="86" s="1" customFormat="true" ht="15.75" hidden="false" customHeight="true" outlineLevel="0" collapsed="false">
      <c r="A86" s="22" t="n">
        <v>7</v>
      </c>
      <c r="B86" s="22" t="n">
        <v>4</v>
      </c>
      <c r="C86" s="274" t="s">
        <v>692</v>
      </c>
      <c r="D86" s="274"/>
      <c r="E86" s="274"/>
      <c r="F86" s="274"/>
      <c r="G86" s="274"/>
      <c r="H86" s="274"/>
      <c r="I86" s="274"/>
      <c r="J86" s="24" t="n">
        <f aca="false">SUM(J88:J89)</f>
        <v>658000</v>
      </c>
      <c r="K86" s="38" t="n">
        <f aca="false">ROUND(G86*H86*I86*F86,-3)</f>
        <v>0</v>
      </c>
      <c r="L86" s="238"/>
      <c r="M86" s="237"/>
      <c r="N86" s="237"/>
      <c r="O86" s="237"/>
      <c r="P86" s="237"/>
      <c r="Q86" s="237"/>
      <c r="R86" s="237"/>
    </row>
    <row r="87" s="1" customFormat="true" ht="15.75" hidden="false" customHeight="true" outlineLevel="0" collapsed="false">
      <c r="A87" s="26"/>
      <c r="B87" s="26"/>
      <c r="C87" s="27" t="s">
        <v>688</v>
      </c>
      <c r="D87" s="27"/>
      <c r="E87" s="27"/>
      <c r="F87" s="27"/>
      <c r="G87" s="27"/>
      <c r="H87" s="27"/>
      <c r="I87" s="27"/>
      <c r="J87" s="28"/>
      <c r="K87" s="38" t="n">
        <f aca="false">ROUND(G87*H87*I87*F87,-3)</f>
        <v>0</v>
      </c>
      <c r="L87" s="238"/>
      <c r="M87" s="237"/>
      <c r="N87" s="237"/>
      <c r="O87" s="237"/>
      <c r="P87" s="237"/>
      <c r="Q87" s="237"/>
      <c r="R87" s="237"/>
    </row>
    <row r="88" s="1" customFormat="true" ht="15.75" hidden="false" customHeight="false" outlineLevel="0" collapsed="false">
      <c r="A88" s="53"/>
      <c r="B88" s="53"/>
      <c r="C88" s="31" t="s">
        <v>150</v>
      </c>
      <c r="D88" s="240" t="s">
        <v>645</v>
      </c>
      <c r="E88" s="240" t="s">
        <v>52</v>
      </c>
      <c r="F88" s="254" t="n">
        <v>1</v>
      </c>
      <c r="G88" s="28" t="n">
        <v>16590</v>
      </c>
      <c r="H88" s="257" t="n">
        <v>1</v>
      </c>
      <c r="I88" s="258" t="n">
        <v>1</v>
      </c>
      <c r="J88" s="28" t="n">
        <f aca="false">ROUND(F88*G88*H88*I88,-3)</f>
        <v>17000</v>
      </c>
      <c r="K88" s="38" t="n">
        <f aca="false">ROUND(G88*H88*I88*F88,-3)</f>
        <v>17000</v>
      </c>
      <c r="L88" s="219"/>
      <c r="M88" s="237"/>
      <c r="N88" s="237"/>
      <c r="O88" s="237"/>
      <c r="P88" s="237"/>
      <c r="Q88" s="237"/>
      <c r="R88" s="237"/>
    </row>
    <row r="89" s="1" customFormat="true" ht="15.75" hidden="false" customHeight="false" outlineLevel="0" collapsed="false">
      <c r="A89" s="26"/>
      <c r="B89" s="26"/>
      <c r="C89" s="31" t="s">
        <v>152</v>
      </c>
      <c r="D89" s="240" t="s">
        <v>153</v>
      </c>
      <c r="E89" s="240" t="s">
        <v>52</v>
      </c>
      <c r="F89" s="254" t="n">
        <v>1</v>
      </c>
      <c r="G89" s="28" t="n">
        <v>641190</v>
      </c>
      <c r="H89" s="257" t="n">
        <v>1</v>
      </c>
      <c r="I89" s="258" t="n">
        <v>1</v>
      </c>
      <c r="J89" s="28" t="n">
        <f aca="false">ROUND(F89*G89*H89*I89,-3)</f>
        <v>641000</v>
      </c>
      <c r="K89" s="38" t="n">
        <f aca="false">ROUND(G89*H89*I89*F89,-3)</f>
        <v>641000</v>
      </c>
      <c r="L89" s="219"/>
      <c r="M89" s="237"/>
      <c r="N89" s="237"/>
      <c r="O89" s="237"/>
      <c r="P89" s="237"/>
      <c r="Q89" s="237"/>
      <c r="R89" s="237"/>
    </row>
    <row r="90" s="1" customFormat="true" ht="15.75" hidden="false" customHeight="true" outlineLevel="0" collapsed="false">
      <c r="A90" s="22" t="n">
        <v>8</v>
      </c>
      <c r="B90" s="22" t="n">
        <v>5</v>
      </c>
      <c r="C90" s="274" t="s">
        <v>154</v>
      </c>
      <c r="D90" s="274"/>
      <c r="E90" s="274"/>
      <c r="F90" s="274"/>
      <c r="G90" s="274"/>
      <c r="H90" s="274"/>
      <c r="I90" s="274"/>
      <c r="J90" s="24" t="n">
        <f aca="false">SUM(J92:J97)</f>
        <v>443000</v>
      </c>
      <c r="K90" s="38" t="n">
        <f aca="false">ROUND(G90*H90*I90*F90,-3)</f>
        <v>0</v>
      </c>
      <c r="L90" s="29"/>
      <c r="M90" s="237"/>
      <c r="N90" s="237"/>
      <c r="O90" s="237"/>
      <c r="P90" s="237"/>
      <c r="Q90" s="237"/>
      <c r="R90" s="237"/>
    </row>
    <row r="91" s="1" customFormat="true" ht="15.75" hidden="false" customHeight="true" outlineLevel="0" collapsed="false">
      <c r="A91" s="26"/>
      <c r="B91" s="26"/>
      <c r="C91" s="27" t="s">
        <v>688</v>
      </c>
      <c r="D91" s="27"/>
      <c r="E91" s="27"/>
      <c r="F91" s="27"/>
      <c r="G91" s="27"/>
      <c r="H91" s="27"/>
      <c r="I91" s="27"/>
      <c r="J91" s="28"/>
      <c r="K91" s="38" t="n">
        <f aca="false">ROUND(G91*H91*I91*F91,-3)</f>
        <v>0</v>
      </c>
      <c r="L91" s="236"/>
      <c r="M91" s="237"/>
      <c r="N91" s="237"/>
      <c r="O91" s="237"/>
      <c r="P91" s="237"/>
      <c r="Q91" s="237"/>
      <c r="R91" s="237"/>
    </row>
    <row r="92" s="1" customFormat="true" ht="15.75" hidden="false" customHeight="false" outlineLevel="0" collapsed="false">
      <c r="A92" s="26"/>
      <c r="B92" s="26"/>
      <c r="C92" s="31" t="s">
        <v>156</v>
      </c>
      <c r="D92" s="232" t="s">
        <v>67</v>
      </c>
      <c r="E92" s="240" t="s">
        <v>52</v>
      </c>
      <c r="F92" s="271" t="n">
        <v>1</v>
      </c>
      <c r="G92" s="38" t="n">
        <v>154440</v>
      </c>
      <c r="H92" s="255" t="n">
        <v>1</v>
      </c>
      <c r="I92" s="256" t="n">
        <v>1</v>
      </c>
      <c r="J92" s="28" t="n">
        <f aca="false">ROUND(F92*G92*H92*I92,-3)</f>
        <v>154000</v>
      </c>
      <c r="K92" s="38" t="n">
        <f aca="false">ROUND(G92*H92*I92*F92,-3)</f>
        <v>154000</v>
      </c>
      <c r="L92" s="236"/>
      <c r="M92" s="237"/>
      <c r="N92" s="237"/>
      <c r="O92" s="237"/>
      <c r="P92" s="237"/>
      <c r="Q92" s="237"/>
      <c r="R92" s="237"/>
    </row>
    <row r="93" s="1" customFormat="true" ht="15.75" hidden="false" customHeight="false" outlineLevel="0" collapsed="false">
      <c r="A93" s="26"/>
      <c r="B93" s="26"/>
      <c r="C93" s="56" t="s">
        <v>157</v>
      </c>
      <c r="D93" s="240" t="s">
        <v>158</v>
      </c>
      <c r="E93" s="240" t="s">
        <v>52</v>
      </c>
      <c r="F93" s="254" t="n">
        <v>1</v>
      </c>
      <c r="G93" s="38" t="n">
        <v>12380</v>
      </c>
      <c r="H93" s="257" t="n">
        <v>1</v>
      </c>
      <c r="I93" s="258" t="n">
        <v>1</v>
      </c>
      <c r="J93" s="28" t="n">
        <f aca="false">ROUND(F93*G93*H93*I93,-3)</f>
        <v>12000</v>
      </c>
      <c r="K93" s="38" t="n">
        <f aca="false">ROUND(G93*H93*I93*F93,-3)</f>
        <v>12000</v>
      </c>
      <c r="L93" s="280"/>
      <c r="M93" s="237"/>
      <c r="N93" s="237"/>
      <c r="O93" s="237"/>
      <c r="P93" s="237"/>
      <c r="Q93" s="237"/>
      <c r="R93" s="237"/>
    </row>
    <row r="94" s="1" customFormat="true" ht="15.75" hidden="false" customHeight="false" outlineLevel="0" collapsed="false">
      <c r="A94" s="26"/>
      <c r="B94" s="26"/>
      <c r="C94" s="56" t="s">
        <v>159</v>
      </c>
      <c r="D94" s="240" t="s">
        <v>160</v>
      </c>
      <c r="E94" s="240" t="s">
        <v>52</v>
      </c>
      <c r="F94" s="254" t="n">
        <v>1</v>
      </c>
      <c r="G94" s="38" t="n">
        <v>175740</v>
      </c>
      <c r="H94" s="257" t="n">
        <v>1</v>
      </c>
      <c r="I94" s="258" t="n">
        <v>1</v>
      </c>
      <c r="J94" s="28" t="n">
        <f aca="false">ROUND(F94*G94*H94*I94,-3)</f>
        <v>176000</v>
      </c>
      <c r="K94" s="38" t="n">
        <f aca="false">ROUND(G94*H94*I94*F94,-3)</f>
        <v>176000</v>
      </c>
      <c r="L94" s="280"/>
      <c r="M94" s="237"/>
      <c r="N94" s="237"/>
      <c r="O94" s="237"/>
      <c r="P94" s="237"/>
      <c r="Q94" s="237"/>
      <c r="R94" s="237"/>
    </row>
    <row r="95" s="1" customFormat="true" ht="15.75" hidden="false" customHeight="false" outlineLevel="0" collapsed="false">
      <c r="A95" s="26"/>
      <c r="B95" s="26"/>
      <c r="C95" s="56" t="s">
        <v>161</v>
      </c>
      <c r="D95" s="240" t="s">
        <v>244</v>
      </c>
      <c r="E95" s="240" t="s">
        <v>52</v>
      </c>
      <c r="F95" s="254" t="n">
        <v>1</v>
      </c>
      <c r="G95" s="38" t="n">
        <v>28120</v>
      </c>
      <c r="H95" s="255" t="n">
        <v>1</v>
      </c>
      <c r="I95" s="256" t="n">
        <v>1</v>
      </c>
      <c r="J95" s="28" t="n">
        <f aca="false">ROUND(F95*G95*H95*I95,-3)</f>
        <v>28000</v>
      </c>
      <c r="K95" s="38" t="n">
        <f aca="false">ROUND(G95*H95*I95*F95,-3)</f>
        <v>28000</v>
      </c>
      <c r="L95" s="280"/>
      <c r="M95" s="237"/>
      <c r="N95" s="237"/>
      <c r="O95" s="237"/>
      <c r="P95" s="237"/>
      <c r="Q95" s="237"/>
      <c r="R95" s="237"/>
    </row>
    <row r="96" s="1" customFormat="true" ht="15.75" hidden="false" customHeight="false" outlineLevel="0" collapsed="false">
      <c r="A96" s="22"/>
      <c r="B96" s="22"/>
      <c r="C96" s="56" t="s">
        <v>163</v>
      </c>
      <c r="D96" s="240" t="s">
        <v>645</v>
      </c>
      <c r="E96" s="240" t="s">
        <v>52</v>
      </c>
      <c r="F96" s="254" t="n">
        <v>1</v>
      </c>
      <c r="G96" s="38" t="n">
        <v>35860</v>
      </c>
      <c r="H96" s="255" t="n">
        <v>1</v>
      </c>
      <c r="I96" s="256" t="n">
        <v>1</v>
      </c>
      <c r="J96" s="28" t="n">
        <f aca="false">ROUND(F96*G96*H96*I96,-3)</f>
        <v>36000</v>
      </c>
      <c r="K96" s="38" t="n">
        <f aca="false">ROUND(G96*H96*I96*F96,-3)</f>
        <v>36000</v>
      </c>
      <c r="L96" s="219"/>
      <c r="M96" s="237"/>
      <c r="N96" s="237"/>
      <c r="O96" s="237"/>
      <c r="P96" s="237"/>
      <c r="Q96" s="237"/>
      <c r="R96" s="237"/>
    </row>
    <row r="97" s="1" customFormat="true" ht="15.75" hidden="false" customHeight="false" outlineLevel="0" collapsed="false">
      <c r="A97" s="26"/>
      <c r="B97" s="26"/>
      <c r="C97" s="56" t="s">
        <v>164</v>
      </c>
      <c r="D97" s="240" t="s">
        <v>107</v>
      </c>
      <c r="E97" s="240" t="s">
        <v>52</v>
      </c>
      <c r="F97" s="254" t="n">
        <v>7</v>
      </c>
      <c r="G97" s="38" t="n">
        <v>5330</v>
      </c>
      <c r="H97" s="255" t="n">
        <v>1</v>
      </c>
      <c r="I97" s="256" t="n">
        <v>1</v>
      </c>
      <c r="J97" s="28" t="n">
        <f aca="false">ROUND(F97*G97*H97*I97,-3)</f>
        <v>37000</v>
      </c>
      <c r="K97" s="38" t="n">
        <f aca="false">ROUND(G97*H97*I97*F97,-3)</f>
        <v>37000</v>
      </c>
      <c r="L97" s="219"/>
      <c r="M97" s="237"/>
      <c r="N97" s="237"/>
      <c r="O97" s="237"/>
      <c r="P97" s="237"/>
      <c r="Q97" s="237"/>
      <c r="R97" s="237"/>
    </row>
    <row r="98" s="283" customFormat="true" ht="15.75" hidden="false" customHeight="true" outlineLevel="0" collapsed="false">
      <c r="A98" s="97" t="n">
        <v>9</v>
      </c>
      <c r="B98" s="97" t="n">
        <v>6</v>
      </c>
      <c r="C98" s="274" t="s">
        <v>693</v>
      </c>
      <c r="D98" s="274"/>
      <c r="E98" s="274"/>
      <c r="F98" s="274"/>
      <c r="G98" s="274"/>
      <c r="H98" s="274"/>
      <c r="I98" s="274"/>
      <c r="J98" s="24" t="n">
        <f aca="false">SUM(J100)</f>
        <v>697000</v>
      </c>
      <c r="K98" s="38" t="n">
        <f aca="false">ROUND(G98*H98*I98*F98,-3)</f>
        <v>0</v>
      </c>
      <c r="L98" s="281"/>
      <c r="M98" s="282"/>
      <c r="N98" s="282"/>
      <c r="O98" s="282"/>
      <c r="P98" s="282"/>
      <c r="Q98" s="282"/>
      <c r="R98" s="282"/>
    </row>
    <row r="99" s="1" customFormat="true" ht="15.75" hidden="false" customHeight="true" outlineLevel="0" collapsed="false">
      <c r="A99" s="22"/>
      <c r="B99" s="22"/>
      <c r="C99" s="27" t="s">
        <v>688</v>
      </c>
      <c r="D99" s="27"/>
      <c r="E99" s="27"/>
      <c r="F99" s="27"/>
      <c r="G99" s="27"/>
      <c r="H99" s="27"/>
      <c r="I99" s="27"/>
      <c r="J99" s="28"/>
      <c r="K99" s="38" t="n">
        <f aca="false">ROUND(G99*H99*I99*F99,-3)</f>
        <v>0</v>
      </c>
      <c r="L99" s="219"/>
      <c r="M99" s="237"/>
      <c r="N99" s="237"/>
      <c r="O99" s="237"/>
      <c r="P99" s="237"/>
      <c r="Q99" s="237"/>
      <c r="R99" s="237"/>
    </row>
    <row r="100" s="1" customFormat="true" ht="15.75" hidden="false" customHeight="false" outlineLevel="0" collapsed="false">
      <c r="A100" s="26"/>
      <c r="B100" s="26"/>
      <c r="C100" s="56" t="s">
        <v>166</v>
      </c>
      <c r="D100" s="240" t="s">
        <v>72</v>
      </c>
      <c r="E100" s="240" t="s">
        <v>52</v>
      </c>
      <c r="F100" s="254" t="n">
        <v>85</v>
      </c>
      <c r="G100" s="38" t="n">
        <v>8200</v>
      </c>
      <c r="H100" s="257" t="n">
        <v>1</v>
      </c>
      <c r="I100" s="256" t="n">
        <v>1</v>
      </c>
      <c r="J100" s="28" t="n">
        <f aca="false">ROUND(F100*G100*H100*I100,-3)</f>
        <v>697000</v>
      </c>
      <c r="K100" s="38" t="n">
        <f aca="false">ROUND(G100*H100*I100*F100,-3)</f>
        <v>697000</v>
      </c>
      <c r="L100" s="219"/>
      <c r="M100" s="237"/>
      <c r="N100" s="237"/>
      <c r="O100" s="237"/>
      <c r="P100" s="237"/>
      <c r="Q100" s="237"/>
      <c r="R100" s="237"/>
    </row>
    <row r="101" s="283" customFormat="true" ht="15.75" hidden="false" customHeight="true" outlineLevel="0" collapsed="false">
      <c r="A101" s="97" t="n">
        <v>10</v>
      </c>
      <c r="B101" s="97" t="n">
        <v>7</v>
      </c>
      <c r="C101" s="274" t="s">
        <v>694</v>
      </c>
      <c r="D101" s="274"/>
      <c r="E101" s="274"/>
      <c r="F101" s="274"/>
      <c r="G101" s="274"/>
      <c r="H101" s="274"/>
      <c r="I101" s="274"/>
      <c r="J101" s="24" t="n">
        <f aca="false">SUM(J103:J104)</f>
        <v>960000</v>
      </c>
      <c r="K101" s="38" t="n">
        <f aca="false">ROUND(G101*H101*I101*F101,-3)</f>
        <v>0</v>
      </c>
      <c r="L101" s="281"/>
      <c r="M101" s="282"/>
      <c r="N101" s="282"/>
      <c r="O101" s="282"/>
      <c r="P101" s="282"/>
      <c r="Q101" s="282"/>
      <c r="R101" s="282"/>
    </row>
    <row r="102" s="1" customFormat="true" ht="15.75" hidden="false" customHeight="true" outlineLevel="0" collapsed="false">
      <c r="A102" s="26"/>
      <c r="B102" s="26"/>
      <c r="C102" s="27" t="s">
        <v>688</v>
      </c>
      <c r="D102" s="27"/>
      <c r="E102" s="27"/>
      <c r="F102" s="27"/>
      <c r="G102" s="27"/>
      <c r="H102" s="27"/>
      <c r="I102" s="27"/>
      <c r="J102" s="28"/>
      <c r="K102" s="38" t="n">
        <f aca="false">ROUND(G102*H102*I102*F102,-3)</f>
        <v>0</v>
      </c>
      <c r="L102" s="236"/>
      <c r="M102" s="237"/>
      <c r="N102" s="237"/>
      <c r="O102" s="237"/>
      <c r="P102" s="237"/>
      <c r="Q102" s="237"/>
      <c r="R102" s="237"/>
    </row>
    <row r="103" s="1" customFormat="true" ht="15.75" hidden="false" customHeight="false" outlineLevel="0" collapsed="false">
      <c r="A103" s="22"/>
      <c r="B103" s="22"/>
      <c r="C103" s="56" t="s">
        <v>137</v>
      </c>
      <c r="D103" s="240" t="s">
        <v>72</v>
      </c>
      <c r="E103" s="240" t="s">
        <v>52</v>
      </c>
      <c r="F103" s="254" t="n">
        <v>115</v>
      </c>
      <c r="G103" s="38" t="n">
        <v>8200</v>
      </c>
      <c r="H103" s="257" t="n">
        <v>1</v>
      </c>
      <c r="I103" s="256" t="n">
        <v>1</v>
      </c>
      <c r="J103" s="28" t="n">
        <f aca="false">ROUND(F103*G103*H103*I103,-3)</f>
        <v>943000</v>
      </c>
      <c r="K103" s="38" t="n">
        <f aca="false">ROUND(G103*H103*I103*F103,-3)</f>
        <v>943000</v>
      </c>
      <c r="L103" s="219"/>
      <c r="M103" s="237"/>
      <c r="N103" s="237"/>
      <c r="O103" s="237"/>
      <c r="P103" s="237"/>
      <c r="Q103" s="237"/>
      <c r="R103" s="237"/>
    </row>
    <row r="104" s="1" customFormat="true" ht="15.75" hidden="false" customHeight="false" outlineLevel="0" collapsed="false">
      <c r="A104" s="26"/>
      <c r="B104" s="26"/>
      <c r="C104" s="128" t="s">
        <v>168</v>
      </c>
      <c r="D104" s="284" t="s">
        <v>169</v>
      </c>
      <c r="E104" s="240" t="s">
        <v>52</v>
      </c>
      <c r="F104" s="254" t="n">
        <v>1</v>
      </c>
      <c r="G104" s="38" t="n">
        <v>16590</v>
      </c>
      <c r="H104" s="257" t="n">
        <v>1</v>
      </c>
      <c r="I104" s="258" t="n">
        <v>1</v>
      </c>
      <c r="J104" s="28" t="n">
        <f aca="false">ROUND(F104*G104*H104*I104,-3)</f>
        <v>17000</v>
      </c>
      <c r="K104" s="38" t="n">
        <f aca="false">ROUND(G104*H104*I104*F104,-3)</f>
        <v>17000</v>
      </c>
      <c r="L104" s="219"/>
      <c r="M104" s="237"/>
      <c r="N104" s="237"/>
      <c r="O104" s="237"/>
      <c r="P104" s="237"/>
      <c r="Q104" s="237"/>
      <c r="R104" s="237"/>
    </row>
    <row r="105" s="283" customFormat="true" ht="15.75" hidden="false" customHeight="true" outlineLevel="0" collapsed="false">
      <c r="A105" s="97" t="n">
        <v>11</v>
      </c>
      <c r="B105" s="97" t="n">
        <v>8</v>
      </c>
      <c r="C105" s="274" t="s">
        <v>695</v>
      </c>
      <c r="D105" s="274"/>
      <c r="E105" s="274"/>
      <c r="F105" s="274"/>
      <c r="G105" s="274"/>
      <c r="H105" s="274"/>
      <c r="I105" s="274"/>
      <c r="J105" s="24" t="n">
        <f aca="false">SUM(J107)</f>
        <v>1845000</v>
      </c>
      <c r="K105" s="38" t="n">
        <f aca="false">ROUND(G105*H105*I105*F105,-3)</f>
        <v>0</v>
      </c>
      <c r="L105" s="281"/>
      <c r="M105" s="282"/>
      <c r="N105" s="282"/>
      <c r="O105" s="282"/>
      <c r="P105" s="282"/>
      <c r="Q105" s="282"/>
      <c r="R105" s="282"/>
    </row>
    <row r="106" s="1" customFormat="true" ht="15.75" hidden="false" customHeight="true" outlineLevel="0" collapsed="false">
      <c r="A106" s="22"/>
      <c r="B106" s="22"/>
      <c r="C106" s="27" t="s">
        <v>688</v>
      </c>
      <c r="D106" s="27"/>
      <c r="E106" s="27"/>
      <c r="F106" s="27"/>
      <c r="G106" s="27"/>
      <c r="H106" s="27"/>
      <c r="I106" s="27"/>
      <c r="J106" s="28"/>
      <c r="K106" s="38" t="n">
        <f aca="false">ROUND(G106*H106*I106*F106,-3)</f>
        <v>0</v>
      </c>
      <c r="L106" s="219"/>
      <c r="M106" s="237"/>
      <c r="N106" s="237"/>
      <c r="O106" s="237"/>
      <c r="P106" s="237"/>
      <c r="Q106" s="237"/>
      <c r="R106" s="237"/>
    </row>
    <row r="107" s="1" customFormat="true" ht="15.75" hidden="false" customHeight="false" outlineLevel="0" collapsed="false">
      <c r="A107" s="26"/>
      <c r="B107" s="26"/>
      <c r="C107" s="56" t="s">
        <v>137</v>
      </c>
      <c r="D107" s="240" t="s">
        <v>72</v>
      </c>
      <c r="E107" s="240" t="s">
        <v>52</v>
      </c>
      <c r="F107" s="254" t="n">
        <v>225</v>
      </c>
      <c r="G107" s="38" t="n">
        <v>8200</v>
      </c>
      <c r="H107" s="257" t="n">
        <v>1</v>
      </c>
      <c r="I107" s="256" t="n">
        <v>1</v>
      </c>
      <c r="J107" s="28" t="n">
        <f aca="false">ROUND(F107*G107*H107*I107,-3)</f>
        <v>1845000</v>
      </c>
      <c r="K107" s="38" t="n">
        <f aca="false">ROUND(G107*H107*I107*F107,-3)</f>
        <v>1845000</v>
      </c>
      <c r="L107" s="219"/>
      <c r="M107" s="237"/>
      <c r="N107" s="237"/>
      <c r="O107" s="237"/>
      <c r="P107" s="237"/>
      <c r="Q107" s="237"/>
      <c r="R107" s="237"/>
    </row>
    <row r="108" s="283" customFormat="true" ht="15.75" hidden="false" customHeight="true" outlineLevel="0" collapsed="false">
      <c r="A108" s="97" t="n">
        <v>12</v>
      </c>
      <c r="B108" s="97" t="n">
        <v>9</v>
      </c>
      <c r="C108" s="274" t="s">
        <v>696</v>
      </c>
      <c r="D108" s="274"/>
      <c r="E108" s="274"/>
      <c r="F108" s="274"/>
      <c r="G108" s="274"/>
      <c r="H108" s="274"/>
      <c r="I108" s="274"/>
      <c r="J108" s="24" t="n">
        <f aca="false">SUM(J110:J114)</f>
        <v>1604000</v>
      </c>
      <c r="K108" s="38" t="n">
        <f aca="false">ROUND(G108*H108*I108*F108,-3)</f>
        <v>0</v>
      </c>
      <c r="L108" s="285"/>
      <c r="M108" s="282"/>
      <c r="N108" s="282"/>
      <c r="O108" s="282"/>
      <c r="P108" s="282"/>
      <c r="Q108" s="282"/>
      <c r="R108" s="282"/>
    </row>
    <row r="109" s="1" customFormat="true" ht="15.75" hidden="false" customHeight="true" outlineLevel="0" collapsed="false">
      <c r="A109" s="26"/>
      <c r="B109" s="26"/>
      <c r="C109" s="27" t="s">
        <v>688</v>
      </c>
      <c r="D109" s="27"/>
      <c r="E109" s="27"/>
      <c r="F109" s="27"/>
      <c r="G109" s="27"/>
      <c r="H109" s="27"/>
      <c r="I109" s="27"/>
      <c r="J109" s="28"/>
      <c r="K109" s="38" t="n">
        <f aca="false">ROUND(G109*H109*I109*F109,-3)</f>
        <v>0</v>
      </c>
      <c r="L109" s="279"/>
      <c r="M109" s="237"/>
      <c r="N109" s="237"/>
      <c r="O109" s="237"/>
      <c r="P109" s="237"/>
      <c r="Q109" s="237"/>
      <c r="R109" s="237"/>
    </row>
    <row r="110" s="1" customFormat="true" ht="15.75" hidden="false" customHeight="false" outlineLevel="0" collapsed="false">
      <c r="A110" s="26"/>
      <c r="B110" s="26"/>
      <c r="C110" s="128" t="s">
        <v>186</v>
      </c>
      <c r="D110" s="284" t="s">
        <v>169</v>
      </c>
      <c r="E110" s="240" t="s">
        <v>52</v>
      </c>
      <c r="F110" s="254" t="n">
        <v>2</v>
      </c>
      <c r="G110" s="38" t="n">
        <v>16590</v>
      </c>
      <c r="H110" s="257" t="n">
        <v>1</v>
      </c>
      <c r="I110" s="258" t="n">
        <v>1</v>
      </c>
      <c r="J110" s="28" t="n">
        <f aca="false">ROUND(F110*G110*H110*I110,-3)</f>
        <v>33000</v>
      </c>
      <c r="K110" s="38" t="n">
        <f aca="false">ROUND(G110*H110*I110*F110,-3)</f>
        <v>33000</v>
      </c>
      <c r="L110" s="286"/>
      <c r="M110" s="237"/>
      <c r="N110" s="237"/>
      <c r="O110" s="237"/>
      <c r="P110" s="237"/>
      <c r="Q110" s="237"/>
      <c r="R110" s="237"/>
    </row>
    <row r="111" s="1" customFormat="true" ht="15.75" hidden="false" customHeight="false" outlineLevel="0" collapsed="false">
      <c r="A111" s="26"/>
      <c r="B111" s="26"/>
      <c r="C111" s="56" t="s">
        <v>187</v>
      </c>
      <c r="D111" s="240" t="s">
        <v>645</v>
      </c>
      <c r="E111" s="30" t="s">
        <v>52</v>
      </c>
      <c r="F111" s="249" t="n">
        <v>6</v>
      </c>
      <c r="G111" s="38" t="n">
        <v>44850</v>
      </c>
      <c r="H111" s="257" t="n">
        <v>1</v>
      </c>
      <c r="I111" s="258" t="n">
        <v>1</v>
      </c>
      <c r="J111" s="28" t="n">
        <f aca="false">ROUND(F111*G111*H111*I111,-3)</f>
        <v>269000</v>
      </c>
      <c r="K111" s="38" t="n">
        <f aca="false">ROUND(G111*H111*I111*F111,-3)</f>
        <v>269000</v>
      </c>
      <c r="L111" s="29"/>
      <c r="M111" s="237"/>
      <c r="N111" s="237"/>
      <c r="O111" s="237"/>
      <c r="P111" s="237"/>
      <c r="Q111" s="237"/>
      <c r="R111" s="237"/>
    </row>
    <row r="112" s="1" customFormat="true" ht="15.75" hidden="false" customHeight="false" outlineLevel="0" collapsed="false">
      <c r="A112" s="26"/>
      <c r="B112" s="26"/>
      <c r="C112" s="56" t="s">
        <v>188</v>
      </c>
      <c r="D112" s="240" t="s">
        <v>244</v>
      </c>
      <c r="E112" s="240" t="s">
        <v>52</v>
      </c>
      <c r="F112" s="254" t="n">
        <v>2</v>
      </c>
      <c r="G112" s="38" t="n">
        <v>13630</v>
      </c>
      <c r="H112" s="257" t="n">
        <v>1</v>
      </c>
      <c r="I112" s="258" t="n">
        <v>1</v>
      </c>
      <c r="J112" s="28" t="n">
        <f aca="false">ROUND(F112*G112*H112*I112,-3)</f>
        <v>27000</v>
      </c>
      <c r="K112" s="38" t="n">
        <f aca="false">ROUND(G112*H112*I112*F112,-3)</f>
        <v>27000</v>
      </c>
      <c r="L112" s="287"/>
      <c r="M112" s="237"/>
      <c r="N112" s="237"/>
      <c r="O112" s="237"/>
      <c r="P112" s="237"/>
      <c r="Q112" s="237"/>
      <c r="R112" s="237"/>
    </row>
    <row r="113" s="1" customFormat="true" ht="15.75" hidden="false" customHeight="false" outlineLevel="0" collapsed="false">
      <c r="A113" s="22"/>
      <c r="B113" s="22"/>
      <c r="C113" s="56" t="s">
        <v>189</v>
      </c>
      <c r="D113" s="240" t="s">
        <v>72</v>
      </c>
      <c r="E113" s="240" t="s">
        <v>52</v>
      </c>
      <c r="F113" s="254" t="n">
        <v>152</v>
      </c>
      <c r="G113" s="38" t="n">
        <v>8200</v>
      </c>
      <c r="H113" s="257" t="n">
        <v>1</v>
      </c>
      <c r="I113" s="256" t="n">
        <v>1</v>
      </c>
      <c r="J113" s="28" t="n">
        <f aca="false">ROUND(F113*G113*H113*I113,-3)</f>
        <v>1246000</v>
      </c>
      <c r="K113" s="38" t="n">
        <f aca="false">ROUND(G113*H113*I113*F113,-3)</f>
        <v>1246000</v>
      </c>
      <c r="L113" s="219"/>
      <c r="M113" s="237"/>
      <c r="N113" s="237"/>
      <c r="O113" s="237"/>
      <c r="P113" s="237"/>
      <c r="Q113" s="237"/>
      <c r="R113" s="237"/>
    </row>
    <row r="114" s="1" customFormat="true" ht="15.75" hidden="false" customHeight="false" outlineLevel="0" collapsed="false">
      <c r="A114" s="26"/>
      <c r="B114" s="26"/>
      <c r="C114" s="31" t="s">
        <v>190</v>
      </c>
      <c r="D114" s="240" t="s">
        <v>72</v>
      </c>
      <c r="E114" s="30" t="s">
        <v>52</v>
      </c>
      <c r="F114" s="254" t="n">
        <v>1</v>
      </c>
      <c r="G114" s="268" t="n">
        <v>29290</v>
      </c>
      <c r="H114" s="269" t="n">
        <v>1</v>
      </c>
      <c r="I114" s="256" t="n">
        <v>1</v>
      </c>
      <c r="J114" s="38" t="n">
        <f aca="false">ROUND(F114*G114*H114*I114,-3)</f>
        <v>29000</v>
      </c>
      <c r="K114" s="38" t="n">
        <f aca="false">ROUND(G114*H114*I114*F114,-3)</f>
        <v>29000</v>
      </c>
      <c r="L114" s="219"/>
      <c r="M114" s="237"/>
      <c r="N114" s="237"/>
      <c r="O114" s="237"/>
      <c r="P114" s="237"/>
      <c r="Q114" s="237"/>
      <c r="R114" s="237"/>
    </row>
    <row r="115" s="283" customFormat="true" ht="15.75" hidden="false" customHeight="true" outlineLevel="0" collapsed="false">
      <c r="A115" s="97" t="n">
        <v>13</v>
      </c>
      <c r="B115" s="97" t="n">
        <v>10</v>
      </c>
      <c r="C115" s="274" t="s">
        <v>697</v>
      </c>
      <c r="D115" s="274"/>
      <c r="E115" s="274"/>
      <c r="F115" s="274"/>
      <c r="G115" s="274"/>
      <c r="H115" s="274"/>
      <c r="I115" s="274"/>
      <c r="J115" s="24" t="n">
        <f aca="false">SUM(J117:J118)</f>
        <v>1844000</v>
      </c>
      <c r="K115" s="38" t="n">
        <f aca="false">ROUND(G115*H115*I115*F115,-3)</f>
        <v>0</v>
      </c>
      <c r="L115" s="285"/>
      <c r="M115" s="282"/>
      <c r="N115" s="282"/>
      <c r="O115" s="282"/>
      <c r="P115" s="282"/>
      <c r="Q115" s="282"/>
      <c r="R115" s="282"/>
    </row>
    <row r="116" s="1" customFormat="true" ht="15.75" hidden="false" customHeight="true" outlineLevel="0" collapsed="false">
      <c r="A116" s="26"/>
      <c r="B116" s="26"/>
      <c r="C116" s="27" t="s">
        <v>688</v>
      </c>
      <c r="D116" s="27"/>
      <c r="E116" s="27"/>
      <c r="F116" s="27"/>
      <c r="G116" s="27"/>
      <c r="H116" s="27"/>
      <c r="I116" s="27"/>
      <c r="J116" s="28"/>
      <c r="K116" s="38" t="n">
        <f aca="false">ROUND(G116*H116*I116*F116,-3)</f>
        <v>0</v>
      </c>
      <c r="L116" s="29"/>
      <c r="M116" s="237"/>
      <c r="N116" s="237"/>
      <c r="O116" s="237"/>
      <c r="P116" s="237"/>
      <c r="Q116" s="237"/>
      <c r="R116" s="237"/>
    </row>
    <row r="117" s="1" customFormat="true" ht="15.75" hidden="false" customHeight="false" outlineLevel="0" collapsed="false">
      <c r="A117" s="22"/>
      <c r="B117" s="22"/>
      <c r="C117" s="56" t="s">
        <v>193</v>
      </c>
      <c r="D117" s="232" t="s">
        <v>61</v>
      </c>
      <c r="E117" s="260" t="s">
        <v>52</v>
      </c>
      <c r="F117" s="254" t="n">
        <v>1</v>
      </c>
      <c r="G117" s="261" t="n">
        <v>1065100</v>
      </c>
      <c r="H117" s="230" t="s">
        <v>62</v>
      </c>
      <c r="I117" s="256" t="n">
        <v>1</v>
      </c>
      <c r="J117" s="38" t="n">
        <f aca="false">ROUND(F117*G117*H117*I117,-3)</f>
        <v>1065000</v>
      </c>
      <c r="K117" s="38" t="n">
        <f aca="false">ROUND(G117*H117*I117*F117,-3)</f>
        <v>1065000</v>
      </c>
      <c r="L117" s="219"/>
      <c r="M117" s="237"/>
      <c r="N117" s="237"/>
      <c r="O117" s="237"/>
      <c r="P117" s="237"/>
      <c r="Q117" s="237"/>
      <c r="R117" s="237"/>
    </row>
    <row r="118" s="1" customFormat="true" ht="15.75" hidden="false" customHeight="false" outlineLevel="0" collapsed="false">
      <c r="A118" s="26"/>
      <c r="B118" s="26"/>
      <c r="C118" s="56" t="s">
        <v>194</v>
      </c>
      <c r="D118" s="240" t="s">
        <v>72</v>
      </c>
      <c r="E118" s="240" t="s">
        <v>52</v>
      </c>
      <c r="F118" s="254" t="n">
        <v>95</v>
      </c>
      <c r="G118" s="38" t="n">
        <v>8200</v>
      </c>
      <c r="H118" s="257" t="n">
        <v>1</v>
      </c>
      <c r="I118" s="256" t="n">
        <v>1</v>
      </c>
      <c r="J118" s="28" t="n">
        <f aca="false">ROUND(F118*G118*H118*I118,-3)</f>
        <v>779000</v>
      </c>
      <c r="K118" s="38" t="n">
        <f aca="false">ROUND(G118*H118*I118*F118,-3)</f>
        <v>779000</v>
      </c>
      <c r="L118" s="219"/>
      <c r="M118" s="237"/>
      <c r="N118" s="237"/>
      <c r="O118" s="237"/>
      <c r="P118" s="237"/>
      <c r="Q118" s="237"/>
      <c r="R118" s="237"/>
    </row>
    <row r="119" s="283" customFormat="true" ht="15.75" hidden="false" customHeight="true" outlineLevel="0" collapsed="false">
      <c r="A119" s="97" t="n">
        <v>14</v>
      </c>
      <c r="B119" s="97" t="n">
        <v>11</v>
      </c>
      <c r="C119" s="274" t="s">
        <v>698</v>
      </c>
      <c r="D119" s="274"/>
      <c r="E119" s="274"/>
      <c r="F119" s="274"/>
      <c r="G119" s="274"/>
      <c r="H119" s="274"/>
      <c r="I119" s="274"/>
      <c r="J119" s="24" t="n">
        <f aca="false">SUM(J121)</f>
        <v>763000</v>
      </c>
      <c r="K119" s="38" t="n">
        <f aca="false">ROUND(G119*H119*I119*F119,-3)</f>
        <v>0</v>
      </c>
      <c r="L119" s="281"/>
      <c r="M119" s="282"/>
      <c r="N119" s="282"/>
      <c r="O119" s="282"/>
      <c r="P119" s="282"/>
      <c r="Q119" s="282"/>
      <c r="R119" s="282"/>
    </row>
    <row r="120" s="1" customFormat="true" ht="15.75" hidden="false" customHeight="true" outlineLevel="0" collapsed="false">
      <c r="A120" s="22"/>
      <c r="B120" s="22"/>
      <c r="C120" s="27" t="s">
        <v>688</v>
      </c>
      <c r="D120" s="27"/>
      <c r="E120" s="27"/>
      <c r="F120" s="27"/>
      <c r="G120" s="27"/>
      <c r="H120" s="27"/>
      <c r="I120" s="27"/>
      <c r="J120" s="28"/>
      <c r="K120" s="38" t="n">
        <f aca="false">ROUND(G120*H120*I120*F120,-3)</f>
        <v>0</v>
      </c>
      <c r="L120" s="219"/>
      <c r="M120" s="237"/>
      <c r="N120" s="237"/>
      <c r="O120" s="237"/>
      <c r="P120" s="237"/>
      <c r="Q120" s="237"/>
      <c r="R120" s="237"/>
    </row>
    <row r="121" s="1" customFormat="true" ht="15.75" hidden="false" customHeight="false" outlineLevel="0" collapsed="false">
      <c r="A121" s="26"/>
      <c r="B121" s="26"/>
      <c r="C121" s="56" t="s">
        <v>137</v>
      </c>
      <c r="D121" s="240" t="s">
        <v>72</v>
      </c>
      <c r="E121" s="240" t="s">
        <v>52</v>
      </c>
      <c r="F121" s="254" t="n">
        <v>93</v>
      </c>
      <c r="G121" s="38" t="n">
        <v>8200</v>
      </c>
      <c r="H121" s="257" t="n">
        <v>1</v>
      </c>
      <c r="I121" s="256" t="n">
        <v>1</v>
      </c>
      <c r="J121" s="28" t="n">
        <f aca="false">ROUND(F121*G121*H121*I121,-3)</f>
        <v>763000</v>
      </c>
      <c r="K121" s="38" t="n">
        <f aca="false">ROUND(G121*H121*I121*F121,-3)</f>
        <v>763000</v>
      </c>
      <c r="L121" s="219"/>
      <c r="M121" s="237"/>
      <c r="N121" s="237"/>
      <c r="O121" s="237"/>
      <c r="P121" s="237"/>
      <c r="Q121" s="237"/>
      <c r="R121" s="237"/>
    </row>
    <row r="122" s="283" customFormat="true" ht="15.75" hidden="false" customHeight="true" outlineLevel="0" collapsed="false">
      <c r="A122" s="97" t="n">
        <v>15</v>
      </c>
      <c r="B122" s="97" t="n">
        <v>12</v>
      </c>
      <c r="C122" s="274" t="s">
        <v>699</v>
      </c>
      <c r="D122" s="274"/>
      <c r="E122" s="274"/>
      <c r="F122" s="274"/>
      <c r="G122" s="274"/>
      <c r="H122" s="274"/>
      <c r="I122" s="274"/>
      <c r="J122" s="24" t="n">
        <f aca="false">SUM(J124:J127)</f>
        <v>6868000</v>
      </c>
      <c r="K122" s="38" t="n">
        <f aca="false">ROUND(G122*H122*I122*F122,-3)</f>
        <v>0</v>
      </c>
      <c r="L122" s="288"/>
      <c r="M122" s="282"/>
      <c r="N122" s="282"/>
      <c r="O122" s="282"/>
      <c r="P122" s="282"/>
      <c r="Q122" s="282"/>
      <c r="R122" s="282"/>
    </row>
    <row r="123" s="1" customFormat="true" ht="15.75" hidden="false" customHeight="true" outlineLevel="0" collapsed="false">
      <c r="A123" s="26"/>
      <c r="B123" s="26"/>
      <c r="C123" s="27" t="s">
        <v>688</v>
      </c>
      <c r="D123" s="27"/>
      <c r="E123" s="27"/>
      <c r="F123" s="27"/>
      <c r="G123" s="27"/>
      <c r="H123" s="27"/>
      <c r="I123" s="27"/>
      <c r="J123" s="28"/>
      <c r="K123" s="38" t="n">
        <f aca="false">ROUND(G123*H123*I123*F123,-3)</f>
        <v>0</v>
      </c>
      <c r="L123" s="236"/>
      <c r="M123" s="237"/>
      <c r="N123" s="237"/>
      <c r="O123" s="237"/>
      <c r="P123" s="237"/>
      <c r="Q123" s="237"/>
      <c r="R123" s="237"/>
    </row>
    <row r="124" s="1" customFormat="true" ht="15.75" hidden="false" customHeight="false" outlineLevel="0" collapsed="false">
      <c r="A124" s="26"/>
      <c r="B124" s="26"/>
      <c r="C124" s="31" t="s">
        <v>197</v>
      </c>
      <c r="D124" s="240" t="s">
        <v>153</v>
      </c>
      <c r="E124" s="240" t="s">
        <v>52</v>
      </c>
      <c r="F124" s="254" t="n">
        <v>2</v>
      </c>
      <c r="G124" s="28" t="n">
        <v>641190</v>
      </c>
      <c r="H124" s="257" t="n">
        <v>1</v>
      </c>
      <c r="I124" s="258" t="n">
        <v>1</v>
      </c>
      <c r="J124" s="28" t="n">
        <f aca="false">ROUND(F124*G124*H124*I124,-3)</f>
        <v>1282000</v>
      </c>
      <c r="K124" s="38" t="n">
        <f aca="false">ROUND(G124*H124*I124*F124,-3)</f>
        <v>1282000</v>
      </c>
      <c r="L124" s="236"/>
      <c r="M124" s="237"/>
      <c r="N124" s="237"/>
      <c r="O124" s="237"/>
      <c r="P124" s="237"/>
      <c r="Q124" s="237"/>
      <c r="R124" s="237"/>
    </row>
    <row r="125" s="1" customFormat="true" ht="15.75" hidden="false" customHeight="false" outlineLevel="0" collapsed="false">
      <c r="A125" s="26"/>
      <c r="B125" s="26"/>
      <c r="C125" s="56" t="s">
        <v>198</v>
      </c>
      <c r="D125" s="232" t="s">
        <v>61</v>
      </c>
      <c r="E125" s="260" t="s">
        <v>52</v>
      </c>
      <c r="F125" s="254" t="n">
        <v>2</v>
      </c>
      <c r="G125" s="261" t="n">
        <v>1065100</v>
      </c>
      <c r="H125" s="230" t="s">
        <v>62</v>
      </c>
      <c r="I125" s="258" t="n">
        <v>1</v>
      </c>
      <c r="J125" s="28" t="n">
        <f aca="false">ROUND(F125*G125*H125*I125,-3)</f>
        <v>2130000</v>
      </c>
      <c r="K125" s="38" t="n">
        <f aca="false">ROUND(G125*H125*I125*F125,-3)</f>
        <v>2130000</v>
      </c>
      <c r="L125" s="29"/>
      <c r="M125" s="237"/>
      <c r="N125" s="237"/>
      <c r="O125" s="237"/>
      <c r="P125" s="237"/>
      <c r="Q125" s="237"/>
      <c r="R125" s="237"/>
    </row>
    <row r="126" s="1" customFormat="true" ht="15.75" hidden="false" customHeight="false" outlineLevel="0" collapsed="false">
      <c r="A126" s="22"/>
      <c r="B126" s="22"/>
      <c r="C126" s="56" t="s">
        <v>199</v>
      </c>
      <c r="D126" s="232" t="s">
        <v>87</v>
      </c>
      <c r="E126" s="260" t="s">
        <v>52</v>
      </c>
      <c r="F126" s="254" t="n">
        <v>1</v>
      </c>
      <c r="G126" s="261" t="n">
        <v>77750</v>
      </c>
      <c r="H126" s="230" t="s">
        <v>62</v>
      </c>
      <c r="I126" s="258" t="n">
        <v>1</v>
      </c>
      <c r="J126" s="28" t="n">
        <f aca="false">ROUND(F126*G126*H126*I126,-3)</f>
        <v>78000</v>
      </c>
      <c r="K126" s="38" t="n">
        <f aca="false">ROUND(G126*H126*I126*F126,-3)</f>
        <v>78000</v>
      </c>
      <c r="L126" s="219"/>
      <c r="M126" s="237"/>
      <c r="N126" s="237"/>
      <c r="O126" s="237"/>
      <c r="P126" s="237"/>
      <c r="Q126" s="237"/>
      <c r="R126" s="237"/>
    </row>
    <row r="127" s="1" customFormat="true" ht="15.75" hidden="false" customHeight="true" outlineLevel="0" collapsed="false">
      <c r="A127" s="26"/>
      <c r="B127" s="26"/>
      <c r="C127" s="56" t="s">
        <v>189</v>
      </c>
      <c r="D127" s="240" t="s">
        <v>72</v>
      </c>
      <c r="E127" s="240" t="s">
        <v>52</v>
      </c>
      <c r="F127" s="254" t="n">
        <v>412</v>
      </c>
      <c r="G127" s="38" t="n">
        <v>8200</v>
      </c>
      <c r="H127" s="257" t="n">
        <v>1</v>
      </c>
      <c r="I127" s="256" t="n">
        <v>1</v>
      </c>
      <c r="J127" s="28" t="n">
        <f aca="false">ROUND(F127*G127*H127*I127,-3)</f>
        <v>3378000</v>
      </c>
      <c r="K127" s="38" t="n">
        <f aca="false">ROUND(G127*H127*I127*F127,-3)</f>
        <v>3378000</v>
      </c>
      <c r="L127" s="219"/>
      <c r="M127" s="237"/>
      <c r="N127" s="237"/>
      <c r="O127" s="237"/>
      <c r="P127" s="237"/>
      <c r="Q127" s="237"/>
      <c r="R127" s="237"/>
    </row>
    <row r="128" s="283" customFormat="true" ht="15.75" hidden="false" customHeight="true" outlineLevel="0" collapsed="false">
      <c r="A128" s="97" t="n">
        <v>16</v>
      </c>
      <c r="B128" s="97" t="n">
        <v>13</v>
      </c>
      <c r="C128" s="274" t="s">
        <v>170</v>
      </c>
      <c r="D128" s="274"/>
      <c r="E128" s="274"/>
      <c r="F128" s="274"/>
      <c r="G128" s="274"/>
      <c r="H128" s="274"/>
      <c r="I128" s="274"/>
      <c r="J128" s="24" t="n">
        <f aca="false">SUM(J130:J138)</f>
        <v>3193000</v>
      </c>
      <c r="K128" s="38" t="n">
        <f aca="false">ROUND(G128*H128*I128*F128,-3)</f>
        <v>0</v>
      </c>
      <c r="L128" s="279"/>
      <c r="M128" s="282"/>
      <c r="N128" s="282"/>
      <c r="O128" s="282"/>
      <c r="P128" s="282"/>
      <c r="Q128" s="282"/>
      <c r="R128" s="282"/>
    </row>
    <row r="129" s="1" customFormat="true" ht="15.75" hidden="false" customHeight="true" outlineLevel="0" collapsed="false">
      <c r="A129" s="26"/>
      <c r="B129" s="26"/>
      <c r="C129" s="27" t="s">
        <v>688</v>
      </c>
      <c r="D129" s="27"/>
      <c r="E129" s="27"/>
      <c r="F129" s="27"/>
      <c r="G129" s="27"/>
      <c r="H129" s="27"/>
      <c r="I129" s="27"/>
      <c r="J129" s="28"/>
      <c r="K129" s="38" t="n">
        <f aca="false">ROUND(G129*H129*I129*F129,-3)</f>
        <v>0</v>
      </c>
      <c r="L129" s="238"/>
      <c r="M129" s="237"/>
      <c r="N129" s="237"/>
      <c r="O129" s="237"/>
      <c r="P129" s="237"/>
      <c r="Q129" s="237"/>
      <c r="R129" s="237"/>
    </row>
    <row r="130" s="1" customFormat="true" ht="15.75" hidden="false" customHeight="false" outlineLevel="0" collapsed="false">
      <c r="A130" s="26"/>
      <c r="B130" s="26"/>
      <c r="C130" s="56" t="s">
        <v>172</v>
      </c>
      <c r="D130" s="232" t="s">
        <v>84</v>
      </c>
      <c r="E130" s="30" t="s">
        <v>52</v>
      </c>
      <c r="F130" s="249" t="n">
        <v>35</v>
      </c>
      <c r="G130" s="38" t="n">
        <v>26730</v>
      </c>
      <c r="H130" s="257" t="n">
        <v>1</v>
      </c>
      <c r="I130" s="258" t="n">
        <v>1</v>
      </c>
      <c r="J130" s="28" t="n">
        <f aca="false">ROUND(F130*G130*H130*I130,-3)</f>
        <v>936000</v>
      </c>
      <c r="K130" s="38" t="n">
        <f aca="false">ROUND(G130*H130*I130*F130,-3)</f>
        <v>936000</v>
      </c>
      <c r="L130" s="236"/>
      <c r="M130" s="237"/>
      <c r="N130" s="237"/>
      <c r="O130" s="237"/>
      <c r="P130" s="237"/>
      <c r="Q130" s="237"/>
      <c r="R130" s="237"/>
    </row>
    <row r="131" s="1" customFormat="true" ht="15.75" hidden="false" customHeight="false" outlineLevel="0" collapsed="false">
      <c r="A131" s="26"/>
      <c r="B131" s="26"/>
      <c r="C131" s="31" t="s">
        <v>173</v>
      </c>
      <c r="D131" s="232" t="s">
        <v>84</v>
      </c>
      <c r="E131" s="240" t="s">
        <v>52</v>
      </c>
      <c r="F131" s="254" t="n">
        <v>15</v>
      </c>
      <c r="G131" s="38" t="n">
        <v>26730</v>
      </c>
      <c r="H131" s="257" t="n">
        <v>1</v>
      </c>
      <c r="I131" s="258" t="n">
        <v>1</v>
      </c>
      <c r="J131" s="28" t="n">
        <f aca="false">ROUND(F131*G131*H131*I131,-3)</f>
        <v>401000</v>
      </c>
      <c r="K131" s="38" t="n">
        <f aca="false">ROUND(G131*H131*I131*F131,-3)</f>
        <v>401000</v>
      </c>
      <c r="L131" s="236"/>
      <c r="M131" s="237"/>
      <c r="N131" s="237"/>
      <c r="O131" s="237"/>
      <c r="P131" s="237"/>
      <c r="Q131" s="237"/>
      <c r="R131" s="237"/>
    </row>
    <row r="132" s="1" customFormat="true" ht="15.75" hidden="false" customHeight="false" outlineLevel="0" collapsed="false">
      <c r="A132" s="26"/>
      <c r="B132" s="26"/>
      <c r="C132" s="56" t="s">
        <v>174</v>
      </c>
      <c r="D132" s="232" t="s">
        <v>61</v>
      </c>
      <c r="E132" s="260" t="s">
        <v>52</v>
      </c>
      <c r="F132" s="254" t="n">
        <v>1</v>
      </c>
      <c r="G132" s="261" t="n">
        <v>1065100</v>
      </c>
      <c r="H132" s="230" t="s">
        <v>62</v>
      </c>
      <c r="I132" s="258" t="n">
        <v>1</v>
      </c>
      <c r="J132" s="38" t="n">
        <f aca="false">ROUND(F132*G132*H132*I132,-3)</f>
        <v>1065000</v>
      </c>
      <c r="K132" s="38" t="n">
        <f aca="false">ROUND(G132*H132*I132*F132,-3)</f>
        <v>1065000</v>
      </c>
      <c r="L132" s="236"/>
      <c r="M132" s="237"/>
      <c r="N132" s="237"/>
      <c r="O132" s="237"/>
      <c r="P132" s="237"/>
      <c r="Q132" s="237"/>
      <c r="R132" s="237"/>
    </row>
    <row r="133" s="1" customFormat="true" ht="15.75" hidden="false" customHeight="false" outlineLevel="0" collapsed="false">
      <c r="A133" s="26"/>
      <c r="B133" s="26"/>
      <c r="C133" s="56" t="s">
        <v>175</v>
      </c>
      <c r="D133" s="240" t="s">
        <v>158</v>
      </c>
      <c r="E133" s="240" t="s">
        <v>52</v>
      </c>
      <c r="F133" s="254" t="n">
        <v>2</v>
      </c>
      <c r="G133" s="38" t="n">
        <v>12380</v>
      </c>
      <c r="H133" s="257" t="n">
        <v>1</v>
      </c>
      <c r="I133" s="258" t="n">
        <v>1</v>
      </c>
      <c r="J133" s="28" t="n">
        <f aca="false">ROUND(F133*G133*H133*I133,-3)</f>
        <v>25000</v>
      </c>
      <c r="K133" s="38" t="n">
        <f aca="false">ROUND(G133*H133*I133*F133,-3)</f>
        <v>25000</v>
      </c>
      <c r="L133" s="238"/>
      <c r="M133" s="237"/>
      <c r="N133" s="237"/>
      <c r="O133" s="237"/>
      <c r="P133" s="237"/>
      <c r="Q133" s="237"/>
      <c r="R133" s="237"/>
    </row>
    <row r="134" s="1" customFormat="true" ht="15.75" hidden="false" customHeight="false" outlineLevel="0" collapsed="false">
      <c r="A134" s="26"/>
      <c r="B134" s="26"/>
      <c r="C134" s="128" t="s">
        <v>176</v>
      </c>
      <c r="D134" s="284" t="s">
        <v>169</v>
      </c>
      <c r="E134" s="240" t="s">
        <v>52</v>
      </c>
      <c r="F134" s="254" t="n">
        <v>1</v>
      </c>
      <c r="G134" s="38" t="n">
        <v>16590</v>
      </c>
      <c r="H134" s="257" t="n">
        <v>1</v>
      </c>
      <c r="I134" s="258" t="n">
        <v>1</v>
      </c>
      <c r="J134" s="28" t="n">
        <f aca="false">ROUND(F134*G134*H134*I134,-3)</f>
        <v>17000</v>
      </c>
      <c r="K134" s="38" t="n">
        <f aca="false">ROUND(G134*H134*I134*F134,-3)</f>
        <v>17000</v>
      </c>
      <c r="L134" s="236"/>
      <c r="M134" s="237"/>
      <c r="N134" s="237"/>
      <c r="O134" s="237"/>
      <c r="P134" s="237"/>
      <c r="Q134" s="237"/>
      <c r="R134" s="237"/>
    </row>
    <row r="135" s="1" customFormat="true" ht="15.75" hidden="false" customHeight="false" outlineLevel="0" collapsed="false">
      <c r="A135" s="26"/>
      <c r="B135" s="26"/>
      <c r="C135" s="31" t="s">
        <v>177</v>
      </c>
      <c r="D135" s="240" t="s">
        <v>153</v>
      </c>
      <c r="E135" s="240" t="s">
        <v>52</v>
      </c>
      <c r="F135" s="254" t="n">
        <v>1</v>
      </c>
      <c r="G135" s="28" t="n">
        <v>641190</v>
      </c>
      <c r="H135" s="257" t="n">
        <v>1</v>
      </c>
      <c r="I135" s="258" t="n">
        <v>1</v>
      </c>
      <c r="J135" s="28" t="n">
        <f aca="false">ROUND(F135*G135*H135*I135,-3)</f>
        <v>641000</v>
      </c>
      <c r="K135" s="38" t="n">
        <f aca="false">ROUND(G135*H135*I135*F135,-3)</f>
        <v>641000</v>
      </c>
      <c r="L135" s="279"/>
      <c r="M135" s="237"/>
      <c r="N135" s="237"/>
      <c r="O135" s="237"/>
      <c r="P135" s="237"/>
      <c r="Q135" s="237"/>
      <c r="R135" s="237"/>
    </row>
    <row r="136" s="1" customFormat="true" ht="15.75" hidden="false" customHeight="false" outlineLevel="0" collapsed="false">
      <c r="A136" s="26"/>
      <c r="B136" s="26"/>
      <c r="C136" s="128" t="s">
        <v>178</v>
      </c>
      <c r="D136" s="284" t="s">
        <v>169</v>
      </c>
      <c r="E136" s="240" t="s">
        <v>52</v>
      </c>
      <c r="F136" s="254" t="n">
        <v>1</v>
      </c>
      <c r="G136" s="38" t="n">
        <v>16590</v>
      </c>
      <c r="H136" s="257" t="n">
        <v>1</v>
      </c>
      <c r="I136" s="258" t="n">
        <v>1</v>
      </c>
      <c r="J136" s="28" t="n">
        <f aca="false">ROUND(F136*G136*H136*I136,-3)</f>
        <v>17000</v>
      </c>
      <c r="K136" s="38" t="n">
        <f aca="false">ROUND(G136*H136*I136*F136,-3)</f>
        <v>17000</v>
      </c>
      <c r="L136" s="236"/>
      <c r="M136" s="237"/>
      <c r="N136" s="237"/>
      <c r="O136" s="237"/>
      <c r="P136" s="237"/>
      <c r="Q136" s="237"/>
      <c r="R136" s="237"/>
    </row>
    <row r="137" s="1" customFormat="true" ht="15.75" hidden="false" customHeight="false" outlineLevel="0" collapsed="false">
      <c r="A137" s="22"/>
      <c r="B137" s="22"/>
      <c r="C137" s="56" t="s">
        <v>179</v>
      </c>
      <c r="D137" s="240" t="s">
        <v>180</v>
      </c>
      <c r="E137" s="30" t="s">
        <v>52</v>
      </c>
      <c r="F137" s="249" t="n">
        <v>1</v>
      </c>
      <c r="G137" s="38" t="n">
        <v>73670</v>
      </c>
      <c r="H137" s="257" t="s">
        <v>62</v>
      </c>
      <c r="I137" s="258" t="n">
        <v>1</v>
      </c>
      <c r="J137" s="28" t="n">
        <f aca="false">ROUND(F137*G137*H137*I137,-3)</f>
        <v>74000</v>
      </c>
      <c r="K137" s="38" t="n">
        <f aca="false">ROUND(G137*H137*I137*F137,-3)</f>
        <v>74000</v>
      </c>
      <c r="L137" s="219"/>
      <c r="M137" s="237"/>
      <c r="N137" s="237"/>
      <c r="O137" s="237"/>
      <c r="P137" s="237"/>
      <c r="Q137" s="237"/>
      <c r="R137" s="237"/>
    </row>
    <row r="138" s="1" customFormat="true" ht="15.75" hidden="false" customHeight="true" outlineLevel="0" collapsed="false">
      <c r="A138" s="26"/>
      <c r="B138" s="26"/>
      <c r="C138" s="128" t="s">
        <v>181</v>
      </c>
      <c r="D138" s="284" t="s">
        <v>169</v>
      </c>
      <c r="E138" s="240" t="s">
        <v>52</v>
      </c>
      <c r="F138" s="254" t="n">
        <v>1</v>
      </c>
      <c r="G138" s="38" t="n">
        <v>16590</v>
      </c>
      <c r="H138" s="257" t="n">
        <v>1</v>
      </c>
      <c r="I138" s="258" t="n">
        <v>1</v>
      </c>
      <c r="J138" s="28" t="n">
        <f aca="false">ROUND(F138*G138*H138*I138,-3)</f>
        <v>17000</v>
      </c>
      <c r="K138" s="38" t="n">
        <f aca="false">ROUND(G138*H138*I138*F138,-3)</f>
        <v>17000</v>
      </c>
      <c r="L138" s="237"/>
      <c r="M138" s="237"/>
      <c r="N138" s="237"/>
      <c r="O138" s="237"/>
      <c r="P138" s="237"/>
      <c r="Q138" s="237"/>
      <c r="R138" s="237"/>
    </row>
    <row r="139" s="283" customFormat="true" ht="15.75" hidden="false" customHeight="true" outlineLevel="0" collapsed="false">
      <c r="A139" s="97" t="n">
        <v>17</v>
      </c>
      <c r="B139" s="97" t="n">
        <v>14</v>
      </c>
      <c r="C139" s="23" t="s">
        <v>200</v>
      </c>
      <c r="D139" s="23"/>
      <c r="E139" s="23"/>
      <c r="F139" s="23"/>
      <c r="G139" s="23"/>
      <c r="H139" s="23"/>
      <c r="I139" s="23"/>
      <c r="J139" s="24" t="n">
        <f aca="false">SUM(J141:J142)</f>
        <v>2335000</v>
      </c>
      <c r="K139" s="38" t="n">
        <f aca="false">ROUND(G139*H139*I139*F139,-3)</f>
        <v>0</v>
      </c>
      <c r="L139" s="289"/>
      <c r="M139" s="282"/>
      <c r="N139" s="282"/>
      <c r="O139" s="282"/>
      <c r="P139" s="282"/>
      <c r="Q139" s="282"/>
      <c r="R139" s="282"/>
    </row>
    <row r="140" s="1" customFormat="true" ht="15.75" hidden="false" customHeight="true" outlineLevel="0" collapsed="false">
      <c r="A140" s="26"/>
      <c r="B140" s="26"/>
      <c r="C140" s="27" t="s">
        <v>688</v>
      </c>
      <c r="D140" s="27"/>
      <c r="E140" s="27"/>
      <c r="F140" s="27"/>
      <c r="G140" s="27"/>
      <c r="H140" s="27"/>
      <c r="I140" s="27"/>
      <c r="J140" s="28"/>
      <c r="K140" s="38" t="n">
        <f aca="false">ROUND(G140*H140*I140*F140,-3)</f>
        <v>0</v>
      </c>
      <c r="L140" s="236"/>
      <c r="M140" s="237"/>
      <c r="N140" s="237"/>
      <c r="O140" s="237"/>
      <c r="P140" s="237"/>
      <c r="Q140" s="237"/>
      <c r="R140" s="237"/>
    </row>
    <row r="141" s="1" customFormat="true" ht="15.75" hidden="false" customHeight="true" outlineLevel="0" collapsed="false">
      <c r="A141" s="22"/>
      <c r="B141" s="22"/>
      <c r="C141" s="56" t="s">
        <v>201</v>
      </c>
      <c r="D141" s="240" t="s">
        <v>700</v>
      </c>
      <c r="E141" s="30" t="s">
        <v>52</v>
      </c>
      <c r="F141" s="254" t="n">
        <v>5</v>
      </c>
      <c r="G141" s="38" t="n">
        <v>40910</v>
      </c>
      <c r="H141" s="257" t="n">
        <v>1</v>
      </c>
      <c r="I141" s="258" t="n">
        <v>1</v>
      </c>
      <c r="J141" s="28" t="n">
        <f aca="false">ROUND(F141*G141*H141*I141,-3)</f>
        <v>205000</v>
      </c>
      <c r="K141" s="38" t="n">
        <f aca="false">ROUND(G141*H141*I141*F141,-3)</f>
        <v>205000</v>
      </c>
      <c r="L141" s="237"/>
      <c r="M141" s="237"/>
      <c r="N141" s="237"/>
      <c r="O141" s="237"/>
      <c r="P141" s="237"/>
      <c r="Q141" s="237"/>
      <c r="R141" s="237"/>
    </row>
    <row r="142" s="1" customFormat="true" ht="15.75" hidden="false" customHeight="true" outlineLevel="0" collapsed="false">
      <c r="A142" s="26"/>
      <c r="B142" s="26"/>
      <c r="C142" s="56" t="s">
        <v>203</v>
      </c>
      <c r="D142" s="240" t="s">
        <v>61</v>
      </c>
      <c r="E142" s="240" t="s">
        <v>52</v>
      </c>
      <c r="F142" s="254" t="n">
        <v>2</v>
      </c>
      <c r="G142" s="38" t="n">
        <v>1065100</v>
      </c>
      <c r="H142" s="257" t="n">
        <v>1</v>
      </c>
      <c r="I142" s="258" t="n">
        <v>1</v>
      </c>
      <c r="J142" s="38" t="n">
        <f aca="false">ROUND(F142*G142*H142*I142,-3)</f>
        <v>2130000</v>
      </c>
      <c r="K142" s="38" t="n">
        <f aca="false">ROUND(G142*H142*I142*F142,-3)</f>
        <v>2130000</v>
      </c>
      <c r="L142" s="237"/>
      <c r="M142" s="237"/>
      <c r="N142" s="237"/>
      <c r="O142" s="237"/>
      <c r="P142" s="237"/>
      <c r="Q142" s="237"/>
      <c r="R142" s="237"/>
    </row>
    <row r="143" s="283" customFormat="true" ht="15.75" hidden="false" customHeight="true" outlineLevel="0" collapsed="false">
      <c r="A143" s="97" t="n">
        <v>18</v>
      </c>
      <c r="B143" s="97" t="n">
        <v>15</v>
      </c>
      <c r="C143" s="274" t="s">
        <v>205</v>
      </c>
      <c r="D143" s="274"/>
      <c r="E143" s="274"/>
      <c r="F143" s="274"/>
      <c r="G143" s="274"/>
      <c r="H143" s="274"/>
      <c r="I143" s="274"/>
      <c r="J143" s="24" t="n">
        <f aca="false">SUM(J145:J148)</f>
        <v>1482000</v>
      </c>
      <c r="K143" s="38" t="n">
        <f aca="false">ROUND(G143*H143*I143*F143,-3)</f>
        <v>0</v>
      </c>
      <c r="L143" s="282"/>
      <c r="M143" s="282"/>
      <c r="N143" s="282"/>
      <c r="O143" s="282"/>
      <c r="P143" s="282"/>
      <c r="Q143" s="282"/>
      <c r="R143" s="282"/>
    </row>
    <row r="144" s="1" customFormat="true" ht="15.75" hidden="false" customHeight="true" outlineLevel="0" collapsed="false">
      <c r="A144" s="26"/>
      <c r="B144" s="26"/>
      <c r="C144" s="27" t="s">
        <v>688</v>
      </c>
      <c r="D144" s="27"/>
      <c r="E144" s="27"/>
      <c r="F144" s="27"/>
      <c r="G144" s="27"/>
      <c r="H144" s="27"/>
      <c r="I144" s="27"/>
      <c r="J144" s="28"/>
      <c r="K144" s="38" t="n">
        <f aca="false">ROUND(G144*H144*I144*F144,-3)</f>
        <v>0</v>
      </c>
      <c r="L144" s="237"/>
      <c r="M144" s="237"/>
      <c r="N144" s="237"/>
      <c r="O144" s="237"/>
      <c r="P144" s="237"/>
      <c r="Q144" s="237"/>
      <c r="R144" s="237"/>
    </row>
    <row r="145" s="1" customFormat="true" ht="15.75" hidden="false" customHeight="false" outlineLevel="0" collapsed="false">
      <c r="A145" s="26"/>
      <c r="B145" s="26"/>
      <c r="C145" s="56" t="s">
        <v>207</v>
      </c>
      <c r="D145" s="240" t="s">
        <v>97</v>
      </c>
      <c r="E145" s="240" t="s">
        <v>52</v>
      </c>
      <c r="F145" s="254" t="n">
        <v>1</v>
      </c>
      <c r="G145" s="38" t="n">
        <v>23430</v>
      </c>
      <c r="H145" s="257" t="n">
        <v>1</v>
      </c>
      <c r="I145" s="258" t="n">
        <v>1</v>
      </c>
      <c r="J145" s="38" t="n">
        <f aca="false">ROUND(F145*G145*H145*I145,-3)</f>
        <v>23000</v>
      </c>
      <c r="K145" s="38" t="n">
        <f aca="false">ROUND(G145*H145*I145*F145,-3)</f>
        <v>23000</v>
      </c>
      <c r="L145" s="237"/>
      <c r="M145" s="237"/>
      <c r="N145" s="237"/>
      <c r="O145" s="237"/>
      <c r="P145" s="237"/>
      <c r="Q145" s="237"/>
      <c r="R145" s="237"/>
    </row>
    <row r="146" s="1" customFormat="true" ht="15.75" hidden="false" customHeight="false" outlineLevel="0" collapsed="false">
      <c r="A146" s="26"/>
      <c r="B146" s="26"/>
      <c r="C146" s="56" t="s">
        <v>208</v>
      </c>
      <c r="D146" s="240" t="s">
        <v>209</v>
      </c>
      <c r="E146" s="240" t="s">
        <v>52</v>
      </c>
      <c r="F146" s="254" t="n">
        <v>1</v>
      </c>
      <c r="G146" s="38" t="n">
        <v>73490</v>
      </c>
      <c r="H146" s="257" t="n">
        <v>1</v>
      </c>
      <c r="I146" s="258" t="n">
        <v>1</v>
      </c>
      <c r="J146" s="38" t="n">
        <f aca="false">ROUND(F146*G146*H146*I146,-3)</f>
        <v>73000</v>
      </c>
      <c r="K146" s="38" t="n">
        <f aca="false">ROUND(G146*H146*I146*F146,-3)</f>
        <v>73000</v>
      </c>
      <c r="L146" s="237"/>
      <c r="M146" s="237"/>
      <c r="N146" s="237"/>
      <c r="O146" s="237"/>
      <c r="P146" s="237"/>
      <c r="Q146" s="237"/>
      <c r="R146" s="237"/>
    </row>
    <row r="147" s="1" customFormat="true" ht="15.75" hidden="false" customHeight="false" outlineLevel="0" collapsed="false">
      <c r="A147" s="26"/>
      <c r="B147" s="26"/>
      <c r="C147" s="56" t="s">
        <v>210</v>
      </c>
      <c r="D147" s="240" t="s">
        <v>61</v>
      </c>
      <c r="E147" s="240" t="s">
        <v>52</v>
      </c>
      <c r="F147" s="254" t="n">
        <v>1</v>
      </c>
      <c r="G147" s="38" t="n">
        <v>1065100</v>
      </c>
      <c r="H147" s="257" t="s">
        <v>62</v>
      </c>
      <c r="I147" s="258" t="n">
        <v>1</v>
      </c>
      <c r="J147" s="38" t="n">
        <f aca="false">ROUND(F147*G147*H147*I147,-3)</f>
        <v>1065000</v>
      </c>
      <c r="K147" s="38" t="n">
        <f aca="false">ROUND(G147*H147*I147*F147,-3)</f>
        <v>1065000</v>
      </c>
      <c r="L147" s="237"/>
      <c r="M147" s="237"/>
      <c r="N147" s="237"/>
      <c r="O147" s="237"/>
      <c r="P147" s="237"/>
      <c r="Q147" s="237"/>
      <c r="R147" s="237"/>
    </row>
    <row r="148" s="1" customFormat="true" ht="15.75" hidden="false" customHeight="false" outlineLevel="0" collapsed="false">
      <c r="A148" s="26"/>
      <c r="B148" s="26"/>
      <c r="C148" s="56" t="s">
        <v>211</v>
      </c>
      <c r="D148" s="240" t="s">
        <v>84</v>
      </c>
      <c r="E148" s="240" t="s">
        <v>52</v>
      </c>
      <c r="F148" s="254" t="n">
        <v>12</v>
      </c>
      <c r="G148" s="38" t="n">
        <v>26730</v>
      </c>
      <c r="H148" s="257" t="n">
        <v>1</v>
      </c>
      <c r="I148" s="258" t="n">
        <v>1</v>
      </c>
      <c r="J148" s="38" t="n">
        <f aca="false">ROUND(F148*G148*H148*I148,-3)</f>
        <v>321000</v>
      </c>
      <c r="K148" s="38" t="n">
        <f aca="false">ROUND(G148*H148*I148*F148,-3)</f>
        <v>321000</v>
      </c>
      <c r="L148" s="237"/>
      <c r="M148" s="237"/>
      <c r="N148" s="237"/>
      <c r="O148" s="237"/>
      <c r="P148" s="237"/>
      <c r="Q148" s="237"/>
      <c r="R148" s="237"/>
    </row>
    <row r="149" s="291" customFormat="true" ht="15.75" hidden="false" customHeight="true" outlineLevel="0" collapsed="false">
      <c r="A149" s="97" t="n">
        <v>19</v>
      </c>
      <c r="B149" s="97"/>
      <c r="C149" s="274" t="s">
        <v>701</v>
      </c>
      <c r="D149" s="274"/>
      <c r="E149" s="274"/>
      <c r="F149" s="274"/>
      <c r="G149" s="274"/>
      <c r="H149" s="274"/>
      <c r="I149" s="274"/>
      <c r="J149" s="24" t="n">
        <f aca="false">SUM(J151:J161)</f>
        <v>2713000</v>
      </c>
      <c r="K149" s="38" t="n">
        <f aca="false">ROUND(G149*H149*I149*F149,-3)</f>
        <v>0</v>
      </c>
      <c r="L149" s="290"/>
      <c r="M149" s="290"/>
      <c r="N149" s="290"/>
      <c r="O149" s="290"/>
      <c r="P149" s="290"/>
      <c r="Q149" s="290"/>
      <c r="R149" s="290"/>
    </row>
    <row r="150" customFormat="false" ht="15.75" hidden="false" customHeight="true" outlineLevel="0" collapsed="false">
      <c r="A150" s="26"/>
      <c r="B150" s="26"/>
      <c r="C150" s="27" t="s">
        <v>688</v>
      </c>
      <c r="D150" s="27"/>
      <c r="E150" s="27"/>
      <c r="F150" s="27"/>
      <c r="G150" s="27"/>
      <c r="H150" s="27"/>
      <c r="I150" s="27"/>
      <c r="J150" s="154"/>
      <c r="K150" s="38" t="n">
        <f aca="false">ROUND(G150*H150*I150*F150,-3)</f>
        <v>0</v>
      </c>
      <c r="L150" s="220"/>
      <c r="M150" s="220"/>
      <c r="N150" s="220"/>
      <c r="O150" s="220"/>
      <c r="P150" s="220"/>
      <c r="Q150" s="220"/>
      <c r="R150" s="220"/>
    </row>
    <row r="151" customFormat="false" ht="18.75" hidden="false" customHeight="false" outlineLevel="0" collapsed="false">
      <c r="A151" s="161"/>
      <c r="B151" s="161"/>
      <c r="C151" s="56" t="s">
        <v>215</v>
      </c>
      <c r="D151" s="30" t="s">
        <v>56</v>
      </c>
      <c r="E151" s="240" t="s">
        <v>665</v>
      </c>
      <c r="F151" s="249" t="n">
        <v>10</v>
      </c>
      <c r="G151" s="38" t="n">
        <v>4220</v>
      </c>
      <c r="H151" s="257" t="n">
        <v>1</v>
      </c>
      <c r="I151" s="258" t="n">
        <v>1</v>
      </c>
      <c r="J151" s="28" t="n">
        <f aca="false">ROUND(F151*G151*H151*I151,-3)</f>
        <v>42000</v>
      </c>
      <c r="K151" s="38" t="n">
        <f aca="false">ROUND(G151*H151*I151*F151,-3)</f>
        <v>42000</v>
      </c>
      <c r="L151" s="220"/>
      <c r="M151" s="220"/>
      <c r="N151" s="220"/>
      <c r="O151" s="220"/>
      <c r="P151" s="220"/>
      <c r="Q151" s="220"/>
      <c r="R151" s="220"/>
    </row>
    <row r="152" customFormat="false" ht="15.75" hidden="false" customHeight="false" outlineLevel="0" collapsed="false">
      <c r="A152" s="161"/>
      <c r="B152" s="161"/>
      <c r="C152" s="31" t="s">
        <v>173</v>
      </c>
      <c r="D152" s="232" t="s">
        <v>84</v>
      </c>
      <c r="E152" s="240" t="s">
        <v>52</v>
      </c>
      <c r="F152" s="254" t="n">
        <v>10</v>
      </c>
      <c r="G152" s="38" t="n">
        <v>26730</v>
      </c>
      <c r="H152" s="257" t="n">
        <v>1</v>
      </c>
      <c r="I152" s="258" t="n">
        <v>1</v>
      </c>
      <c r="J152" s="28" t="n">
        <f aca="false">ROUND(F152*G152*H152*I152,-3)</f>
        <v>267000</v>
      </c>
      <c r="K152" s="38" t="n">
        <f aca="false">ROUND(G152*H152*I152*F152,-3)</f>
        <v>267000</v>
      </c>
      <c r="L152" s="220"/>
      <c r="M152" s="220"/>
      <c r="N152" s="220"/>
      <c r="O152" s="220"/>
      <c r="P152" s="220"/>
      <c r="Q152" s="220"/>
      <c r="R152" s="220"/>
    </row>
    <row r="153" customFormat="false" ht="15.75" hidden="false" customHeight="false" outlineLevel="0" collapsed="false">
      <c r="A153" s="161"/>
      <c r="B153" s="161"/>
      <c r="C153" s="292" t="s">
        <v>216</v>
      </c>
      <c r="D153" s="284" t="s">
        <v>169</v>
      </c>
      <c r="E153" s="262" t="s">
        <v>52</v>
      </c>
      <c r="F153" s="293" t="n">
        <v>1</v>
      </c>
      <c r="G153" s="38" t="n">
        <v>16590</v>
      </c>
      <c r="H153" s="294" t="n">
        <v>1</v>
      </c>
      <c r="I153" s="295" t="n">
        <v>1</v>
      </c>
      <c r="J153" s="154" t="n">
        <f aca="false">ROUND(F153*G153*H153*I153,-3)</f>
        <v>17000</v>
      </c>
      <c r="K153" s="38" t="n">
        <f aca="false">ROUND(G153*H153*I153*F153,-3)</f>
        <v>17000</v>
      </c>
      <c r="L153" s="220"/>
      <c r="M153" s="220"/>
      <c r="N153" s="220"/>
      <c r="O153" s="220"/>
      <c r="P153" s="220"/>
      <c r="Q153" s="220"/>
      <c r="R153" s="220"/>
    </row>
    <row r="154" customFormat="false" ht="15.75" hidden="false" customHeight="false" outlineLevel="0" collapsed="false">
      <c r="A154" s="26"/>
      <c r="B154" s="26"/>
      <c r="C154" s="165" t="s">
        <v>217</v>
      </c>
      <c r="D154" s="240" t="s">
        <v>244</v>
      </c>
      <c r="E154" s="262" t="s">
        <v>52</v>
      </c>
      <c r="F154" s="293" t="n">
        <v>6</v>
      </c>
      <c r="G154" s="296" t="n">
        <v>13630</v>
      </c>
      <c r="H154" s="294" t="n">
        <v>1</v>
      </c>
      <c r="I154" s="295" t="n">
        <v>1</v>
      </c>
      <c r="J154" s="154" t="n">
        <f aca="false">ROUND(F154*G154*H154*I154,-3)</f>
        <v>82000</v>
      </c>
      <c r="K154" s="38" t="n">
        <f aca="false">ROUND(G154*H154*I154*F154,-3)</f>
        <v>82000</v>
      </c>
      <c r="L154" s="220"/>
      <c r="M154" s="220"/>
      <c r="N154" s="220"/>
      <c r="O154" s="220"/>
      <c r="P154" s="220"/>
      <c r="Q154" s="220"/>
      <c r="R154" s="220"/>
    </row>
    <row r="155" customFormat="false" ht="15.75" hidden="false" customHeight="false" outlineLevel="0" collapsed="false">
      <c r="A155" s="26"/>
      <c r="B155" s="26"/>
      <c r="C155" s="165" t="s">
        <v>218</v>
      </c>
      <c r="D155" s="240" t="s">
        <v>244</v>
      </c>
      <c r="E155" s="262" t="s">
        <v>52</v>
      </c>
      <c r="F155" s="293" t="n">
        <v>6</v>
      </c>
      <c r="G155" s="296" t="n">
        <v>13630</v>
      </c>
      <c r="H155" s="294" t="n">
        <v>1</v>
      </c>
      <c r="I155" s="295" t="n">
        <v>1</v>
      </c>
      <c r="J155" s="154" t="n">
        <f aca="false">ROUND(F155*G155*H155*I155,-3)</f>
        <v>82000</v>
      </c>
      <c r="K155" s="38" t="n">
        <f aca="false">ROUND(G155*H155*I155*F155,-3)</f>
        <v>82000</v>
      </c>
      <c r="L155" s="220"/>
      <c r="M155" s="220"/>
      <c r="N155" s="220"/>
      <c r="O155" s="220"/>
      <c r="P155" s="220"/>
      <c r="Q155" s="220"/>
      <c r="R155" s="220"/>
    </row>
    <row r="156" customFormat="false" ht="15.75" hidden="false" customHeight="false" outlineLevel="0" collapsed="false">
      <c r="A156" s="26"/>
      <c r="B156" s="26"/>
      <c r="C156" s="56" t="s">
        <v>219</v>
      </c>
      <c r="D156" s="232" t="s">
        <v>61</v>
      </c>
      <c r="E156" s="260" t="s">
        <v>52</v>
      </c>
      <c r="F156" s="254" t="n">
        <v>1</v>
      </c>
      <c r="G156" s="261" t="n">
        <v>1065100</v>
      </c>
      <c r="H156" s="230" t="s">
        <v>62</v>
      </c>
      <c r="I156" s="295" t="n">
        <v>1</v>
      </c>
      <c r="J156" s="38" t="n">
        <f aca="false">ROUND(F156*G156*H156*I156,-3)</f>
        <v>1065000</v>
      </c>
      <c r="K156" s="38" t="n">
        <f aca="false">ROUND(G156*H156*I156*F156,-3)</f>
        <v>1065000</v>
      </c>
      <c r="L156" s="220"/>
      <c r="M156" s="220"/>
      <c r="N156" s="220"/>
      <c r="O156" s="220"/>
      <c r="P156" s="220"/>
      <c r="Q156" s="220"/>
      <c r="R156" s="220"/>
    </row>
    <row r="157" customFormat="false" ht="15.75" hidden="false" customHeight="false" outlineLevel="0" collapsed="false">
      <c r="A157" s="161"/>
      <c r="B157" s="161"/>
      <c r="C157" s="31" t="s">
        <v>220</v>
      </c>
      <c r="D157" s="232" t="s">
        <v>84</v>
      </c>
      <c r="E157" s="240" t="s">
        <v>52</v>
      </c>
      <c r="F157" s="254" t="n">
        <v>11</v>
      </c>
      <c r="G157" s="38" t="n">
        <v>26730</v>
      </c>
      <c r="H157" s="257" t="n">
        <v>1</v>
      </c>
      <c r="I157" s="258" t="n">
        <v>1</v>
      </c>
      <c r="J157" s="28" t="n">
        <f aca="false">ROUND(F157*G157*H157*I157,-3)</f>
        <v>294000</v>
      </c>
      <c r="K157" s="38" t="n">
        <f aca="false">ROUND(G157*H157*I157*F157,-3)</f>
        <v>294000</v>
      </c>
      <c r="L157" s="220"/>
      <c r="M157" s="220"/>
      <c r="N157" s="220"/>
      <c r="O157" s="220"/>
      <c r="P157" s="220"/>
      <c r="Q157" s="220"/>
      <c r="R157" s="220"/>
    </row>
    <row r="158" customFormat="false" ht="15.75" hidden="false" customHeight="false" outlineLevel="0" collapsed="false">
      <c r="A158" s="26"/>
      <c r="B158" s="26"/>
      <c r="C158" s="56" t="s">
        <v>221</v>
      </c>
      <c r="D158" s="232" t="s">
        <v>84</v>
      </c>
      <c r="E158" s="30" t="s">
        <v>52</v>
      </c>
      <c r="F158" s="249" t="n">
        <v>22</v>
      </c>
      <c r="G158" s="38" t="n">
        <v>26730</v>
      </c>
      <c r="H158" s="257" t="n">
        <v>1</v>
      </c>
      <c r="I158" s="258" t="n">
        <v>1</v>
      </c>
      <c r="J158" s="28" t="n">
        <f aca="false">ROUND(F158*G158*H158*I158,-3)</f>
        <v>588000</v>
      </c>
      <c r="K158" s="38" t="n">
        <f aca="false">ROUND(G158*H158*I158*F158,-3)</f>
        <v>588000</v>
      </c>
      <c r="L158" s="220"/>
      <c r="M158" s="220"/>
      <c r="N158" s="220"/>
      <c r="O158" s="220"/>
      <c r="P158" s="220"/>
      <c r="Q158" s="220"/>
      <c r="R158" s="220"/>
    </row>
    <row r="159" customFormat="false" ht="15.75" hidden="false" customHeight="false" outlineLevel="0" collapsed="false">
      <c r="A159" s="161"/>
      <c r="B159" s="161"/>
      <c r="C159" s="292" t="s">
        <v>222</v>
      </c>
      <c r="D159" s="284" t="s">
        <v>169</v>
      </c>
      <c r="E159" s="262" t="s">
        <v>52</v>
      </c>
      <c r="F159" s="293" t="n">
        <v>1</v>
      </c>
      <c r="G159" s="38" t="n">
        <v>44850</v>
      </c>
      <c r="H159" s="294" t="n">
        <v>1</v>
      </c>
      <c r="I159" s="295" t="n">
        <v>1</v>
      </c>
      <c r="J159" s="154" t="n">
        <f aca="false">ROUND(F159*G159*H159*I159,-3)</f>
        <v>45000</v>
      </c>
      <c r="K159" s="38" t="n">
        <f aca="false">ROUND(G159*H159*I159*F159,-3)</f>
        <v>45000</v>
      </c>
      <c r="L159" s="220"/>
      <c r="M159" s="220"/>
      <c r="N159" s="220"/>
      <c r="O159" s="220"/>
      <c r="P159" s="220"/>
      <c r="Q159" s="220"/>
      <c r="R159" s="220"/>
    </row>
    <row r="160" customFormat="false" ht="15.75" hidden="false" customHeight="false" outlineLevel="0" collapsed="false">
      <c r="A160" s="161"/>
      <c r="B160" s="161"/>
      <c r="C160" s="292" t="s">
        <v>223</v>
      </c>
      <c r="D160" s="284" t="s">
        <v>84</v>
      </c>
      <c r="E160" s="262" t="s">
        <v>52</v>
      </c>
      <c r="F160" s="293" t="n">
        <v>8</v>
      </c>
      <c r="G160" s="38" t="n">
        <v>26730</v>
      </c>
      <c r="H160" s="294" t="n">
        <v>1</v>
      </c>
      <c r="I160" s="295" t="n">
        <v>1</v>
      </c>
      <c r="J160" s="154" t="n">
        <f aca="false">ROUND(F160*G160*H160*I160,-3)</f>
        <v>214000</v>
      </c>
      <c r="K160" s="38" t="n">
        <f aca="false">ROUND(G160*H160*I160*F160,-3)</f>
        <v>214000</v>
      </c>
      <c r="L160" s="220"/>
      <c r="M160" s="220"/>
      <c r="N160" s="220"/>
      <c r="O160" s="220"/>
      <c r="P160" s="220"/>
      <c r="Q160" s="220"/>
      <c r="R160" s="220"/>
    </row>
    <row r="161" s="1" customFormat="true" ht="15.75" hidden="false" customHeight="true" outlineLevel="0" collapsed="false">
      <c r="A161" s="26"/>
      <c r="B161" s="26"/>
      <c r="C161" s="292" t="s">
        <v>224</v>
      </c>
      <c r="D161" s="284" t="s">
        <v>169</v>
      </c>
      <c r="E161" s="262" t="s">
        <v>52</v>
      </c>
      <c r="F161" s="293" t="n">
        <v>1</v>
      </c>
      <c r="G161" s="38" t="n">
        <v>16590</v>
      </c>
      <c r="H161" s="294" t="n">
        <v>1</v>
      </c>
      <c r="I161" s="295" t="n">
        <v>1</v>
      </c>
      <c r="J161" s="154" t="n">
        <f aca="false">ROUND(F161*G161*H161*I161,-3)</f>
        <v>17000</v>
      </c>
      <c r="K161" s="38" t="n">
        <f aca="false">ROUND(G161*H161*I161*F161,-3)</f>
        <v>17000</v>
      </c>
      <c r="L161" s="237"/>
      <c r="M161" s="237"/>
      <c r="N161" s="237"/>
      <c r="O161" s="237"/>
      <c r="P161" s="237"/>
      <c r="Q161" s="237"/>
      <c r="R161" s="237"/>
    </row>
    <row r="162" s="283" customFormat="true" ht="15.75" hidden="false" customHeight="true" outlineLevel="0" collapsed="false">
      <c r="A162" s="97" t="n">
        <v>20</v>
      </c>
      <c r="B162" s="97" t="n">
        <v>16</v>
      </c>
      <c r="C162" s="274" t="s">
        <v>702</v>
      </c>
      <c r="D162" s="274"/>
      <c r="E162" s="274"/>
      <c r="F162" s="274"/>
      <c r="G162" s="274"/>
      <c r="H162" s="274"/>
      <c r="I162" s="274"/>
      <c r="J162" s="24" t="n">
        <f aca="false">SUM(J164:J167)</f>
        <v>1186000</v>
      </c>
      <c r="K162" s="38" t="n">
        <f aca="false">ROUND(G162*H162*I162*F162,-3)</f>
        <v>0</v>
      </c>
      <c r="L162" s="282"/>
      <c r="M162" s="282"/>
      <c r="N162" s="282"/>
      <c r="O162" s="282"/>
      <c r="P162" s="282"/>
      <c r="Q162" s="282"/>
      <c r="R162" s="282"/>
    </row>
    <row r="163" s="1" customFormat="true" ht="15.75" hidden="false" customHeight="true" outlineLevel="0" collapsed="false">
      <c r="A163" s="26"/>
      <c r="B163" s="26"/>
      <c r="C163" s="27" t="s">
        <v>688</v>
      </c>
      <c r="D163" s="27"/>
      <c r="E163" s="27"/>
      <c r="F163" s="27"/>
      <c r="G163" s="27"/>
      <c r="H163" s="27"/>
      <c r="I163" s="27"/>
      <c r="J163" s="28"/>
      <c r="K163" s="38" t="n">
        <f aca="false">ROUND(G163*H163*I163*F163,-3)</f>
        <v>0</v>
      </c>
      <c r="L163" s="237"/>
      <c r="M163" s="237"/>
      <c r="N163" s="237"/>
      <c r="O163" s="237"/>
      <c r="P163" s="237"/>
      <c r="Q163" s="237"/>
      <c r="R163" s="237"/>
    </row>
    <row r="164" s="1" customFormat="true" ht="15.75" hidden="false" customHeight="false" outlineLevel="0" collapsed="false">
      <c r="A164" s="26"/>
      <c r="B164" s="26"/>
      <c r="C164" s="56" t="s">
        <v>227</v>
      </c>
      <c r="D164" s="240" t="s">
        <v>244</v>
      </c>
      <c r="E164" s="240" t="s">
        <v>52</v>
      </c>
      <c r="F164" s="254" t="n">
        <v>1</v>
      </c>
      <c r="G164" s="38" t="n">
        <v>13630</v>
      </c>
      <c r="H164" s="257" t="n">
        <v>1</v>
      </c>
      <c r="I164" s="258" t="n">
        <v>1</v>
      </c>
      <c r="J164" s="28" t="n">
        <f aca="false">ROUND(F164*G164*H164*I164,-3)</f>
        <v>14000</v>
      </c>
      <c r="K164" s="38" t="n">
        <f aca="false">ROUND(G164*H164*I164*F164,-3)</f>
        <v>14000</v>
      </c>
      <c r="L164" s="237"/>
      <c r="M164" s="237"/>
      <c r="N164" s="237"/>
      <c r="O164" s="237"/>
      <c r="P164" s="237"/>
      <c r="Q164" s="237"/>
      <c r="R164" s="237"/>
    </row>
    <row r="165" s="1" customFormat="true" ht="15.75" hidden="false" customHeight="false" outlineLevel="0" collapsed="false">
      <c r="A165" s="26"/>
      <c r="B165" s="26"/>
      <c r="C165" s="56" t="s">
        <v>229</v>
      </c>
      <c r="D165" s="232" t="s">
        <v>61</v>
      </c>
      <c r="E165" s="260" t="s">
        <v>52</v>
      </c>
      <c r="F165" s="254" t="n">
        <v>1</v>
      </c>
      <c r="G165" s="261" t="n">
        <v>1065100</v>
      </c>
      <c r="H165" s="230" t="s">
        <v>62</v>
      </c>
      <c r="I165" s="258" t="n">
        <v>1</v>
      </c>
      <c r="J165" s="38" t="n">
        <f aca="false">ROUND(F165*G165*H165*I165,-3)</f>
        <v>1065000</v>
      </c>
      <c r="K165" s="38" t="n">
        <f aca="false">ROUND(G165*H165*I165*F165,-3)</f>
        <v>1065000</v>
      </c>
      <c r="L165" s="237"/>
      <c r="M165" s="237"/>
      <c r="N165" s="237"/>
      <c r="O165" s="237"/>
      <c r="P165" s="237"/>
      <c r="Q165" s="237"/>
      <c r="R165" s="237"/>
    </row>
    <row r="166" s="1" customFormat="true" ht="15.75" hidden="false" customHeight="false" outlineLevel="0" collapsed="false">
      <c r="A166" s="26"/>
      <c r="B166" s="26"/>
      <c r="C166" s="56" t="s">
        <v>230</v>
      </c>
      <c r="D166" s="232" t="s">
        <v>169</v>
      </c>
      <c r="E166" s="260" t="s">
        <v>52</v>
      </c>
      <c r="F166" s="254" t="n">
        <v>2</v>
      </c>
      <c r="G166" s="261" t="n">
        <v>16590</v>
      </c>
      <c r="H166" s="230" t="s">
        <v>62</v>
      </c>
      <c r="I166" s="258" t="n">
        <v>1</v>
      </c>
      <c r="J166" s="38" t="n">
        <f aca="false">ROUND(F166*G166*H166*I166,-3)</f>
        <v>33000</v>
      </c>
      <c r="K166" s="38" t="n">
        <f aca="false">ROUND(G166*H166*I166*F166,-3)</f>
        <v>33000</v>
      </c>
      <c r="L166" s="237"/>
      <c r="M166" s="237"/>
      <c r="N166" s="237"/>
      <c r="O166" s="237"/>
      <c r="P166" s="237"/>
      <c r="Q166" s="237"/>
      <c r="R166" s="237"/>
    </row>
    <row r="167" s="1" customFormat="true" ht="15.75" hidden="false" customHeight="true" outlineLevel="0" collapsed="false">
      <c r="A167" s="26"/>
      <c r="B167" s="26"/>
      <c r="C167" s="128" t="s">
        <v>231</v>
      </c>
      <c r="D167" s="284" t="s">
        <v>646</v>
      </c>
      <c r="E167" s="240" t="s">
        <v>52</v>
      </c>
      <c r="F167" s="254" t="n">
        <v>1</v>
      </c>
      <c r="G167" s="38" t="n">
        <v>73670</v>
      </c>
      <c r="H167" s="257" t="n">
        <v>1</v>
      </c>
      <c r="I167" s="258" t="n">
        <v>1</v>
      </c>
      <c r="J167" s="28" t="n">
        <f aca="false">ROUND(F167*G167*H167*I167,-3)</f>
        <v>74000</v>
      </c>
      <c r="K167" s="38" t="n">
        <f aca="false">ROUND(G167*H167*I167*F167,-3)</f>
        <v>74000</v>
      </c>
      <c r="L167" s="237"/>
      <c r="M167" s="237"/>
      <c r="N167" s="237"/>
      <c r="O167" s="237"/>
      <c r="P167" s="237"/>
      <c r="Q167" s="237"/>
      <c r="R167" s="237"/>
    </row>
    <row r="168" s="283" customFormat="true" ht="15.75" hidden="false" customHeight="true" outlineLevel="0" collapsed="false">
      <c r="A168" s="97" t="n">
        <v>21</v>
      </c>
      <c r="B168" s="97" t="n">
        <v>17</v>
      </c>
      <c r="C168" s="274" t="s">
        <v>233</v>
      </c>
      <c r="D168" s="274"/>
      <c r="E168" s="274"/>
      <c r="F168" s="274"/>
      <c r="G168" s="274"/>
      <c r="H168" s="274"/>
      <c r="I168" s="274"/>
      <c r="J168" s="24" t="n">
        <f aca="false">SUM(J170:J171)</f>
        <v>11358000</v>
      </c>
      <c r="K168" s="38" t="n">
        <f aca="false">ROUND(G168*H168*I168*F168,-3)</f>
        <v>0</v>
      </c>
      <c r="L168" s="282"/>
      <c r="M168" s="282"/>
      <c r="N168" s="282"/>
      <c r="O168" s="282"/>
      <c r="P168" s="282"/>
      <c r="Q168" s="282"/>
      <c r="R168" s="282"/>
    </row>
    <row r="169" s="1" customFormat="true" ht="15.75" hidden="false" customHeight="true" outlineLevel="0" collapsed="false">
      <c r="A169" s="26"/>
      <c r="B169" s="26"/>
      <c r="C169" s="27" t="s">
        <v>688</v>
      </c>
      <c r="D169" s="27"/>
      <c r="E169" s="27"/>
      <c r="F169" s="27"/>
      <c r="G169" s="27"/>
      <c r="H169" s="27"/>
      <c r="I169" s="27"/>
      <c r="J169" s="28"/>
      <c r="K169" s="38" t="n">
        <f aca="false">ROUND(G169*H169*I169*F169,-3)</f>
        <v>0</v>
      </c>
      <c r="L169" s="237"/>
      <c r="M169" s="237"/>
      <c r="N169" s="237"/>
      <c r="O169" s="237"/>
      <c r="P169" s="237"/>
      <c r="Q169" s="237"/>
      <c r="R169" s="237"/>
    </row>
    <row r="170" s="297" customFormat="true" ht="15.75" hidden="false" customHeight="true" outlineLevel="0" collapsed="false">
      <c r="A170" s="22"/>
      <c r="B170" s="22"/>
      <c r="C170" s="56" t="s">
        <v>166</v>
      </c>
      <c r="D170" s="240" t="s">
        <v>72</v>
      </c>
      <c r="E170" s="240" t="s">
        <v>52</v>
      </c>
      <c r="F170" s="254" t="n">
        <v>945</v>
      </c>
      <c r="G170" s="38" t="n">
        <v>7030</v>
      </c>
      <c r="H170" s="257" t="n">
        <v>1</v>
      </c>
      <c r="I170" s="256" t="n">
        <v>1</v>
      </c>
      <c r="J170" s="28" t="n">
        <f aca="false">ROUND(F170*G170*H170*I170,-3)</f>
        <v>6643000</v>
      </c>
      <c r="K170" s="38" t="n">
        <f aca="false">ROUND(G170*H170*I170*F170,-3)</f>
        <v>6643000</v>
      </c>
      <c r="L170" s="219"/>
      <c r="M170" s="219"/>
      <c r="N170" s="219"/>
      <c r="O170" s="219"/>
      <c r="P170" s="219"/>
      <c r="Q170" s="219"/>
      <c r="R170" s="219"/>
    </row>
    <row r="171" s="1" customFormat="true" ht="15.75" hidden="false" customHeight="true" outlineLevel="0" collapsed="false">
      <c r="A171" s="26"/>
      <c r="B171" s="26"/>
      <c r="C171" s="56" t="s">
        <v>194</v>
      </c>
      <c r="D171" s="240" t="s">
        <v>72</v>
      </c>
      <c r="E171" s="240" t="s">
        <v>52</v>
      </c>
      <c r="F171" s="254" t="n">
        <v>575</v>
      </c>
      <c r="G171" s="38" t="n">
        <v>8200</v>
      </c>
      <c r="H171" s="257" t="n">
        <v>1</v>
      </c>
      <c r="I171" s="256" t="n">
        <v>1</v>
      </c>
      <c r="J171" s="28" t="n">
        <f aca="false">ROUND(F171*G171*H171*I171,-3)</f>
        <v>4715000</v>
      </c>
      <c r="K171" s="38" t="n">
        <f aca="false">ROUND(G171*H171*I171*F171,-3)</f>
        <v>4715000</v>
      </c>
      <c r="L171" s="237"/>
      <c r="M171" s="237"/>
      <c r="N171" s="237"/>
      <c r="O171" s="237"/>
      <c r="P171" s="237"/>
      <c r="Q171" s="237"/>
      <c r="R171" s="237"/>
    </row>
    <row r="172" s="283" customFormat="true" ht="15.75" hidden="false" customHeight="true" outlineLevel="0" collapsed="false">
      <c r="A172" s="97" t="n">
        <v>22</v>
      </c>
      <c r="B172" s="97" t="n">
        <v>18</v>
      </c>
      <c r="C172" s="274" t="s">
        <v>703</v>
      </c>
      <c r="D172" s="274"/>
      <c r="E172" s="274"/>
      <c r="F172" s="274"/>
      <c r="G172" s="274"/>
      <c r="H172" s="274"/>
      <c r="I172" s="274"/>
      <c r="J172" s="24" t="n">
        <f aca="false">SUM(J174:J182)</f>
        <v>7081000</v>
      </c>
      <c r="K172" s="38" t="n">
        <f aca="false">ROUND(G172*H172*I172*F172,-3)</f>
        <v>0</v>
      </c>
      <c r="L172" s="282"/>
      <c r="M172" s="282"/>
      <c r="N172" s="282"/>
      <c r="O172" s="282"/>
      <c r="P172" s="282"/>
      <c r="Q172" s="282"/>
      <c r="R172" s="282"/>
    </row>
    <row r="173" s="1" customFormat="true" ht="15.75" hidden="false" customHeight="true" outlineLevel="0" collapsed="false">
      <c r="A173" s="26"/>
      <c r="B173" s="26"/>
      <c r="C173" s="27" t="s">
        <v>688</v>
      </c>
      <c r="D173" s="27"/>
      <c r="E173" s="27"/>
      <c r="F173" s="27"/>
      <c r="G173" s="27"/>
      <c r="H173" s="27"/>
      <c r="I173" s="27"/>
      <c r="J173" s="28"/>
      <c r="K173" s="38" t="n">
        <f aca="false">ROUND(G173*H173*I173*F173,-3)</f>
        <v>0</v>
      </c>
      <c r="L173" s="237"/>
      <c r="M173" s="237"/>
      <c r="N173" s="237"/>
      <c r="O173" s="237"/>
      <c r="P173" s="237"/>
      <c r="Q173" s="237"/>
      <c r="R173" s="237"/>
    </row>
    <row r="174" s="1" customFormat="true" ht="15.75" hidden="false" customHeight="false" outlineLevel="0" collapsed="false">
      <c r="A174" s="26"/>
      <c r="B174" s="26"/>
      <c r="C174" s="56" t="s">
        <v>145</v>
      </c>
      <c r="D174" s="232" t="s">
        <v>61</v>
      </c>
      <c r="E174" s="260" t="s">
        <v>52</v>
      </c>
      <c r="F174" s="254" t="n">
        <v>1</v>
      </c>
      <c r="G174" s="261" t="n">
        <v>1065100</v>
      </c>
      <c r="H174" s="230" t="s">
        <v>62</v>
      </c>
      <c r="I174" s="258" t="n">
        <v>1</v>
      </c>
      <c r="J174" s="38" t="n">
        <f aca="false">ROUND(F174*G174*H174*I174,-3)</f>
        <v>1065000</v>
      </c>
      <c r="K174" s="38" t="n">
        <f aca="false">ROUND(G174*H174*I174*F174,-3)</f>
        <v>1065000</v>
      </c>
      <c r="L174" s="237"/>
      <c r="M174" s="237"/>
      <c r="N174" s="237"/>
      <c r="O174" s="237"/>
      <c r="P174" s="237"/>
      <c r="Q174" s="237"/>
      <c r="R174" s="237"/>
    </row>
    <row r="175" s="1" customFormat="true" ht="15.75" hidden="false" customHeight="false" outlineLevel="0" collapsed="false">
      <c r="A175" s="26"/>
      <c r="B175" s="26"/>
      <c r="C175" s="56" t="s">
        <v>237</v>
      </c>
      <c r="D175" s="240" t="s">
        <v>158</v>
      </c>
      <c r="E175" s="240" t="s">
        <v>52</v>
      </c>
      <c r="F175" s="254" t="n">
        <v>1</v>
      </c>
      <c r="G175" s="38" t="n">
        <v>27500</v>
      </c>
      <c r="H175" s="257" t="n">
        <v>1</v>
      </c>
      <c r="I175" s="258" t="n">
        <v>1</v>
      </c>
      <c r="J175" s="28" t="n">
        <f aca="false">ROUND(F175*G175*H175*I175,-3)</f>
        <v>28000</v>
      </c>
      <c r="K175" s="38" t="n">
        <f aca="false">ROUND(G175*H175*I175*F175,-3)</f>
        <v>28000</v>
      </c>
      <c r="L175" s="237"/>
      <c r="M175" s="237"/>
      <c r="N175" s="237"/>
      <c r="O175" s="237"/>
      <c r="P175" s="237"/>
      <c r="Q175" s="237"/>
      <c r="R175" s="237"/>
    </row>
    <row r="176" s="1" customFormat="true" ht="15.75" hidden="false" customHeight="false" outlineLevel="0" collapsed="false">
      <c r="A176" s="26"/>
      <c r="B176" s="26"/>
      <c r="C176" s="31" t="s">
        <v>238</v>
      </c>
      <c r="D176" s="240" t="s">
        <v>153</v>
      </c>
      <c r="E176" s="240" t="s">
        <v>52</v>
      </c>
      <c r="F176" s="254" t="n">
        <v>1</v>
      </c>
      <c r="G176" s="28" t="n">
        <v>641190</v>
      </c>
      <c r="H176" s="257" t="n">
        <v>1</v>
      </c>
      <c r="I176" s="258" t="n">
        <v>1</v>
      </c>
      <c r="J176" s="28" t="n">
        <f aca="false">ROUND(F176*G176*H176*I176,-3)</f>
        <v>641000</v>
      </c>
      <c r="K176" s="38" t="n">
        <f aca="false">ROUND(G176*H176*I176*F176,-3)</f>
        <v>641000</v>
      </c>
      <c r="L176" s="237"/>
      <c r="M176" s="237"/>
      <c r="N176" s="237"/>
      <c r="O176" s="237"/>
      <c r="P176" s="237"/>
      <c r="Q176" s="237"/>
      <c r="R176" s="237"/>
    </row>
    <row r="177" s="1" customFormat="true" ht="15.75" hidden="false" customHeight="false" outlineLevel="0" collapsed="false">
      <c r="A177" s="26"/>
      <c r="B177" s="26"/>
      <c r="C177" s="56" t="s">
        <v>189</v>
      </c>
      <c r="D177" s="240" t="s">
        <v>72</v>
      </c>
      <c r="E177" s="240" t="s">
        <v>52</v>
      </c>
      <c r="F177" s="254" t="n">
        <v>555</v>
      </c>
      <c r="G177" s="38" t="n">
        <v>8200</v>
      </c>
      <c r="H177" s="257" t="n">
        <v>1</v>
      </c>
      <c r="I177" s="256" t="n">
        <v>1</v>
      </c>
      <c r="J177" s="28" t="n">
        <f aca="false">ROUND(F177*G177*H177*I177,-3)</f>
        <v>4551000</v>
      </c>
      <c r="K177" s="38" t="n">
        <f aca="false">ROUND(G177*H177*I177*F177,-3)</f>
        <v>4551000</v>
      </c>
      <c r="L177" s="237"/>
      <c r="M177" s="237"/>
      <c r="N177" s="237"/>
      <c r="O177" s="237"/>
      <c r="P177" s="237"/>
      <c r="Q177" s="237"/>
      <c r="R177" s="237"/>
    </row>
    <row r="178" s="1" customFormat="true" ht="15.75" hidden="false" customHeight="false" outlineLevel="0" collapsed="false">
      <c r="A178" s="26"/>
      <c r="B178" s="26"/>
      <c r="C178" s="31" t="s">
        <v>239</v>
      </c>
      <c r="D178" s="240" t="s">
        <v>72</v>
      </c>
      <c r="E178" s="30" t="s">
        <v>52</v>
      </c>
      <c r="F178" s="254" t="n">
        <v>7</v>
      </c>
      <c r="G178" s="268" t="n">
        <v>38500</v>
      </c>
      <c r="H178" s="269" t="n">
        <v>1</v>
      </c>
      <c r="I178" s="256" t="n">
        <v>1</v>
      </c>
      <c r="J178" s="38" t="n">
        <f aca="false">ROUND(F178*G178*H178*I178,-3)</f>
        <v>270000</v>
      </c>
      <c r="K178" s="38" t="n">
        <f aca="false">ROUND(G178*H178*I178*F178,-3)</f>
        <v>270000</v>
      </c>
      <c r="L178" s="237"/>
      <c r="M178" s="237"/>
      <c r="N178" s="237"/>
      <c r="O178" s="237"/>
      <c r="P178" s="237"/>
      <c r="Q178" s="237"/>
      <c r="R178" s="237"/>
    </row>
    <row r="179" s="1" customFormat="true" ht="15.75" hidden="false" customHeight="false" outlineLevel="0" collapsed="false">
      <c r="A179" s="26"/>
      <c r="B179" s="26"/>
      <c r="C179" s="56" t="s">
        <v>240</v>
      </c>
      <c r="D179" s="240" t="s">
        <v>645</v>
      </c>
      <c r="E179" s="30" t="s">
        <v>52</v>
      </c>
      <c r="F179" s="249" t="n">
        <v>5</v>
      </c>
      <c r="G179" s="38" t="n">
        <v>16590</v>
      </c>
      <c r="H179" s="257" t="n">
        <v>1</v>
      </c>
      <c r="I179" s="258" t="n">
        <v>1</v>
      </c>
      <c r="J179" s="28" t="n">
        <f aca="false">ROUND(F179*G179*H179*I179,-3)</f>
        <v>83000</v>
      </c>
      <c r="K179" s="38" t="n">
        <f aca="false">ROUND(G179*H179*I179*F179,-3)</f>
        <v>83000</v>
      </c>
      <c r="L179" s="237"/>
      <c r="M179" s="237"/>
      <c r="N179" s="237"/>
      <c r="O179" s="237"/>
      <c r="P179" s="237"/>
      <c r="Q179" s="237"/>
      <c r="R179" s="237"/>
    </row>
    <row r="180" s="1" customFormat="true" ht="15.75" hidden="false" customHeight="false" outlineLevel="0" collapsed="false">
      <c r="A180" s="26"/>
      <c r="B180" s="26"/>
      <c r="C180" s="31" t="s">
        <v>242</v>
      </c>
      <c r="D180" s="232" t="s">
        <v>67</v>
      </c>
      <c r="E180" s="240" t="s">
        <v>52</v>
      </c>
      <c r="F180" s="271" t="n">
        <v>1</v>
      </c>
      <c r="G180" s="38" t="n">
        <v>112900</v>
      </c>
      <c r="H180" s="255" t="n">
        <v>1</v>
      </c>
      <c r="I180" s="256" t="n">
        <v>1</v>
      </c>
      <c r="J180" s="28" t="n">
        <f aca="false">ROUND(F180*G180*H180*I180,-3)</f>
        <v>113000</v>
      </c>
      <c r="K180" s="38" t="n">
        <f aca="false">ROUND(G180*H180*I180*F180,-3)</f>
        <v>113000</v>
      </c>
      <c r="L180" s="237"/>
      <c r="M180" s="237"/>
      <c r="N180" s="237"/>
      <c r="O180" s="237"/>
      <c r="P180" s="237"/>
      <c r="Q180" s="237"/>
      <c r="R180" s="237"/>
    </row>
    <row r="181" s="297" customFormat="true" ht="15.75" hidden="false" customHeight="true" outlineLevel="0" collapsed="false">
      <c r="A181" s="22"/>
      <c r="B181" s="22"/>
      <c r="C181" s="56" t="s">
        <v>243</v>
      </c>
      <c r="D181" s="240" t="s">
        <v>244</v>
      </c>
      <c r="E181" s="240" t="s">
        <v>52</v>
      </c>
      <c r="F181" s="254" t="n">
        <v>1</v>
      </c>
      <c r="G181" s="38" t="n">
        <v>13630</v>
      </c>
      <c r="H181" s="257" t="n">
        <v>1</v>
      </c>
      <c r="I181" s="258" t="n">
        <v>1</v>
      </c>
      <c r="J181" s="28" t="n">
        <f aca="false">ROUND(F181*G181*H181*I181,-3)</f>
        <v>14000</v>
      </c>
      <c r="K181" s="38" t="n">
        <f aca="false">ROUND(G181*H181*I181*F181,-3)</f>
        <v>14000</v>
      </c>
      <c r="L181" s="219"/>
      <c r="M181" s="219"/>
      <c r="N181" s="219"/>
      <c r="O181" s="219"/>
      <c r="P181" s="219"/>
      <c r="Q181" s="219"/>
      <c r="R181" s="219"/>
    </row>
    <row r="182" s="1" customFormat="true" ht="15.75" hidden="false" customHeight="true" outlineLevel="0" collapsed="false">
      <c r="A182" s="26"/>
      <c r="B182" s="26"/>
      <c r="C182" s="56" t="s">
        <v>245</v>
      </c>
      <c r="D182" s="240" t="s">
        <v>72</v>
      </c>
      <c r="E182" s="240" t="s">
        <v>52</v>
      </c>
      <c r="F182" s="254" t="n">
        <v>45</v>
      </c>
      <c r="G182" s="38" t="n">
        <v>7030</v>
      </c>
      <c r="H182" s="257" t="n">
        <v>1</v>
      </c>
      <c r="I182" s="256" t="n">
        <v>1</v>
      </c>
      <c r="J182" s="28" t="n">
        <f aca="false">ROUND(F182*G182*H182*I182,-3)</f>
        <v>316000</v>
      </c>
      <c r="K182" s="38" t="n">
        <f aca="false">ROUND(G182*H182*I182*F182,-3)</f>
        <v>316000</v>
      </c>
      <c r="L182" s="237"/>
      <c r="M182" s="237"/>
      <c r="N182" s="237"/>
      <c r="O182" s="237"/>
      <c r="P182" s="237"/>
      <c r="Q182" s="237"/>
      <c r="R182" s="237"/>
    </row>
    <row r="183" s="283" customFormat="true" ht="15.75" hidden="false" customHeight="true" outlineLevel="0" collapsed="false">
      <c r="A183" s="97" t="n">
        <v>23</v>
      </c>
      <c r="B183" s="97" t="n">
        <v>19</v>
      </c>
      <c r="C183" s="274" t="s">
        <v>246</v>
      </c>
      <c r="D183" s="274"/>
      <c r="E183" s="274"/>
      <c r="F183" s="274"/>
      <c r="G183" s="274"/>
      <c r="H183" s="274"/>
      <c r="I183" s="274"/>
      <c r="J183" s="24" t="n">
        <f aca="false">SUM(J185:J192)</f>
        <v>1150000</v>
      </c>
      <c r="K183" s="38" t="n">
        <f aca="false">ROUND(G183*H183*I183*F183,-3)</f>
        <v>0</v>
      </c>
      <c r="L183" s="282"/>
      <c r="M183" s="282"/>
      <c r="N183" s="282"/>
      <c r="O183" s="282"/>
      <c r="P183" s="282"/>
      <c r="Q183" s="282"/>
      <c r="R183" s="282"/>
    </row>
    <row r="184" s="1" customFormat="true" ht="15.75" hidden="false" customHeight="true" outlineLevel="0" collapsed="false">
      <c r="A184" s="26"/>
      <c r="B184" s="26"/>
      <c r="C184" s="27" t="s">
        <v>688</v>
      </c>
      <c r="D184" s="27"/>
      <c r="E184" s="27"/>
      <c r="F184" s="27"/>
      <c r="G184" s="27"/>
      <c r="H184" s="27"/>
      <c r="I184" s="27"/>
      <c r="J184" s="28"/>
      <c r="K184" s="38" t="n">
        <f aca="false">ROUND(G184*H184*I184*F184,-3)</f>
        <v>0</v>
      </c>
      <c r="L184" s="237"/>
      <c r="M184" s="237"/>
      <c r="N184" s="237"/>
      <c r="O184" s="237"/>
      <c r="P184" s="237"/>
      <c r="Q184" s="237"/>
      <c r="R184" s="237"/>
    </row>
    <row r="185" s="1" customFormat="true" ht="15.75" hidden="false" customHeight="false" outlineLevel="0" collapsed="false">
      <c r="A185" s="26"/>
      <c r="B185" s="26"/>
      <c r="C185" s="56" t="s">
        <v>166</v>
      </c>
      <c r="D185" s="240" t="s">
        <v>72</v>
      </c>
      <c r="E185" s="240" t="s">
        <v>52</v>
      </c>
      <c r="F185" s="254" t="n">
        <v>25</v>
      </c>
      <c r="G185" s="38" t="n">
        <v>7030</v>
      </c>
      <c r="H185" s="257" t="n">
        <v>1</v>
      </c>
      <c r="I185" s="256" t="n">
        <v>1</v>
      </c>
      <c r="J185" s="28" t="n">
        <f aca="false">ROUND(F185*G185*H185*I185,-3)</f>
        <v>176000</v>
      </c>
      <c r="K185" s="38" t="n">
        <f aca="false">ROUND(G185*H185*I185*F185,-3)</f>
        <v>176000</v>
      </c>
      <c r="L185" s="237"/>
      <c r="M185" s="237"/>
      <c r="N185" s="237"/>
      <c r="O185" s="237"/>
      <c r="P185" s="237"/>
      <c r="Q185" s="237"/>
      <c r="R185" s="237"/>
    </row>
    <row r="186" s="1" customFormat="true" ht="15.75" hidden="false" customHeight="false" outlineLevel="0" collapsed="false">
      <c r="A186" s="26"/>
      <c r="B186" s="26"/>
      <c r="C186" s="56" t="s">
        <v>194</v>
      </c>
      <c r="D186" s="240" t="s">
        <v>72</v>
      </c>
      <c r="E186" s="240" t="s">
        <v>52</v>
      </c>
      <c r="F186" s="254" t="n">
        <v>35</v>
      </c>
      <c r="G186" s="38" t="n">
        <v>8200</v>
      </c>
      <c r="H186" s="257" t="n">
        <v>1</v>
      </c>
      <c r="I186" s="256" t="n">
        <v>1</v>
      </c>
      <c r="J186" s="28" t="n">
        <f aca="false">ROUND(F186*G186*H186*I186,-3)</f>
        <v>287000</v>
      </c>
      <c r="K186" s="38" t="n">
        <f aca="false">ROUND(G186*H186*I186*F186,-3)</f>
        <v>287000</v>
      </c>
      <c r="L186" s="237"/>
      <c r="M186" s="237"/>
      <c r="N186" s="237"/>
      <c r="O186" s="237"/>
      <c r="P186" s="237"/>
      <c r="Q186" s="237"/>
      <c r="R186" s="237"/>
    </row>
    <row r="187" s="1" customFormat="true" ht="15.75" hidden="false" customHeight="false" outlineLevel="0" collapsed="false">
      <c r="A187" s="26"/>
      <c r="B187" s="26"/>
      <c r="C187" s="56" t="s">
        <v>248</v>
      </c>
      <c r="D187" s="240" t="s">
        <v>244</v>
      </c>
      <c r="E187" s="240" t="s">
        <v>52</v>
      </c>
      <c r="F187" s="254" t="n">
        <v>7</v>
      </c>
      <c r="G187" s="38" t="n">
        <v>13630</v>
      </c>
      <c r="H187" s="257" t="n">
        <v>1</v>
      </c>
      <c r="I187" s="258" t="n">
        <v>1</v>
      </c>
      <c r="J187" s="28" t="n">
        <f aca="false">ROUND(F187*G187*H187*I187,-3)</f>
        <v>95000</v>
      </c>
      <c r="K187" s="38" t="n">
        <f aca="false">ROUND(G187*H187*I187*F187,-3)</f>
        <v>95000</v>
      </c>
      <c r="L187" s="237"/>
      <c r="M187" s="237"/>
      <c r="N187" s="237"/>
      <c r="O187" s="237"/>
      <c r="P187" s="237"/>
      <c r="Q187" s="237"/>
      <c r="R187" s="237"/>
    </row>
    <row r="188" s="1" customFormat="true" ht="15.75" hidden="false" customHeight="false" outlineLevel="0" collapsed="false">
      <c r="A188" s="26"/>
      <c r="B188" s="26"/>
      <c r="C188" s="56" t="s">
        <v>249</v>
      </c>
      <c r="D188" s="240" t="s">
        <v>244</v>
      </c>
      <c r="E188" s="240" t="s">
        <v>52</v>
      </c>
      <c r="F188" s="254" t="n">
        <v>3</v>
      </c>
      <c r="G188" s="38" t="n">
        <v>13630</v>
      </c>
      <c r="H188" s="257" t="n">
        <v>1</v>
      </c>
      <c r="I188" s="258" t="n">
        <v>1</v>
      </c>
      <c r="J188" s="28" t="n">
        <f aca="false">ROUND(F188*G188*H188*I188,-3)</f>
        <v>41000</v>
      </c>
      <c r="K188" s="38" t="n">
        <f aca="false">ROUND(G188*H188*I188*F188,-3)</f>
        <v>41000</v>
      </c>
      <c r="L188" s="237"/>
      <c r="M188" s="237"/>
      <c r="N188" s="237"/>
      <c r="O188" s="237"/>
      <c r="P188" s="237"/>
      <c r="Q188" s="237"/>
      <c r="R188" s="237"/>
    </row>
    <row r="189" s="1" customFormat="true" ht="15.75" hidden="false" customHeight="false" outlineLevel="0" collapsed="false">
      <c r="A189" s="26"/>
      <c r="B189" s="26"/>
      <c r="C189" s="56" t="s">
        <v>250</v>
      </c>
      <c r="D189" s="240" t="s">
        <v>647</v>
      </c>
      <c r="E189" s="240" t="s">
        <v>52</v>
      </c>
      <c r="F189" s="254" t="n">
        <v>1</v>
      </c>
      <c r="G189" s="38" t="n">
        <v>123980</v>
      </c>
      <c r="H189" s="257" t="n">
        <v>1</v>
      </c>
      <c r="I189" s="258" t="n">
        <v>1</v>
      </c>
      <c r="J189" s="28" t="n">
        <f aca="false">ROUND(F189*G189*H189*I189,-3)</f>
        <v>124000</v>
      </c>
      <c r="K189" s="38" t="n">
        <f aca="false">ROUND(G189*H189*I189*F189,-3)</f>
        <v>124000</v>
      </c>
      <c r="L189" s="237"/>
      <c r="M189" s="237"/>
      <c r="N189" s="237"/>
      <c r="O189" s="237"/>
      <c r="P189" s="237"/>
      <c r="Q189" s="237"/>
      <c r="R189" s="237"/>
    </row>
    <row r="190" s="1" customFormat="true" ht="15.75" hidden="false" customHeight="false" outlineLevel="0" collapsed="false">
      <c r="A190" s="26"/>
      <c r="B190" s="26"/>
      <c r="C190" s="56" t="s">
        <v>252</v>
      </c>
      <c r="D190" s="240" t="s">
        <v>648</v>
      </c>
      <c r="E190" s="240" t="s">
        <v>52</v>
      </c>
      <c r="F190" s="254" t="n">
        <v>2</v>
      </c>
      <c r="G190" s="38" t="n">
        <v>40910</v>
      </c>
      <c r="H190" s="257" t="n">
        <v>1</v>
      </c>
      <c r="I190" s="258" t="n">
        <v>1</v>
      </c>
      <c r="J190" s="28" t="n">
        <f aca="false">ROUND(F190*G190*H190*I190,-3)</f>
        <v>82000</v>
      </c>
      <c r="K190" s="38" t="n">
        <f aca="false">ROUND(G190*H190*I190*F190,-3)</f>
        <v>82000</v>
      </c>
      <c r="L190" s="237"/>
      <c r="M190" s="237"/>
      <c r="N190" s="237"/>
      <c r="O190" s="237"/>
      <c r="P190" s="237"/>
      <c r="Q190" s="237"/>
      <c r="R190" s="237"/>
    </row>
    <row r="191" s="297" customFormat="true" ht="15.75" hidden="false" customHeight="true" outlineLevel="0" collapsed="false">
      <c r="A191" s="22"/>
      <c r="B191" s="22"/>
      <c r="C191" s="56" t="s">
        <v>254</v>
      </c>
      <c r="D191" s="240" t="s">
        <v>645</v>
      </c>
      <c r="E191" s="240" t="s">
        <v>52</v>
      </c>
      <c r="F191" s="254" t="n">
        <v>1</v>
      </c>
      <c r="G191" s="38" t="n">
        <v>16590</v>
      </c>
      <c r="H191" s="257" t="n">
        <v>1</v>
      </c>
      <c r="I191" s="258" t="n">
        <v>1</v>
      </c>
      <c r="J191" s="28" t="n">
        <f aca="false">ROUND(F191*G191*H191*I191,-3)</f>
        <v>17000</v>
      </c>
      <c r="K191" s="38" t="n">
        <f aca="false">ROUND(G191*H191*I191*F191,-3)</f>
        <v>17000</v>
      </c>
      <c r="L191" s="219"/>
      <c r="M191" s="219"/>
      <c r="N191" s="219"/>
      <c r="O191" s="219"/>
      <c r="P191" s="219"/>
      <c r="Q191" s="219"/>
      <c r="R191" s="219"/>
    </row>
    <row r="192" s="1" customFormat="true" ht="15.75" hidden="false" customHeight="true" outlineLevel="0" collapsed="false">
      <c r="A192" s="26"/>
      <c r="B192" s="26"/>
      <c r="C192" s="56" t="s">
        <v>255</v>
      </c>
      <c r="D192" s="240" t="s">
        <v>72</v>
      </c>
      <c r="E192" s="240" t="s">
        <v>52</v>
      </c>
      <c r="F192" s="254" t="n">
        <v>40</v>
      </c>
      <c r="G192" s="38" t="n">
        <v>8200</v>
      </c>
      <c r="H192" s="257" t="n">
        <v>1</v>
      </c>
      <c r="I192" s="256" t="n">
        <v>1</v>
      </c>
      <c r="J192" s="28" t="n">
        <f aca="false">ROUND(F192*G192*H192*I192,-3)</f>
        <v>328000</v>
      </c>
      <c r="K192" s="38" t="n">
        <f aca="false">ROUND(G192*H192*I192*F192,-3)</f>
        <v>328000</v>
      </c>
      <c r="L192" s="237"/>
      <c r="M192" s="237"/>
      <c r="N192" s="237"/>
      <c r="O192" s="237"/>
      <c r="P192" s="237"/>
      <c r="Q192" s="237"/>
      <c r="R192" s="237"/>
    </row>
    <row r="193" s="283" customFormat="true" ht="15.75" hidden="false" customHeight="true" outlineLevel="0" collapsed="false">
      <c r="A193" s="97" t="n">
        <v>24</v>
      </c>
      <c r="B193" s="97" t="n">
        <v>20</v>
      </c>
      <c r="C193" s="23" t="s">
        <v>704</v>
      </c>
      <c r="D193" s="23"/>
      <c r="E193" s="23"/>
      <c r="F193" s="23"/>
      <c r="G193" s="23"/>
      <c r="H193" s="23"/>
      <c r="I193" s="23"/>
      <c r="J193" s="24" t="n">
        <f aca="false">SUM(J195:J213)</f>
        <v>3698000</v>
      </c>
      <c r="K193" s="38" t="n">
        <f aca="false">ROUND(G193*H193*I193*F193,-3)</f>
        <v>0</v>
      </c>
      <c r="L193" s="282"/>
      <c r="M193" s="282"/>
      <c r="N193" s="282"/>
      <c r="O193" s="282"/>
      <c r="P193" s="282"/>
      <c r="Q193" s="282"/>
      <c r="R193" s="282"/>
    </row>
    <row r="194" s="1" customFormat="true" ht="15.75" hidden="false" customHeight="true" outlineLevel="0" collapsed="false">
      <c r="A194" s="26"/>
      <c r="B194" s="26"/>
      <c r="C194" s="298" t="s">
        <v>688</v>
      </c>
      <c r="D194" s="298"/>
      <c r="E194" s="298"/>
      <c r="F194" s="298"/>
      <c r="G194" s="298"/>
      <c r="H194" s="298"/>
      <c r="I194" s="298"/>
      <c r="J194" s="28"/>
      <c r="K194" s="38" t="n">
        <f aca="false">ROUND(G194*H194*I194*F194,-3)</f>
        <v>0</v>
      </c>
      <c r="L194" s="237"/>
      <c r="M194" s="237"/>
      <c r="N194" s="237"/>
      <c r="O194" s="237"/>
      <c r="P194" s="237"/>
      <c r="Q194" s="237"/>
      <c r="R194" s="237"/>
    </row>
    <row r="195" s="1" customFormat="true" ht="15.75" hidden="false" customHeight="false" outlineLevel="0" collapsed="false">
      <c r="A195" s="26"/>
      <c r="B195" s="26"/>
      <c r="C195" s="128" t="s">
        <v>258</v>
      </c>
      <c r="D195" s="284" t="s">
        <v>169</v>
      </c>
      <c r="E195" s="240" t="s">
        <v>52</v>
      </c>
      <c r="F195" s="254" t="n">
        <v>4</v>
      </c>
      <c r="G195" s="38" t="n">
        <v>16590</v>
      </c>
      <c r="H195" s="257" t="n">
        <v>1</v>
      </c>
      <c r="I195" s="258" t="n">
        <v>1</v>
      </c>
      <c r="J195" s="28" t="n">
        <f aca="false">ROUND(F195*G195*H195*I195,-3)</f>
        <v>66000</v>
      </c>
      <c r="K195" s="38" t="n">
        <f aca="false">ROUND(G195*H195*I195*F195,-3)</f>
        <v>66000</v>
      </c>
      <c r="L195" s="237"/>
      <c r="M195" s="237"/>
      <c r="N195" s="237"/>
      <c r="O195" s="237"/>
      <c r="P195" s="237"/>
      <c r="Q195" s="237"/>
      <c r="R195" s="237"/>
    </row>
    <row r="196" s="1" customFormat="true" ht="15.75" hidden="false" customHeight="false" outlineLevel="0" collapsed="false">
      <c r="A196" s="26"/>
      <c r="B196" s="26"/>
      <c r="C196" s="299" t="s">
        <v>259</v>
      </c>
      <c r="D196" s="284" t="s">
        <v>72</v>
      </c>
      <c r="E196" s="240" t="s">
        <v>52</v>
      </c>
      <c r="F196" s="254" t="n">
        <v>7</v>
      </c>
      <c r="G196" s="38" t="n">
        <v>29290</v>
      </c>
      <c r="H196" s="257" t="n">
        <v>1</v>
      </c>
      <c r="I196" s="258" t="n">
        <v>1</v>
      </c>
      <c r="J196" s="28" t="n">
        <f aca="false">ROUND(F196*G196*H196*I196,-3)</f>
        <v>205000</v>
      </c>
      <c r="K196" s="38" t="n">
        <f aca="false">ROUND(G196*H196*I196*F196,-3)</f>
        <v>205000</v>
      </c>
      <c r="L196" s="237"/>
      <c r="M196" s="237"/>
      <c r="N196" s="237"/>
      <c r="O196" s="237"/>
      <c r="P196" s="237"/>
      <c r="Q196" s="237"/>
      <c r="R196" s="237"/>
    </row>
    <row r="197" s="1" customFormat="true" ht="15.75" hidden="false" customHeight="false" outlineLevel="0" collapsed="false">
      <c r="A197" s="26"/>
      <c r="B197" s="26"/>
      <c r="C197" s="31" t="s">
        <v>260</v>
      </c>
      <c r="D197" s="240" t="s">
        <v>72</v>
      </c>
      <c r="E197" s="30" t="s">
        <v>52</v>
      </c>
      <c r="F197" s="254" t="n">
        <v>5</v>
      </c>
      <c r="G197" s="38" t="n">
        <v>29290</v>
      </c>
      <c r="H197" s="269" t="n">
        <v>1</v>
      </c>
      <c r="I197" s="258" t="n">
        <v>1</v>
      </c>
      <c r="J197" s="38" t="n">
        <f aca="false">ROUND(F197*G197*H197*I197,-3)</f>
        <v>146000</v>
      </c>
      <c r="K197" s="38" t="n">
        <f aca="false">ROUND(G197*H197*I197*F197,-3)</f>
        <v>146000</v>
      </c>
      <c r="L197" s="237"/>
      <c r="M197" s="237"/>
      <c r="N197" s="237"/>
      <c r="O197" s="237"/>
      <c r="P197" s="237"/>
      <c r="Q197" s="237"/>
      <c r="R197" s="237"/>
    </row>
    <row r="198" s="1" customFormat="true" ht="15.75" hidden="false" customHeight="false" outlineLevel="0" collapsed="false">
      <c r="A198" s="26"/>
      <c r="B198" s="26"/>
      <c r="C198" s="56" t="s">
        <v>261</v>
      </c>
      <c r="D198" s="240" t="s">
        <v>72</v>
      </c>
      <c r="E198" s="240" t="s">
        <v>52</v>
      </c>
      <c r="F198" s="254" t="n">
        <v>12</v>
      </c>
      <c r="G198" s="38" t="n">
        <v>7030</v>
      </c>
      <c r="H198" s="257" t="n">
        <v>1</v>
      </c>
      <c r="I198" s="258" t="n">
        <v>1</v>
      </c>
      <c r="J198" s="28" t="n">
        <f aca="false">ROUND(F198*G198*H198*I198,-3)</f>
        <v>84000</v>
      </c>
      <c r="K198" s="38" t="n">
        <f aca="false">ROUND(G198*H198*I198*F198,-3)</f>
        <v>84000</v>
      </c>
      <c r="L198" s="237"/>
      <c r="M198" s="237"/>
      <c r="N198" s="237"/>
      <c r="O198" s="237"/>
      <c r="P198" s="237"/>
      <c r="Q198" s="237"/>
      <c r="R198" s="237"/>
    </row>
    <row r="199" s="1" customFormat="true" ht="15.75" hidden="false" customHeight="false" outlineLevel="0" collapsed="false">
      <c r="A199" s="26"/>
      <c r="B199" s="26"/>
      <c r="C199" s="56" t="s">
        <v>262</v>
      </c>
      <c r="D199" s="240" t="s">
        <v>72</v>
      </c>
      <c r="E199" s="240" t="s">
        <v>52</v>
      </c>
      <c r="F199" s="254" t="n">
        <v>32</v>
      </c>
      <c r="G199" s="38" t="n">
        <v>7030</v>
      </c>
      <c r="H199" s="257" t="n">
        <v>1</v>
      </c>
      <c r="I199" s="258" t="n">
        <v>1</v>
      </c>
      <c r="J199" s="28" t="n">
        <f aca="false">ROUND(F199*G199*H199*I199,-3)</f>
        <v>225000</v>
      </c>
      <c r="K199" s="38" t="n">
        <f aca="false">ROUND(G199*H199*I199*F199,-3)</f>
        <v>225000</v>
      </c>
      <c r="L199" s="237"/>
      <c r="M199" s="237"/>
      <c r="N199" s="237"/>
      <c r="O199" s="237"/>
      <c r="P199" s="237"/>
      <c r="Q199" s="237"/>
      <c r="R199" s="237"/>
    </row>
    <row r="200" s="1" customFormat="true" ht="15.75" hidden="false" customHeight="false" outlineLevel="0" collapsed="false">
      <c r="A200" s="26"/>
      <c r="B200" s="26"/>
      <c r="C200" s="56" t="s">
        <v>263</v>
      </c>
      <c r="D200" s="240" t="s">
        <v>244</v>
      </c>
      <c r="E200" s="240" t="s">
        <v>52</v>
      </c>
      <c r="F200" s="254" t="n">
        <v>1</v>
      </c>
      <c r="G200" s="38" t="n">
        <v>13630</v>
      </c>
      <c r="H200" s="257" t="n">
        <v>1</v>
      </c>
      <c r="I200" s="258" t="n">
        <v>1</v>
      </c>
      <c r="J200" s="28" t="n">
        <f aca="false">ROUND(F200*G200*H200*I200,-3)</f>
        <v>14000</v>
      </c>
      <c r="K200" s="38" t="n">
        <f aca="false">ROUND(G200*H200*I200*F200,-3)</f>
        <v>14000</v>
      </c>
      <c r="L200" s="237"/>
      <c r="M200" s="237"/>
      <c r="N200" s="237"/>
      <c r="O200" s="237"/>
      <c r="P200" s="237"/>
      <c r="Q200" s="237"/>
      <c r="R200" s="237"/>
    </row>
    <row r="201" s="1" customFormat="true" ht="15.75" hidden="false" customHeight="false" outlineLevel="0" collapsed="false">
      <c r="A201" s="26"/>
      <c r="B201" s="26"/>
      <c r="C201" s="56" t="s">
        <v>264</v>
      </c>
      <c r="D201" s="240" t="s">
        <v>244</v>
      </c>
      <c r="E201" s="240" t="s">
        <v>52</v>
      </c>
      <c r="F201" s="254" t="n">
        <v>1</v>
      </c>
      <c r="G201" s="38" t="n">
        <v>13630</v>
      </c>
      <c r="H201" s="257" t="n">
        <v>1</v>
      </c>
      <c r="I201" s="258" t="n">
        <v>1</v>
      </c>
      <c r="J201" s="28" t="n">
        <f aca="false">ROUND(F201*G201*H201*I201,-3)</f>
        <v>14000</v>
      </c>
      <c r="K201" s="38" t="n">
        <f aca="false">ROUND(G201*H201*I201*F201,-3)</f>
        <v>14000</v>
      </c>
      <c r="L201" s="237"/>
      <c r="M201" s="237"/>
      <c r="N201" s="237"/>
      <c r="O201" s="237"/>
      <c r="P201" s="237"/>
      <c r="Q201" s="237"/>
      <c r="R201" s="237"/>
    </row>
    <row r="202" s="1" customFormat="true" ht="15.75" hidden="false" customHeight="false" outlineLevel="0" collapsed="false">
      <c r="A202" s="26"/>
      <c r="B202" s="26"/>
      <c r="C202" s="56" t="s">
        <v>265</v>
      </c>
      <c r="D202" s="232" t="s">
        <v>61</v>
      </c>
      <c r="E202" s="260" t="s">
        <v>52</v>
      </c>
      <c r="F202" s="254" t="n">
        <v>1</v>
      </c>
      <c r="G202" s="261" t="n">
        <v>1065100</v>
      </c>
      <c r="H202" s="230" t="s">
        <v>62</v>
      </c>
      <c r="I202" s="258" t="n">
        <v>1</v>
      </c>
      <c r="J202" s="38" t="n">
        <f aca="false">ROUND(F202*G202*H202*I202,-3)</f>
        <v>1065000</v>
      </c>
      <c r="K202" s="38" t="n">
        <f aca="false">ROUND(G202*H202*I202*F202,-3)</f>
        <v>1065000</v>
      </c>
      <c r="L202" s="237"/>
      <c r="M202" s="237"/>
      <c r="N202" s="237"/>
      <c r="O202" s="237"/>
      <c r="P202" s="237"/>
      <c r="Q202" s="237"/>
      <c r="R202" s="237"/>
    </row>
    <row r="203" s="1" customFormat="true" ht="15.75" hidden="false" customHeight="false" outlineLevel="0" collapsed="false">
      <c r="A203" s="26"/>
      <c r="B203" s="26"/>
      <c r="C203" s="56" t="s">
        <v>266</v>
      </c>
      <c r="D203" s="240" t="s">
        <v>72</v>
      </c>
      <c r="E203" s="240" t="s">
        <v>52</v>
      </c>
      <c r="F203" s="254" t="n">
        <v>55</v>
      </c>
      <c r="G203" s="38" t="n">
        <v>8200</v>
      </c>
      <c r="H203" s="257" t="n">
        <v>1</v>
      </c>
      <c r="I203" s="258" t="n">
        <v>1</v>
      </c>
      <c r="J203" s="28" t="n">
        <f aca="false">ROUND(F203*G203*H203*I203,-3)</f>
        <v>451000</v>
      </c>
      <c r="K203" s="38" t="n">
        <f aca="false">ROUND(G203*H203*I203*F203,-3)</f>
        <v>451000</v>
      </c>
      <c r="L203" s="237"/>
      <c r="M203" s="237"/>
      <c r="N203" s="237"/>
      <c r="O203" s="237"/>
      <c r="P203" s="237"/>
      <c r="Q203" s="237"/>
      <c r="R203" s="237"/>
    </row>
    <row r="204" s="1" customFormat="true" ht="15.75" hidden="false" customHeight="false" outlineLevel="0" collapsed="false">
      <c r="A204" s="26"/>
      <c r="B204" s="26"/>
      <c r="C204" s="31" t="s">
        <v>267</v>
      </c>
      <c r="D204" s="240" t="s">
        <v>72</v>
      </c>
      <c r="E204" s="30" t="s">
        <v>52</v>
      </c>
      <c r="F204" s="254" t="n">
        <v>3</v>
      </c>
      <c r="G204" s="268" t="n">
        <v>41010</v>
      </c>
      <c r="H204" s="269" t="n">
        <v>1</v>
      </c>
      <c r="I204" s="258" t="n">
        <v>1</v>
      </c>
      <c r="J204" s="38" t="n">
        <f aca="false">ROUND(F204*G204*H204*I204,-3)</f>
        <v>123000</v>
      </c>
      <c r="K204" s="38" t="n">
        <f aca="false">ROUND(G204*H204*I204*F204,-3)</f>
        <v>123000</v>
      </c>
      <c r="L204" s="237"/>
      <c r="M204" s="237"/>
      <c r="N204" s="237"/>
      <c r="O204" s="237"/>
      <c r="P204" s="237"/>
      <c r="Q204" s="237"/>
      <c r="R204" s="237"/>
    </row>
    <row r="205" s="1" customFormat="true" ht="15.75" hidden="false" customHeight="false" outlineLevel="0" collapsed="false">
      <c r="A205" s="26"/>
      <c r="B205" s="26"/>
      <c r="C205" s="31" t="s">
        <v>268</v>
      </c>
      <c r="D205" s="240" t="s">
        <v>269</v>
      </c>
      <c r="E205" s="30" t="s">
        <v>52</v>
      </c>
      <c r="F205" s="254" t="n">
        <v>1</v>
      </c>
      <c r="G205" s="268" t="n">
        <v>308880</v>
      </c>
      <c r="H205" s="269" t="n">
        <v>1</v>
      </c>
      <c r="I205" s="258" t="n">
        <v>1</v>
      </c>
      <c r="J205" s="38" t="n">
        <f aca="false">ROUND(F205*G205*H205*I205,-3)</f>
        <v>309000</v>
      </c>
      <c r="K205" s="38" t="n">
        <f aca="false">ROUND(G205*H205*I205*F205,-3)</f>
        <v>309000</v>
      </c>
      <c r="L205" s="237"/>
      <c r="M205" s="237"/>
      <c r="N205" s="237"/>
      <c r="O205" s="237"/>
      <c r="P205" s="237"/>
      <c r="Q205" s="237"/>
      <c r="R205" s="237"/>
    </row>
    <row r="206" s="1" customFormat="true" ht="15.75" hidden="false" customHeight="false" outlineLevel="0" collapsed="false">
      <c r="A206" s="26"/>
      <c r="B206" s="26"/>
      <c r="C206" s="31" t="s">
        <v>270</v>
      </c>
      <c r="D206" s="232" t="s">
        <v>84</v>
      </c>
      <c r="E206" s="240" t="s">
        <v>52</v>
      </c>
      <c r="F206" s="254" t="n">
        <v>10</v>
      </c>
      <c r="G206" s="38" t="n">
        <v>26730</v>
      </c>
      <c r="H206" s="257" t="n">
        <v>1</v>
      </c>
      <c r="I206" s="258" t="n">
        <v>1</v>
      </c>
      <c r="J206" s="28" t="n">
        <f aca="false">ROUND(F206*G206*H206*I206,-3)</f>
        <v>267000</v>
      </c>
      <c r="K206" s="38" t="n">
        <f aca="false">ROUND(G206*H206*I206*F206,-3)</f>
        <v>267000</v>
      </c>
      <c r="L206" s="237"/>
      <c r="M206" s="237"/>
      <c r="N206" s="237"/>
      <c r="O206" s="237"/>
      <c r="P206" s="237"/>
      <c r="Q206" s="237"/>
      <c r="R206" s="237"/>
    </row>
    <row r="207" s="1" customFormat="true" ht="15.75" hidden="false" customHeight="false" outlineLevel="0" collapsed="false">
      <c r="A207" s="26"/>
      <c r="B207" s="26"/>
      <c r="C207" s="31" t="s">
        <v>271</v>
      </c>
      <c r="D207" s="240" t="s">
        <v>272</v>
      </c>
      <c r="E207" s="240" t="s">
        <v>52</v>
      </c>
      <c r="F207" s="254" t="n">
        <v>2</v>
      </c>
      <c r="G207" s="242" t="n">
        <v>26730</v>
      </c>
      <c r="H207" s="257" t="n">
        <v>1</v>
      </c>
      <c r="I207" s="258" t="n">
        <v>1</v>
      </c>
      <c r="J207" s="28" t="n">
        <f aca="false">ROUND(F207*G207*H207*I207,-3)</f>
        <v>53000</v>
      </c>
      <c r="K207" s="38" t="n">
        <f aca="false">ROUND(G207*H207*I207*F207,-3)</f>
        <v>53000</v>
      </c>
      <c r="L207" s="237"/>
      <c r="M207" s="237"/>
      <c r="N207" s="237"/>
      <c r="O207" s="237"/>
      <c r="P207" s="237"/>
      <c r="Q207" s="237"/>
      <c r="R207" s="237"/>
    </row>
    <row r="208" s="1" customFormat="true" ht="15.75" hidden="false" customHeight="false" outlineLevel="0" collapsed="false">
      <c r="A208" s="26"/>
      <c r="B208" s="26"/>
      <c r="C208" s="128" t="s">
        <v>273</v>
      </c>
      <c r="D208" s="284" t="s">
        <v>169</v>
      </c>
      <c r="E208" s="240" t="s">
        <v>52</v>
      </c>
      <c r="F208" s="254" t="n">
        <v>1</v>
      </c>
      <c r="G208" s="38" t="n">
        <v>16590</v>
      </c>
      <c r="H208" s="257" t="n">
        <v>1</v>
      </c>
      <c r="I208" s="258" t="n">
        <v>1</v>
      </c>
      <c r="J208" s="28" t="n">
        <f aca="false">ROUND(F208*G208*H208*I208,-3)</f>
        <v>17000</v>
      </c>
      <c r="K208" s="38" t="n">
        <f aca="false">ROUND(G208*H208*I208*F208,-3)</f>
        <v>17000</v>
      </c>
      <c r="L208" s="237"/>
      <c r="M208" s="237"/>
      <c r="N208" s="237"/>
      <c r="O208" s="237"/>
      <c r="P208" s="237"/>
      <c r="Q208" s="237"/>
      <c r="R208" s="237"/>
    </row>
    <row r="209" s="1" customFormat="true" ht="15.75" hidden="false" customHeight="false" outlineLevel="0" collapsed="false">
      <c r="A209" s="26"/>
      <c r="B209" s="26"/>
      <c r="C209" s="31" t="s">
        <v>274</v>
      </c>
      <c r="D209" s="232" t="s">
        <v>67</v>
      </c>
      <c r="E209" s="240" t="s">
        <v>52</v>
      </c>
      <c r="F209" s="271" t="n">
        <v>3</v>
      </c>
      <c r="G209" s="38" t="n">
        <v>75620</v>
      </c>
      <c r="H209" s="255" t="n">
        <v>1</v>
      </c>
      <c r="I209" s="258" t="n">
        <v>1</v>
      </c>
      <c r="J209" s="28" t="n">
        <f aca="false">ROUND(F209*G209*H209*I209,-3)</f>
        <v>227000</v>
      </c>
      <c r="K209" s="38" t="n">
        <f aca="false">ROUND(G209*H209*I209*F209,-3)</f>
        <v>227000</v>
      </c>
      <c r="L209" s="237"/>
      <c r="M209" s="237"/>
      <c r="N209" s="237"/>
      <c r="O209" s="237"/>
      <c r="P209" s="237"/>
      <c r="Q209" s="237"/>
      <c r="R209" s="237"/>
    </row>
    <row r="210" s="1" customFormat="true" ht="15.75" hidden="false" customHeight="false" outlineLevel="0" collapsed="false">
      <c r="A210" s="26"/>
      <c r="B210" s="26"/>
      <c r="C210" s="56" t="s">
        <v>275</v>
      </c>
      <c r="D210" s="240" t="s">
        <v>244</v>
      </c>
      <c r="E210" s="240" t="s">
        <v>52</v>
      </c>
      <c r="F210" s="254" t="n">
        <v>2</v>
      </c>
      <c r="G210" s="38" t="n">
        <v>13630</v>
      </c>
      <c r="H210" s="257" t="n">
        <v>1</v>
      </c>
      <c r="I210" s="258" t="n">
        <v>1</v>
      </c>
      <c r="J210" s="28" t="n">
        <f aca="false">ROUND(F210*G210*H210*I210,-3)</f>
        <v>27000</v>
      </c>
      <c r="K210" s="38" t="n">
        <f aca="false">ROUND(G210*H210*I210*F210,-3)</f>
        <v>27000</v>
      </c>
      <c r="L210" s="237"/>
      <c r="M210" s="237"/>
      <c r="N210" s="237"/>
      <c r="O210" s="237"/>
      <c r="P210" s="237"/>
      <c r="Q210" s="237"/>
      <c r="R210" s="237"/>
    </row>
    <row r="211" s="1" customFormat="true" ht="15.75" hidden="false" customHeight="false" outlineLevel="0" collapsed="false">
      <c r="A211" s="26"/>
      <c r="B211" s="26"/>
      <c r="C211" s="56" t="s">
        <v>276</v>
      </c>
      <c r="D211" s="240" t="s">
        <v>244</v>
      </c>
      <c r="E211" s="240" t="s">
        <v>52</v>
      </c>
      <c r="F211" s="254" t="n">
        <v>1</v>
      </c>
      <c r="G211" s="38" t="n">
        <v>13630</v>
      </c>
      <c r="H211" s="257" t="n">
        <v>1</v>
      </c>
      <c r="I211" s="258" t="n">
        <v>1</v>
      </c>
      <c r="J211" s="28" t="n">
        <f aca="false">ROUND(F211*G211*H211*I211,-3)</f>
        <v>14000</v>
      </c>
      <c r="K211" s="38" t="n">
        <f aca="false">ROUND(G211*H211*I211*F211,-3)</f>
        <v>14000</v>
      </c>
      <c r="L211" s="237"/>
      <c r="M211" s="237"/>
      <c r="N211" s="237"/>
      <c r="O211" s="237"/>
      <c r="P211" s="237"/>
      <c r="Q211" s="237"/>
      <c r="R211" s="237"/>
    </row>
    <row r="212" s="297" customFormat="true" ht="15.75" hidden="false" customHeight="true" outlineLevel="0" collapsed="false">
      <c r="A212" s="22"/>
      <c r="B212" s="22"/>
      <c r="C212" s="128" t="s">
        <v>277</v>
      </c>
      <c r="D212" s="284" t="s">
        <v>169</v>
      </c>
      <c r="E212" s="240" t="s">
        <v>52</v>
      </c>
      <c r="F212" s="254" t="n">
        <v>1</v>
      </c>
      <c r="G212" s="38" t="n">
        <v>16590</v>
      </c>
      <c r="H212" s="257" t="n">
        <v>1</v>
      </c>
      <c r="I212" s="258" t="n">
        <v>1</v>
      </c>
      <c r="J212" s="28" t="n">
        <f aca="false">ROUND(F212*G212*H212*I212,-3)</f>
        <v>17000</v>
      </c>
      <c r="K212" s="38" t="n">
        <f aca="false">ROUND(G212*H212*I212*F212,-3)</f>
        <v>17000</v>
      </c>
      <c r="L212" s="219"/>
      <c r="M212" s="219"/>
      <c r="N212" s="219"/>
      <c r="O212" s="219"/>
      <c r="P212" s="219"/>
      <c r="Q212" s="219"/>
      <c r="R212" s="219"/>
    </row>
    <row r="213" s="1" customFormat="true" ht="15.75" hidden="false" customHeight="true" outlineLevel="0" collapsed="false">
      <c r="A213" s="26"/>
      <c r="B213" s="26"/>
      <c r="C213" s="31" t="s">
        <v>278</v>
      </c>
      <c r="D213" s="232" t="s">
        <v>84</v>
      </c>
      <c r="E213" s="240" t="s">
        <v>52</v>
      </c>
      <c r="F213" s="254" t="n">
        <v>14</v>
      </c>
      <c r="G213" s="38" t="n">
        <v>26730</v>
      </c>
      <c r="H213" s="257" t="n">
        <v>1</v>
      </c>
      <c r="I213" s="258" t="n">
        <v>1</v>
      </c>
      <c r="J213" s="28" t="n">
        <f aca="false">ROUND(F213*G213*H213*I213,-3)</f>
        <v>374000</v>
      </c>
      <c r="K213" s="38" t="n">
        <f aca="false">ROUND(G213*H213*I213*F213,-3)</f>
        <v>374000</v>
      </c>
      <c r="L213" s="237"/>
      <c r="M213" s="237"/>
      <c r="N213" s="237"/>
      <c r="O213" s="237"/>
      <c r="P213" s="237"/>
      <c r="Q213" s="237"/>
      <c r="R213" s="237"/>
    </row>
    <row r="214" s="283" customFormat="true" ht="15.75" hidden="false" customHeight="true" outlineLevel="0" collapsed="false">
      <c r="A214" s="97" t="n">
        <v>25</v>
      </c>
      <c r="B214" s="97" t="n">
        <v>21</v>
      </c>
      <c r="C214" s="23" t="s">
        <v>705</v>
      </c>
      <c r="D214" s="23"/>
      <c r="E214" s="23"/>
      <c r="F214" s="23"/>
      <c r="G214" s="23"/>
      <c r="H214" s="23"/>
      <c r="I214" s="23"/>
      <c r="J214" s="24" t="n">
        <f aca="false">SUM(J216:J222)</f>
        <v>7672000</v>
      </c>
      <c r="K214" s="38" t="n">
        <f aca="false">ROUND(G214*H214*I214*F214,-3)</f>
        <v>0</v>
      </c>
      <c r="L214" s="282"/>
      <c r="M214" s="282"/>
      <c r="N214" s="282"/>
      <c r="O214" s="282"/>
      <c r="P214" s="282"/>
      <c r="Q214" s="282"/>
      <c r="R214" s="282"/>
    </row>
    <row r="215" s="1" customFormat="true" ht="15.75" hidden="false" customHeight="true" outlineLevel="0" collapsed="false">
      <c r="A215" s="26"/>
      <c r="B215" s="26"/>
      <c r="C215" s="27" t="s">
        <v>688</v>
      </c>
      <c r="D215" s="27"/>
      <c r="E215" s="27"/>
      <c r="F215" s="27"/>
      <c r="G215" s="27"/>
      <c r="H215" s="27"/>
      <c r="I215" s="27"/>
      <c r="J215" s="28"/>
      <c r="K215" s="38" t="n">
        <f aca="false">ROUND(G215*H215*I215*F215,-3)</f>
        <v>0</v>
      </c>
      <c r="L215" s="237"/>
      <c r="M215" s="237"/>
      <c r="N215" s="237"/>
      <c r="O215" s="237"/>
      <c r="P215" s="237"/>
      <c r="Q215" s="237"/>
      <c r="R215" s="237"/>
    </row>
    <row r="216" s="1" customFormat="true" ht="15.75" hidden="false" customHeight="false" outlineLevel="0" collapsed="false">
      <c r="A216" s="26"/>
      <c r="B216" s="26"/>
      <c r="C216" s="56" t="s">
        <v>281</v>
      </c>
      <c r="D216" s="240" t="s">
        <v>72</v>
      </c>
      <c r="E216" s="240" t="s">
        <v>52</v>
      </c>
      <c r="F216" s="254" t="n">
        <v>450</v>
      </c>
      <c r="G216" s="38" t="n">
        <v>8200</v>
      </c>
      <c r="H216" s="257" t="n">
        <v>1</v>
      </c>
      <c r="I216" s="256" t="n">
        <v>1</v>
      </c>
      <c r="J216" s="28" t="n">
        <f aca="false">ROUND(F216*G216*H216*I216,-3)</f>
        <v>3690000</v>
      </c>
      <c r="K216" s="38" t="n">
        <f aca="false">ROUND(G216*H216*I216*F216,-3)</f>
        <v>3690000</v>
      </c>
      <c r="L216" s="237"/>
      <c r="M216" s="237"/>
      <c r="N216" s="237"/>
      <c r="O216" s="237"/>
      <c r="P216" s="237"/>
      <c r="Q216" s="237"/>
      <c r="R216" s="237"/>
    </row>
    <row r="217" s="1" customFormat="true" ht="15.75" hidden="false" customHeight="false" outlineLevel="0" collapsed="false">
      <c r="A217" s="26"/>
      <c r="B217" s="26"/>
      <c r="C217" s="31" t="s">
        <v>152</v>
      </c>
      <c r="D217" s="240" t="s">
        <v>153</v>
      </c>
      <c r="E217" s="240" t="s">
        <v>52</v>
      </c>
      <c r="F217" s="254" t="n">
        <v>4</v>
      </c>
      <c r="G217" s="28" t="n">
        <v>641190</v>
      </c>
      <c r="H217" s="257" t="n">
        <v>1</v>
      </c>
      <c r="I217" s="258" t="n">
        <v>1</v>
      </c>
      <c r="J217" s="28" t="n">
        <f aca="false">ROUND(F217*G217*H217*I217,-3)</f>
        <v>2565000</v>
      </c>
      <c r="K217" s="38" t="n">
        <f aca="false">ROUND(G217*H217*I217*F217,-3)</f>
        <v>2565000</v>
      </c>
      <c r="L217" s="237"/>
      <c r="M217" s="237"/>
      <c r="N217" s="237"/>
      <c r="O217" s="237"/>
      <c r="P217" s="237"/>
      <c r="Q217" s="237"/>
      <c r="R217" s="237"/>
    </row>
    <row r="218" s="1" customFormat="true" ht="15.75" hidden="false" customHeight="false" outlineLevel="0" collapsed="false">
      <c r="A218" s="26"/>
      <c r="B218" s="26"/>
      <c r="C218" s="56" t="s">
        <v>282</v>
      </c>
      <c r="D218" s="240" t="s">
        <v>209</v>
      </c>
      <c r="E218" s="240" t="s">
        <v>52</v>
      </c>
      <c r="F218" s="254" t="n">
        <v>3</v>
      </c>
      <c r="G218" s="38" t="n">
        <v>131010</v>
      </c>
      <c r="H218" s="257" t="n">
        <v>1</v>
      </c>
      <c r="I218" s="258" t="n">
        <v>1</v>
      </c>
      <c r="J218" s="38" t="n">
        <f aca="false">ROUND(F218*G218*H218*I218,-3)</f>
        <v>393000</v>
      </c>
      <c r="K218" s="38" t="n">
        <f aca="false">ROUND(G218*H218*I218*F218,-3)</f>
        <v>393000</v>
      </c>
      <c r="L218" s="237"/>
      <c r="M218" s="237"/>
      <c r="N218" s="237"/>
      <c r="O218" s="237"/>
      <c r="P218" s="237"/>
      <c r="Q218" s="237"/>
      <c r="R218" s="237"/>
    </row>
    <row r="219" s="1" customFormat="true" ht="15.75" hidden="false" customHeight="false" outlineLevel="0" collapsed="false">
      <c r="A219" s="26"/>
      <c r="B219" s="26"/>
      <c r="C219" s="56" t="s">
        <v>283</v>
      </c>
      <c r="D219" s="232" t="s">
        <v>51</v>
      </c>
      <c r="E219" s="240" t="s">
        <v>52</v>
      </c>
      <c r="F219" s="254" t="n">
        <v>1</v>
      </c>
      <c r="G219" s="38" t="n">
        <v>412190</v>
      </c>
      <c r="H219" s="255" t="n">
        <v>1</v>
      </c>
      <c r="I219" s="256" t="n">
        <v>1</v>
      </c>
      <c r="J219" s="28" t="n">
        <f aca="false">ROUND(F219*G219*H219*I219,-3)</f>
        <v>412000</v>
      </c>
      <c r="K219" s="38" t="n">
        <f aca="false">ROUND(G219*H219*I219*F219,-3)</f>
        <v>412000</v>
      </c>
      <c r="L219" s="237"/>
      <c r="M219" s="237"/>
      <c r="N219" s="237"/>
      <c r="O219" s="237"/>
      <c r="P219" s="237"/>
      <c r="Q219" s="237"/>
      <c r="R219" s="237"/>
    </row>
    <row r="220" s="1" customFormat="true" ht="15.75" hidden="false" customHeight="false" outlineLevel="0" collapsed="false">
      <c r="A220" s="26"/>
      <c r="B220" s="26"/>
      <c r="C220" s="31" t="s">
        <v>284</v>
      </c>
      <c r="D220" s="240" t="s">
        <v>269</v>
      </c>
      <c r="E220" s="30" t="s">
        <v>52</v>
      </c>
      <c r="F220" s="254" t="n">
        <v>1</v>
      </c>
      <c r="G220" s="268" t="n">
        <v>286510</v>
      </c>
      <c r="H220" s="269" t="n">
        <v>1</v>
      </c>
      <c r="I220" s="256" t="n">
        <v>1</v>
      </c>
      <c r="J220" s="38" t="n">
        <f aca="false">ROUND(F220*G220*H220*I220,-3)</f>
        <v>287000</v>
      </c>
      <c r="K220" s="38" t="n">
        <f aca="false">ROUND(G220*H220*I220*F220,-3)</f>
        <v>287000</v>
      </c>
      <c r="L220" s="237"/>
      <c r="M220" s="237"/>
      <c r="N220" s="237"/>
      <c r="O220" s="237"/>
      <c r="P220" s="237"/>
      <c r="Q220" s="237"/>
      <c r="R220" s="237"/>
    </row>
    <row r="221" s="1" customFormat="true" ht="15.75" hidden="false" customHeight="true" outlineLevel="0" collapsed="false">
      <c r="A221" s="22"/>
      <c r="B221" s="22"/>
      <c r="C221" s="31" t="s">
        <v>285</v>
      </c>
      <c r="D221" s="240" t="s">
        <v>269</v>
      </c>
      <c r="E221" s="30" t="s">
        <v>52</v>
      </c>
      <c r="F221" s="254" t="n">
        <v>1</v>
      </c>
      <c r="G221" s="268" t="n">
        <v>284380</v>
      </c>
      <c r="H221" s="269" t="n">
        <v>1</v>
      </c>
      <c r="I221" s="256" t="n">
        <v>1</v>
      </c>
      <c r="J221" s="38" t="n">
        <f aca="false">ROUND(F221*G221*H221*I221,-3)</f>
        <v>284000</v>
      </c>
      <c r="K221" s="38" t="n">
        <f aca="false">ROUND(G221*H221*I221*F221,-3)</f>
        <v>284000</v>
      </c>
      <c r="L221" s="237"/>
      <c r="M221" s="237"/>
      <c r="N221" s="237"/>
      <c r="O221" s="237"/>
      <c r="P221" s="237"/>
      <c r="Q221" s="237"/>
      <c r="R221" s="237"/>
    </row>
    <row r="222" s="1" customFormat="true" ht="15.75" hidden="false" customHeight="false" outlineLevel="0" collapsed="false">
      <c r="A222" s="26"/>
      <c r="B222" s="26"/>
      <c r="C222" s="31" t="s">
        <v>286</v>
      </c>
      <c r="D222" s="240" t="s">
        <v>269</v>
      </c>
      <c r="E222" s="30" t="s">
        <v>52</v>
      </c>
      <c r="F222" s="254" t="n">
        <v>1</v>
      </c>
      <c r="G222" s="268" t="n">
        <v>40910</v>
      </c>
      <c r="H222" s="269" t="n">
        <v>1</v>
      </c>
      <c r="I222" s="256" t="n">
        <v>1</v>
      </c>
      <c r="J222" s="38" t="n">
        <f aca="false">ROUND(F222*G222*H222*I222,-3)</f>
        <v>41000</v>
      </c>
      <c r="K222" s="38" t="n">
        <f aca="false">ROUND(G222*H222*I222*F222,-3)</f>
        <v>41000</v>
      </c>
      <c r="L222" s="237"/>
      <c r="M222" s="237"/>
      <c r="N222" s="237"/>
      <c r="O222" s="237"/>
      <c r="P222" s="237"/>
      <c r="Q222" s="237"/>
      <c r="R222" s="237"/>
    </row>
    <row r="223" s="283" customFormat="true" ht="15.75" hidden="false" customHeight="true" outlineLevel="0" collapsed="false">
      <c r="A223" s="97" t="n">
        <v>26</v>
      </c>
      <c r="B223" s="97" t="n">
        <v>22</v>
      </c>
      <c r="C223" s="23" t="s">
        <v>287</v>
      </c>
      <c r="D223" s="23"/>
      <c r="E223" s="23"/>
      <c r="F223" s="23"/>
      <c r="G223" s="23"/>
      <c r="H223" s="23"/>
      <c r="I223" s="23"/>
      <c r="J223" s="24" t="n">
        <f aca="false">SUM(J225:J225)</f>
        <v>5326000</v>
      </c>
      <c r="K223" s="38" t="n">
        <f aca="false">ROUND(G223*H223*I223*F223,-3)</f>
        <v>0</v>
      </c>
      <c r="L223" s="282"/>
      <c r="M223" s="282"/>
      <c r="N223" s="282"/>
      <c r="O223" s="282"/>
      <c r="P223" s="282"/>
      <c r="Q223" s="282"/>
      <c r="R223" s="282"/>
    </row>
    <row r="224" s="1" customFormat="true" ht="15.75" hidden="false" customHeight="true" outlineLevel="0" collapsed="false">
      <c r="A224" s="22"/>
      <c r="B224" s="22"/>
      <c r="C224" s="27" t="s">
        <v>688</v>
      </c>
      <c r="D224" s="27"/>
      <c r="E224" s="27"/>
      <c r="F224" s="27"/>
      <c r="G224" s="27"/>
      <c r="H224" s="27"/>
      <c r="I224" s="27"/>
      <c r="J224" s="28"/>
      <c r="K224" s="38" t="n">
        <f aca="false">ROUND(G224*H224*I224*F224,-3)</f>
        <v>0</v>
      </c>
      <c r="L224" s="237"/>
      <c r="M224" s="237"/>
      <c r="N224" s="237"/>
      <c r="O224" s="237"/>
      <c r="P224" s="237"/>
      <c r="Q224" s="237"/>
      <c r="R224" s="237"/>
    </row>
    <row r="225" s="1" customFormat="true" ht="15.75" hidden="false" customHeight="true" outlineLevel="0" collapsed="false">
      <c r="A225" s="26"/>
      <c r="B225" s="26"/>
      <c r="C225" s="56" t="s">
        <v>289</v>
      </c>
      <c r="D225" s="240" t="s">
        <v>61</v>
      </c>
      <c r="E225" s="240" t="s">
        <v>52</v>
      </c>
      <c r="F225" s="254" t="n">
        <v>5</v>
      </c>
      <c r="G225" s="38" t="n">
        <v>1065100</v>
      </c>
      <c r="H225" s="257" t="n">
        <v>1</v>
      </c>
      <c r="I225" s="258" t="n">
        <v>1</v>
      </c>
      <c r="J225" s="38" t="n">
        <f aca="false">ROUND(F225*G225*H225*I225,-3)</f>
        <v>5326000</v>
      </c>
      <c r="K225" s="38" t="n">
        <f aca="false">ROUND(G225*H225*I225*F225,-3)</f>
        <v>5326000</v>
      </c>
      <c r="L225" s="237"/>
      <c r="M225" s="237"/>
      <c r="N225" s="237"/>
      <c r="O225" s="237"/>
      <c r="P225" s="237"/>
      <c r="Q225" s="237"/>
      <c r="R225" s="237"/>
    </row>
    <row r="226" s="283" customFormat="true" ht="15.75" hidden="false" customHeight="true" outlineLevel="0" collapsed="false">
      <c r="A226" s="97" t="n">
        <v>27</v>
      </c>
      <c r="B226" s="97" t="n">
        <v>23</v>
      </c>
      <c r="C226" s="23" t="s">
        <v>290</v>
      </c>
      <c r="D226" s="23"/>
      <c r="E226" s="23"/>
      <c r="F226" s="23"/>
      <c r="G226" s="23"/>
      <c r="H226" s="23"/>
      <c r="I226" s="23"/>
      <c r="J226" s="24" t="n">
        <f aca="false">SUM(J228:J230)</f>
        <v>20838000</v>
      </c>
      <c r="K226" s="38" t="n">
        <f aca="false">ROUND(G226*H226*I226*F226,-3)</f>
        <v>0</v>
      </c>
      <c r="L226" s="282"/>
      <c r="M226" s="282"/>
      <c r="N226" s="282"/>
      <c r="O226" s="282"/>
      <c r="P226" s="282"/>
      <c r="Q226" s="282"/>
      <c r="R226" s="282"/>
    </row>
    <row r="227" s="1" customFormat="true" ht="15.75" hidden="false" customHeight="true" outlineLevel="0" collapsed="false">
      <c r="A227" s="26"/>
      <c r="B227" s="26"/>
      <c r="C227" s="27" t="s">
        <v>688</v>
      </c>
      <c r="D227" s="27"/>
      <c r="E227" s="27"/>
      <c r="F227" s="27"/>
      <c r="G227" s="27"/>
      <c r="H227" s="27"/>
      <c r="I227" s="27"/>
      <c r="J227" s="28"/>
      <c r="K227" s="38" t="n">
        <f aca="false">ROUND(G227*H227*I227*F227,-3)</f>
        <v>0</v>
      </c>
      <c r="L227" s="237"/>
      <c r="M227" s="237"/>
      <c r="N227" s="237"/>
      <c r="O227" s="237"/>
      <c r="P227" s="237"/>
      <c r="Q227" s="237"/>
      <c r="R227" s="237"/>
    </row>
    <row r="228" s="1" customFormat="true" ht="31.5" hidden="false" customHeight="false" outlineLevel="0" collapsed="false">
      <c r="A228" s="26"/>
      <c r="B228" s="26"/>
      <c r="C228" s="128" t="s">
        <v>706</v>
      </c>
      <c r="D228" s="300" t="s">
        <v>292</v>
      </c>
      <c r="E228" s="240" t="s">
        <v>293</v>
      </c>
      <c r="F228" s="254" t="n">
        <f aca="false">12.4*0.3*2.2</f>
        <v>8.184</v>
      </c>
      <c r="G228" s="242" t="n">
        <v>2482000</v>
      </c>
      <c r="H228" s="243" t="n">
        <v>0.8</v>
      </c>
      <c r="I228" s="250" t="n">
        <v>1.148</v>
      </c>
      <c r="J228" s="38" t="n">
        <f aca="false">ROUND(F228*G228*H228*I228,-3)</f>
        <v>18655000</v>
      </c>
      <c r="K228" s="38" t="n">
        <f aca="false">ROUND(G228*H228*I228*F228,-3)</f>
        <v>18655000</v>
      </c>
      <c r="L228" s="237"/>
      <c r="M228" s="237"/>
      <c r="N228" s="237"/>
      <c r="O228" s="237"/>
      <c r="P228" s="237"/>
      <c r="Q228" s="237"/>
      <c r="R228" s="237"/>
    </row>
    <row r="229" s="297" customFormat="true" ht="15.75" hidden="false" customHeight="true" outlineLevel="0" collapsed="false">
      <c r="A229" s="22"/>
      <c r="B229" s="22"/>
      <c r="C229" s="56" t="s">
        <v>294</v>
      </c>
      <c r="D229" s="232" t="s">
        <v>295</v>
      </c>
      <c r="E229" s="240" t="s">
        <v>52</v>
      </c>
      <c r="F229" s="271" t="n">
        <v>1</v>
      </c>
      <c r="G229" s="38" t="n">
        <v>53260</v>
      </c>
      <c r="H229" s="301" t="n">
        <v>1</v>
      </c>
      <c r="I229" s="256" t="n">
        <v>1</v>
      </c>
      <c r="J229" s="28" t="n">
        <f aca="false">ROUND(F229*G229*H229*I229,-3)</f>
        <v>53000</v>
      </c>
      <c r="K229" s="38" t="n">
        <f aca="false">ROUND(G229*H229*I229*F229,-3)</f>
        <v>53000</v>
      </c>
      <c r="L229" s="219"/>
      <c r="M229" s="219"/>
      <c r="N229" s="219"/>
      <c r="O229" s="219"/>
      <c r="P229" s="219"/>
      <c r="Q229" s="219"/>
      <c r="R229" s="219"/>
    </row>
    <row r="230" s="1" customFormat="true" ht="15.75" hidden="false" customHeight="true" outlineLevel="0" collapsed="false">
      <c r="A230" s="26"/>
      <c r="B230" s="26"/>
      <c r="C230" s="56" t="s">
        <v>296</v>
      </c>
      <c r="D230" s="240" t="s">
        <v>61</v>
      </c>
      <c r="E230" s="240" t="s">
        <v>52</v>
      </c>
      <c r="F230" s="254" t="n">
        <v>2</v>
      </c>
      <c r="G230" s="38" t="n">
        <v>1065100</v>
      </c>
      <c r="H230" s="257" t="n">
        <v>1</v>
      </c>
      <c r="I230" s="258" t="n">
        <v>1</v>
      </c>
      <c r="J230" s="38" t="n">
        <f aca="false">ROUND(F230*G230*H230*I230,-3)</f>
        <v>2130000</v>
      </c>
      <c r="K230" s="38" t="n">
        <f aca="false">ROUND(G230*H230*I230*F230,-3)</f>
        <v>2130000</v>
      </c>
      <c r="L230" s="237"/>
      <c r="M230" s="237"/>
      <c r="N230" s="237"/>
      <c r="O230" s="237"/>
      <c r="P230" s="237"/>
      <c r="Q230" s="237"/>
      <c r="R230" s="237"/>
    </row>
    <row r="231" s="283" customFormat="true" ht="15.75" hidden="false" customHeight="true" outlineLevel="0" collapsed="false">
      <c r="A231" s="97" t="n">
        <v>28</v>
      </c>
      <c r="B231" s="97" t="n">
        <v>24</v>
      </c>
      <c r="C231" s="23" t="s">
        <v>297</v>
      </c>
      <c r="D231" s="23"/>
      <c r="E231" s="23"/>
      <c r="F231" s="23"/>
      <c r="G231" s="23"/>
      <c r="H231" s="23"/>
      <c r="I231" s="23"/>
      <c r="J231" s="24" t="n">
        <f aca="false">SUM(J233:J236)</f>
        <v>4059000</v>
      </c>
      <c r="K231" s="38" t="n">
        <f aca="false">ROUND(G231*H231*I231*F231,-3)</f>
        <v>0</v>
      </c>
      <c r="L231" s="282"/>
      <c r="M231" s="282"/>
      <c r="N231" s="282"/>
      <c r="O231" s="282"/>
      <c r="P231" s="282"/>
      <c r="Q231" s="282"/>
      <c r="R231" s="282"/>
    </row>
    <row r="232" s="1" customFormat="true" ht="15.75" hidden="false" customHeight="true" outlineLevel="0" collapsed="false">
      <c r="A232" s="26"/>
      <c r="B232" s="26"/>
      <c r="C232" s="27" t="s">
        <v>688</v>
      </c>
      <c r="D232" s="27"/>
      <c r="E232" s="27"/>
      <c r="F232" s="27"/>
      <c r="G232" s="27"/>
      <c r="H232" s="27"/>
      <c r="I232" s="27"/>
      <c r="J232" s="28"/>
      <c r="K232" s="38" t="n">
        <f aca="false">ROUND(G232*H232*I232*F232,-3)</f>
        <v>0</v>
      </c>
      <c r="L232" s="237"/>
      <c r="M232" s="237"/>
      <c r="N232" s="237"/>
      <c r="O232" s="237"/>
      <c r="P232" s="237"/>
      <c r="Q232" s="237"/>
      <c r="R232" s="237"/>
    </row>
    <row r="233" s="1" customFormat="true" ht="15.75" hidden="false" customHeight="false" outlineLevel="0" collapsed="false">
      <c r="A233" s="26"/>
      <c r="B233" s="26"/>
      <c r="C233" s="31" t="s">
        <v>298</v>
      </c>
      <c r="D233" s="240" t="s">
        <v>153</v>
      </c>
      <c r="E233" s="240" t="s">
        <v>52</v>
      </c>
      <c r="F233" s="254" t="n">
        <v>4</v>
      </c>
      <c r="G233" s="28" t="n">
        <v>641190</v>
      </c>
      <c r="H233" s="257" t="n">
        <v>1</v>
      </c>
      <c r="I233" s="258" t="n">
        <v>1</v>
      </c>
      <c r="J233" s="28" t="n">
        <f aca="false">ROUND(F233*G233*H233*I233,-3)</f>
        <v>2565000</v>
      </c>
      <c r="K233" s="38" t="n">
        <f aca="false">ROUND(G233*H233*I233*F233,-3)</f>
        <v>2565000</v>
      </c>
      <c r="L233" s="237"/>
      <c r="M233" s="237"/>
      <c r="N233" s="237"/>
      <c r="O233" s="237"/>
      <c r="P233" s="237"/>
      <c r="Q233" s="237"/>
      <c r="R233" s="237"/>
    </row>
    <row r="234" s="1" customFormat="true" ht="15.75" hidden="false" customHeight="false" outlineLevel="0" collapsed="false">
      <c r="A234" s="26"/>
      <c r="B234" s="26"/>
      <c r="C234" s="56" t="s">
        <v>203</v>
      </c>
      <c r="D234" s="240" t="s">
        <v>61</v>
      </c>
      <c r="E234" s="240" t="s">
        <v>52</v>
      </c>
      <c r="F234" s="254" t="n">
        <v>1</v>
      </c>
      <c r="G234" s="38" t="n">
        <v>1065100</v>
      </c>
      <c r="H234" s="257" t="n">
        <v>1</v>
      </c>
      <c r="I234" s="258" t="n">
        <v>1</v>
      </c>
      <c r="J234" s="38" t="n">
        <f aca="false">ROUND(F234*G234*H234*I234,-3)</f>
        <v>1065000</v>
      </c>
      <c r="K234" s="38" t="n">
        <f aca="false">ROUND(G234*H234*I234*F234,-3)</f>
        <v>1065000</v>
      </c>
      <c r="L234" s="237"/>
      <c r="M234" s="237"/>
      <c r="N234" s="237"/>
      <c r="O234" s="237"/>
      <c r="P234" s="237"/>
      <c r="Q234" s="237"/>
      <c r="R234" s="237"/>
    </row>
    <row r="235" s="297" customFormat="true" ht="15.75" hidden="false" customHeight="true" outlineLevel="0" collapsed="false">
      <c r="A235" s="22"/>
      <c r="B235" s="22"/>
      <c r="C235" s="56" t="s">
        <v>299</v>
      </c>
      <c r="D235" s="232" t="s">
        <v>51</v>
      </c>
      <c r="E235" s="30" t="s">
        <v>52</v>
      </c>
      <c r="F235" s="249" t="n">
        <v>1</v>
      </c>
      <c r="G235" s="38" t="n">
        <v>412190</v>
      </c>
      <c r="H235" s="255" t="n">
        <v>1</v>
      </c>
      <c r="I235" s="256" t="n">
        <v>1</v>
      </c>
      <c r="J235" s="28" t="n">
        <f aca="false">ROUND(F235*G235*H235*I235,-3)</f>
        <v>412000</v>
      </c>
      <c r="K235" s="38" t="n">
        <f aca="false">ROUND(G235*H235*I235*F235,-3)</f>
        <v>412000</v>
      </c>
      <c r="L235" s="219"/>
      <c r="M235" s="219"/>
      <c r="N235" s="219"/>
      <c r="O235" s="219"/>
      <c r="P235" s="219"/>
      <c r="Q235" s="219"/>
      <c r="R235" s="219"/>
    </row>
    <row r="236" s="1" customFormat="true" ht="15.75" hidden="false" customHeight="true" outlineLevel="0" collapsed="false">
      <c r="A236" s="26"/>
      <c r="B236" s="26"/>
      <c r="C236" s="128" t="s">
        <v>300</v>
      </c>
      <c r="D236" s="240" t="s">
        <v>649</v>
      </c>
      <c r="E236" s="30" t="s">
        <v>52</v>
      </c>
      <c r="F236" s="249" t="n">
        <v>1</v>
      </c>
      <c r="G236" s="38" t="n">
        <v>16590</v>
      </c>
      <c r="H236" s="257" t="n">
        <v>1</v>
      </c>
      <c r="I236" s="258" t="n">
        <v>1</v>
      </c>
      <c r="J236" s="28" t="n">
        <f aca="false">ROUND(F236*G236*H236*I236,-3)</f>
        <v>17000</v>
      </c>
      <c r="K236" s="38" t="n">
        <f aca="false">ROUND(G236*H236*I236*F236,-3)</f>
        <v>17000</v>
      </c>
      <c r="L236" s="237"/>
      <c r="M236" s="237"/>
      <c r="N236" s="237"/>
      <c r="O236" s="237"/>
      <c r="P236" s="237"/>
      <c r="Q236" s="237"/>
      <c r="R236" s="237"/>
    </row>
    <row r="237" s="283" customFormat="true" ht="15.75" hidden="false" customHeight="true" outlineLevel="0" collapsed="false">
      <c r="A237" s="97" t="n">
        <v>29</v>
      </c>
      <c r="B237" s="97" t="n">
        <v>25</v>
      </c>
      <c r="C237" s="23" t="s">
        <v>302</v>
      </c>
      <c r="D237" s="23"/>
      <c r="E237" s="23"/>
      <c r="F237" s="23"/>
      <c r="G237" s="23"/>
      <c r="H237" s="23"/>
      <c r="I237" s="23"/>
      <c r="J237" s="24" t="n">
        <f aca="false">SUM(J239:J241)</f>
        <v>5148000</v>
      </c>
      <c r="K237" s="38" t="n">
        <f aca="false">ROUND(G237*H237*I237*F237,-3)</f>
        <v>0</v>
      </c>
      <c r="L237" s="282"/>
      <c r="M237" s="282"/>
      <c r="N237" s="282"/>
      <c r="O237" s="282"/>
      <c r="P237" s="282"/>
      <c r="Q237" s="282"/>
      <c r="R237" s="282"/>
    </row>
    <row r="238" s="1" customFormat="true" ht="15.75" hidden="false" customHeight="true" outlineLevel="0" collapsed="false">
      <c r="A238" s="26"/>
      <c r="B238" s="26"/>
      <c r="C238" s="27" t="s">
        <v>688</v>
      </c>
      <c r="D238" s="27"/>
      <c r="E238" s="27"/>
      <c r="F238" s="27"/>
      <c r="G238" s="27"/>
      <c r="H238" s="27"/>
      <c r="I238" s="27"/>
      <c r="J238" s="28"/>
      <c r="K238" s="38" t="n">
        <f aca="false">ROUND(G238*H238*I238*F238,-3)</f>
        <v>0</v>
      </c>
      <c r="L238" s="237"/>
      <c r="M238" s="237"/>
      <c r="N238" s="237"/>
      <c r="O238" s="237"/>
      <c r="P238" s="237"/>
      <c r="Q238" s="237"/>
      <c r="R238" s="237"/>
    </row>
    <row r="239" s="1" customFormat="true" ht="15.75" hidden="false" customHeight="false" outlineLevel="0" collapsed="false">
      <c r="A239" s="26"/>
      <c r="B239" s="26"/>
      <c r="C239" s="56" t="s">
        <v>303</v>
      </c>
      <c r="D239" s="232" t="s">
        <v>61</v>
      </c>
      <c r="E239" s="260" t="s">
        <v>52</v>
      </c>
      <c r="F239" s="254" t="n">
        <v>3</v>
      </c>
      <c r="G239" s="261" t="n">
        <v>1065100</v>
      </c>
      <c r="H239" s="230" t="s">
        <v>62</v>
      </c>
      <c r="I239" s="256" t="n">
        <v>1</v>
      </c>
      <c r="J239" s="38" t="n">
        <f aca="false">ROUND(F239*G239*H239*I239,-3)</f>
        <v>3195000</v>
      </c>
      <c r="K239" s="38" t="n">
        <f aca="false">ROUND(G239*H239*I239*F239,-3)</f>
        <v>3195000</v>
      </c>
      <c r="L239" s="237"/>
      <c r="M239" s="237"/>
      <c r="N239" s="237"/>
      <c r="O239" s="237"/>
      <c r="P239" s="237"/>
      <c r="Q239" s="237"/>
      <c r="R239" s="237"/>
    </row>
    <row r="240" s="297" customFormat="true" ht="15.75" hidden="false" customHeight="false" outlineLevel="0" collapsed="false">
      <c r="A240" s="22"/>
      <c r="B240" s="22"/>
      <c r="C240" s="31" t="s">
        <v>304</v>
      </c>
      <c r="D240" s="240" t="s">
        <v>72</v>
      </c>
      <c r="E240" s="30" t="s">
        <v>52</v>
      </c>
      <c r="F240" s="254" t="n">
        <v>1</v>
      </c>
      <c r="G240" s="268" t="n">
        <v>29290</v>
      </c>
      <c r="H240" s="269" t="n">
        <v>1</v>
      </c>
      <c r="I240" s="256" t="n">
        <v>1</v>
      </c>
      <c r="J240" s="38" t="n">
        <f aca="false">ROUND(F240*G240*H240*I240,-3)</f>
        <v>29000</v>
      </c>
      <c r="K240" s="38" t="n">
        <f aca="false">ROUND(G240*H240*I240*F240,-3)</f>
        <v>29000</v>
      </c>
      <c r="L240" s="219"/>
      <c r="M240" s="219"/>
      <c r="N240" s="219"/>
      <c r="O240" s="219"/>
      <c r="P240" s="219"/>
      <c r="Q240" s="219"/>
      <c r="R240" s="219"/>
    </row>
    <row r="241" s="1" customFormat="true" ht="15.75" hidden="false" customHeight="true" outlineLevel="0" collapsed="false">
      <c r="A241" s="22"/>
      <c r="B241" s="22"/>
      <c r="C241" s="31" t="s">
        <v>305</v>
      </c>
      <c r="D241" s="240" t="s">
        <v>153</v>
      </c>
      <c r="E241" s="240" t="s">
        <v>52</v>
      </c>
      <c r="F241" s="254" t="n">
        <v>3</v>
      </c>
      <c r="G241" s="28" t="n">
        <v>641190</v>
      </c>
      <c r="H241" s="257" t="n">
        <v>1</v>
      </c>
      <c r="I241" s="258" t="n">
        <v>1</v>
      </c>
      <c r="J241" s="28" t="n">
        <f aca="false">ROUND(F241*G241*H241*I241,-3)</f>
        <v>1924000</v>
      </c>
      <c r="K241" s="38" t="n">
        <f aca="false">ROUND(G241*H241*I241*F241,-3)</f>
        <v>1924000</v>
      </c>
      <c r="L241" s="237"/>
      <c r="M241" s="237"/>
      <c r="N241" s="237"/>
      <c r="O241" s="237"/>
      <c r="P241" s="237"/>
      <c r="Q241" s="237"/>
      <c r="R241" s="237"/>
    </row>
    <row r="242" s="1" customFormat="true" ht="15.75" hidden="false" customHeight="true" outlineLevel="0" collapsed="false">
      <c r="A242" s="22" t="n">
        <v>30</v>
      </c>
      <c r="B242" s="22" t="n">
        <v>1</v>
      </c>
      <c r="C242" s="23" t="s">
        <v>306</v>
      </c>
      <c r="D242" s="23"/>
      <c r="E242" s="23"/>
      <c r="F242" s="23"/>
      <c r="G242" s="23"/>
      <c r="H242" s="23"/>
      <c r="I242" s="23"/>
      <c r="J242" s="24" t="n">
        <f aca="false">SUM(J244:J248)</f>
        <v>1559000</v>
      </c>
      <c r="K242" s="38" t="n">
        <f aca="false">ROUND(G242*H242*I242*F242,-3)</f>
        <v>0</v>
      </c>
      <c r="L242" s="237"/>
      <c r="M242" s="237"/>
      <c r="N242" s="237"/>
      <c r="O242" s="237"/>
      <c r="P242" s="237"/>
      <c r="Q242" s="237"/>
      <c r="R242" s="237"/>
    </row>
    <row r="243" s="1" customFormat="true" ht="15.75" hidden="false" customHeight="true" outlineLevel="0" collapsed="false">
      <c r="A243" s="26"/>
      <c r="B243" s="26"/>
      <c r="C243" s="27" t="s">
        <v>470</v>
      </c>
      <c r="D243" s="27"/>
      <c r="E243" s="27"/>
      <c r="F243" s="27"/>
      <c r="G243" s="27"/>
      <c r="H243" s="27"/>
      <c r="I243" s="27"/>
      <c r="J243" s="28"/>
      <c r="K243" s="38" t="n">
        <f aca="false">ROUND(G243*H243*I243*F243,-3)</f>
        <v>0</v>
      </c>
      <c r="L243" s="237"/>
      <c r="M243" s="237"/>
      <c r="N243" s="237"/>
      <c r="O243" s="237"/>
      <c r="P243" s="237"/>
      <c r="Q243" s="237"/>
      <c r="R243" s="237"/>
    </row>
    <row r="244" s="1" customFormat="true" ht="15.75" hidden="false" customHeight="false" outlineLevel="0" collapsed="false">
      <c r="A244" s="26"/>
      <c r="B244" s="26"/>
      <c r="C244" s="56" t="s">
        <v>308</v>
      </c>
      <c r="D244" s="232" t="s">
        <v>51</v>
      </c>
      <c r="E244" s="240" t="s">
        <v>52</v>
      </c>
      <c r="F244" s="254" t="n">
        <v>1</v>
      </c>
      <c r="G244" s="38" t="n">
        <v>300360</v>
      </c>
      <c r="H244" s="302" t="n">
        <v>1</v>
      </c>
      <c r="I244" s="256" t="n">
        <v>1</v>
      </c>
      <c r="J244" s="28" t="n">
        <f aca="false">ROUND(F244*G244*H244*I244,-3)</f>
        <v>300000</v>
      </c>
      <c r="K244" s="38" t="n">
        <f aca="false">ROUND(G244*H244*I244*F244,-3)</f>
        <v>300000</v>
      </c>
      <c r="L244" s="237"/>
      <c r="M244" s="237"/>
      <c r="N244" s="237"/>
      <c r="O244" s="237"/>
      <c r="P244" s="237"/>
      <c r="Q244" s="237"/>
      <c r="R244" s="237"/>
    </row>
    <row r="245" s="1" customFormat="true" ht="15.75" hidden="false" customHeight="false" outlineLevel="0" collapsed="false">
      <c r="A245" s="22"/>
      <c r="B245" s="22"/>
      <c r="C245" s="56" t="s">
        <v>194</v>
      </c>
      <c r="D245" s="240" t="s">
        <v>72</v>
      </c>
      <c r="E245" s="240" t="s">
        <v>52</v>
      </c>
      <c r="F245" s="254" t="n">
        <v>75</v>
      </c>
      <c r="G245" s="38" t="n">
        <v>8200</v>
      </c>
      <c r="H245" s="257" t="n">
        <v>1</v>
      </c>
      <c r="I245" s="256" t="n">
        <v>1</v>
      </c>
      <c r="J245" s="28" t="n">
        <f aca="false">ROUND(F245*G245*H245*I245,-3)</f>
        <v>615000</v>
      </c>
      <c r="K245" s="38" t="n">
        <f aca="false">ROUND(G245*H245*I245*F245,-3)</f>
        <v>615000</v>
      </c>
      <c r="L245" s="237"/>
      <c r="M245" s="237"/>
      <c r="N245" s="237"/>
      <c r="O245" s="237"/>
      <c r="P245" s="237"/>
      <c r="Q245" s="237"/>
      <c r="R245" s="237"/>
    </row>
    <row r="246" s="1" customFormat="true" ht="15.75" hidden="false" customHeight="false" outlineLevel="0" collapsed="false">
      <c r="A246" s="26"/>
      <c r="B246" s="26"/>
      <c r="C246" s="31" t="s">
        <v>309</v>
      </c>
      <c r="D246" s="240" t="s">
        <v>244</v>
      </c>
      <c r="E246" s="240" t="s">
        <v>52</v>
      </c>
      <c r="F246" s="254" t="n">
        <v>2</v>
      </c>
      <c r="G246" s="38" t="n">
        <v>33180</v>
      </c>
      <c r="H246" s="257" t="n">
        <v>1</v>
      </c>
      <c r="I246" s="256" t="n">
        <v>1</v>
      </c>
      <c r="J246" s="38" t="n">
        <f aca="false">ROUND(F246*G246*H246*I246,-3)</f>
        <v>66000</v>
      </c>
      <c r="K246" s="38" t="n">
        <f aca="false">ROUND(G246*H246*I246*F246,-3)</f>
        <v>66000</v>
      </c>
      <c r="L246" s="237"/>
      <c r="M246" s="237"/>
      <c r="N246" s="237"/>
      <c r="O246" s="237"/>
      <c r="P246" s="237"/>
      <c r="Q246" s="237"/>
      <c r="R246" s="237"/>
    </row>
    <row r="247" s="1" customFormat="true" ht="15.75" hidden="false" customHeight="false" outlineLevel="0" collapsed="false">
      <c r="A247" s="22"/>
      <c r="B247" s="22"/>
      <c r="C247" s="56" t="s">
        <v>310</v>
      </c>
      <c r="D247" s="232" t="s">
        <v>61</v>
      </c>
      <c r="E247" s="240" t="s">
        <v>52</v>
      </c>
      <c r="F247" s="254" t="n">
        <v>1</v>
      </c>
      <c r="G247" s="38" t="n">
        <v>532550</v>
      </c>
      <c r="H247" s="257" t="n">
        <v>1</v>
      </c>
      <c r="I247" s="256" t="n">
        <v>1</v>
      </c>
      <c r="J247" s="28" t="n">
        <f aca="false">ROUND(F247*G247*H247*I247,-3)</f>
        <v>533000</v>
      </c>
      <c r="K247" s="38" t="n">
        <f aca="false">ROUND(G247*H247*I247*F247,-3)</f>
        <v>533000</v>
      </c>
      <c r="L247" s="237"/>
      <c r="M247" s="237"/>
      <c r="N247" s="237"/>
      <c r="O247" s="237"/>
      <c r="P247" s="237"/>
      <c r="Q247" s="237"/>
      <c r="R247" s="237"/>
    </row>
    <row r="248" s="1" customFormat="true" ht="15.75" hidden="false" customHeight="true" outlineLevel="0" collapsed="false">
      <c r="A248" s="26"/>
      <c r="B248" s="26"/>
      <c r="C248" s="128" t="s">
        <v>311</v>
      </c>
      <c r="D248" s="284" t="s">
        <v>169</v>
      </c>
      <c r="E248" s="240" t="s">
        <v>52</v>
      </c>
      <c r="F248" s="254" t="n">
        <v>1</v>
      </c>
      <c r="G248" s="38" t="n">
        <v>44850</v>
      </c>
      <c r="H248" s="257" t="n">
        <v>1</v>
      </c>
      <c r="I248" s="258" t="n">
        <v>1</v>
      </c>
      <c r="J248" s="28" t="n">
        <f aca="false">ROUND(F248*G248*H248*I248,-3)</f>
        <v>45000</v>
      </c>
      <c r="K248" s="38" t="n">
        <f aca="false">ROUND(G248*H248*I248*F248,-3)</f>
        <v>45000</v>
      </c>
      <c r="L248" s="237"/>
      <c r="M248" s="237"/>
      <c r="N248" s="237"/>
      <c r="O248" s="237"/>
      <c r="P248" s="237"/>
      <c r="Q248" s="237"/>
      <c r="R248" s="237"/>
    </row>
    <row r="249" s="283" customFormat="true" ht="15.75" hidden="false" customHeight="true" outlineLevel="0" collapsed="false">
      <c r="A249" s="97" t="n">
        <v>31</v>
      </c>
      <c r="B249" s="97" t="n">
        <v>2</v>
      </c>
      <c r="C249" s="23" t="s">
        <v>312</v>
      </c>
      <c r="D249" s="23"/>
      <c r="E249" s="23"/>
      <c r="F249" s="23"/>
      <c r="G249" s="23"/>
      <c r="H249" s="23"/>
      <c r="I249" s="23"/>
      <c r="J249" s="24" t="n">
        <f aca="false">SUM(J251:J255)</f>
        <v>3028000</v>
      </c>
      <c r="K249" s="38" t="n">
        <f aca="false">ROUND(G249*H249*I249*F249,-3)</f>
        <v>0</v>
      </c>
      <c r="L249" s="282"/>
      <c r="M249" s="282"/>
      <c r="N249" s="282"/>
      <c r="O249" s="282"/>
      <c r="P249" s="282"/>
      <c r="Q249" s="282"/>
      <c r="R249" s="282"/>
    </row>
    <row r="250" s="1" customFormat="true" ht="15.75" hidden="false" customHeight="true" outlineLevel="0" collapsed="false">
      <c r="A250" s="26"/>
      <c r="B250" s="26"/>
      <c r="C250" s="27" t="s">
        <v>470</v>
      </c>
      <c r="D250" s="27"/>
      <c r="E250" s="27"/>
      <c r="F250" s="27"/>
      <c r="G250" s="27"/>
      <c r="H250" s="27"/>
      <c r="I250" s="27"/>
      <c r="J250" s="28"/>
      <c r="K250" s="38" t="n">
        <f aca="false">ROUND(G250*H250*I250*F250,-3)</f>
        <v>0</v>
      </c>
      <c r="L250" s="237"/>
      <c r="M250" s="237"/>
      <c r="N250" s="237"/>
      <c r="O250" s="237"/>
      <c r="P250" s="237"/>
      <c r="Q250" s="237"/>
      <c r="R250" s="237"/>
    </row>
    <row r="251" s="1" customFormat="true" ht="15.75" hidden="false" customHeight="false" outlineLevel="0" collapsed="false">
      <c r="A251" s="26"/>
      <c r="B251" s="26"/>
      <c r="C251" s="56" t="s">
        <v>137</v>
      </c>
      <c r="D251" s="240" t="s">
        <v>72</v>
      </c>
      <c r="E251" s="240" t="s">
        <v>52</v>
      </c>
      <c r="F251" s="254" t="n">
        <v>180</v>
      </c>
      <c r="G251" s="38" t="n">
        <v>8200</v>
      </c>
      <c r="H251" s="257" t="n">
        <v>1</v>
      </c>
      <c r="I251" s="256" t="n">
        <v>1</v>
      </c>
      <c r="J251" s="28" t="n">
        <f aca="false">ROUND(F251*G251*H251*I251,-3)</f>
        <v>1476000</v>
      </c>
      <c r="K251" s="38" t="n">
        <f aca="false">ROUND(G251*H251*I251*F251,-3)</f>
        <v>1476000</v>
      </c>
      <c r="L251" s="237"/>
      <c r="M251" s="237"/>
      <c r="N251" s="237"/>
      <c r="O251" s="237"/>
      <c r="P251" s="237"/>
      <c r="Q251" s="237"/>
      <c r="R251" s="237"/>
    </row>
    <row r="252" s="1" customFormat="true" ht="15.75" hidden="false" customHeight="false" outlineLevel="0" collapsed="false">
      <c r="A252" s="26"/>
      <c r="B252" s="26"/>
      <c r="C252" s="31" t="s">
        <v>314</v>
      </c>
      <c r="D252" s="240" t="s">
        <v>244</v>
      </c>
      <c r="E252" s="240" t="s">
        <v>52</v>
      </c>
      <c r="F252" s="254" t="n">
        <v>3</v>
      </c>
      <c r="G252" s="38" t="n">
        <v>36280</v>
      </c>
      <c r="H252" s="257" t="n">
        <v>1</v>
      </c>
      <c r="I252" s="256" t="n">
        <v>1</v>
      </c>
      <c r="J252" s="38" t="n">
        <f aca="false">ROUND(F252*G252*H252*I252,-3)</f>
        <v>109000</v>
      </c>
      <c r="K252" s="38" t="n">
        <f aca="false">ROUND(G252*H252*I252*F252,-3)</f>
        <v>109000</v>
      </c>
      <c r="L252" s="237"/>
      <c r="M252" s="237"/>
      <c r="N252" s="237"/>
      <c r="O252" s="237"/>
      <c r="P252" s="237"/>
      <c r="Q252" s="237"/>
      <c r="R252" s="237"/>
    </row>
    <row r="253" s="1" customFormat="true" ht="15.75" hidden="false" customHeight="false" outlineLevel="0" collapsed="false">
      <c r="A253" s="26"/>
      <c r="B253" s="26"/>
      <c r="C253" s="56" t="s">
        <v>315</v>
      </c>
      <c r="D253" s="232" t="s">
        <v>51</v>
      </c>
      <c r="E253" s="240" t="s">
        <v>52</v>
      </c>
      <c r="F253" s="254" t="n">
        <v>2</v>
      </c>
      <c r="G253" s="38" t="n">
        <v>412190</v>
      </c>
      <c r="H253" s="255" t="n">
        <v>1</v>
      </c>
      <c r="I253" s="256" t="n">
        <v>1</v>
      </c>
      <c r="J253" s="28" t="n">
        <f aca="false">ROUND(F253*G253*H253*I253,-3)</f>
        <v>824000</v>
      </c>
      <c r="K253" s="38" t="n">
        <f aca="false">ROUND(G253*H253*I253*F253,-3)</f>
        <v>824000</v>
      </c>
      <c r="L253" s="237"/>
      <c r="M253" s="237"/>
      <c r="N253" s="237"/>
      <c r="O253" s="237"/>
      <c r="P253" s="237"/>
      <c r="Q253" s="237"/>
      <c r="R253" s="237"/>
    </row>
    <row r="254" s="1" customFormat="true" ht="15.75" hidden="false" customHeight="false" outlineLevel="0" collapsed="false">
      <c r="A254" s="22"/>
      <c r="B254" s="22"/>
      <c r="C254" s="56" t="s">
        <v>316</v>
      </c>
      <c r="D254" s="232" t="s">
        <v>84</v>
      </c>
      <c r="E254" s="30" t="s">
        <v>52</v>
      </c>
      <c r="F254" s="249" t="n">
        <v>10</v>
      </c>
      <c r="G254" s="38" t="n">
        <v>26730</v>
      </c>
      <c r="H254" s="257" t="n">
        <v>1</v>
      </c>
      <c r="I254" s="258" t="n">
        <v>1</v>
      </c>
      <c r="J254" s="28" t="n">
        <f aca="false">ROUND(F254*G254*H254*I254,-3)</f>
        <v>267000</v>
      </c>
      <c r="K254" s="38" t="n">
        <f aca="false">ROUND(G254*H254*I254*F254,-3)</f>
        <v>267000</v>
      </c>
      <c r="L254" s="237"/>
      <c r="M254" s="237"/>
      <c r="N254" s="237"/>
      <c r="O254" s="237"/>
      <c r="P254" s="237"/>
      <c r="Q254" s="237"/>
      <c r="R254" s="237"/>
    </row>
    <row r="255" s="1" customFormat="true" ht="15.75" hidden="false" customHeight="true" outlineLevel="0" collapsed="false">
      <c r="A255" s="26"/>
      <c r="B255" s="26"/>
      <c r="C255" s="56" t="s">
        <v>262</v>
      </c>
      <c r="D255" s="240" t="s">
        <v>72</v>
      </c>
      <c r="E255" s="240" t="s">
        <v>52</v>
      </c>
      <c r="F255" s="254" t="n">
        <v>50</v>
      </c>
      <c r="G255" s="38" t="n">
        <v>7030</v>
      </c>
      <c r="H255" s="257" t="n">
        <v>1</v>
      </c>
      <c r="I255" s="256" t="n">
        <v>1</v>
      </c>
      <c r="J255" s="28" t="n">
        <f aca="false">ROUND(F255*G255*H255*I255,-3)</f>
        <v>352000</v>
      </c>
      <c r="K255" s="38" t="n">
        <f aca="false">ROUND(G255*H255*I255*F255,-3)</f>
        <v>352000</v>
      </c>
      <c r="L255" s="237"/>
      <c r="M255" s="237"/>
      <c r="N255" s="237"/>
      <c r="O255" s="237"/>
      <c r="P255" s="237"/>
      <c r="Q255" s="237"/>
      <c r="R255" s="237"/>
    </row>
    <row r="256" s="283" customFormat="true" ht="15.75" hidden="false" customHeight="true" outlineLevel="0" collapsed="false">
      <c r="A256" s="97" t="n">
        <v>32</v>
      </c>
      <c r="B256" s="97" t="n">
        <v>3</v>
      </c>
      <c r="C256" s="23" t="s">
        <v>317</v>
      </c>
      <c r="D256" s="23"/>
      <c r="E256" s="23"/>
      <c r="F256" s="23"/>
      <c r="G256" s="23"/>
      <c r="H256" s="23"/>
      <c r="I256" s="23"/>
      <c r="J256" s="24" t="n">
        <f aca="false">SUM(J257:J261)</f>
        <v>2630000</v>
      </c>
      <c r="K256" s="38" t="n">
        <f aca="false">ROUND(G256*H256*I256*F256,-3)</f>
        <v>0</v>
      </c>
      <c r="L256" s="282"/>
      <c r="M256" s="282"/>
      <c r="N256" s="282"/>
      <c r="O256" s="282"/>
      <c r="P256" s="282"/>
      <c r="Q256" s="282"/>
      <c r="R256" s="282"/>
    </row>
    <row r="257" s="1" customFormat="true" ht="15.75" hidden="false" customHeight="true" outlineLevel="0" collapsed="false">
      <c r="A257" s="26"/>
      <c r="B257" s="26"/>
      <c r="C257" s="27" t="s">
        <v>470</v>
      </c>
      <c r="D257" s="27"/>
      <c r="E257" s="27"/>
      <c r="F257" s="27"/>
      <c r="G257" s="27"/>
      <c r="H257" s="27"/>
      <c r="I257" s="27"/>
      <c r="J257" s="28"/>
      <c r="K257" s="38" t="n">
        <f aca="false">ROUND(G257*H257*I257*F257,-3)</f>
        <v>0</v>
      </c>
      <c r="L257" s="237"/>
      <c r="M257" s="237"/>
      <c r="N257" s="237"/>
      <c r="O257" s="237"/>
      <c r="P257" s="237"/>
      <c r="Q257" s="237"/>
      <c r="R257" s="237"/>
    </row>
    <row r="258" s="1" customFormat="true" ht="15.75" hidden="false" customHeight="false" outlineLevel="0" collapsed="false">
      <c r="A258" s="26"/>
      <c r="B258" s="26"/>
      <c r="C258" s="56" t="s">
        <v>318</v>
      </c>
      <c r="D258" s="232" t="s">
        <v>61</v>
      </c>
      <c r="E258" s="240" t="s">
        <v>52</v>
      </c>
      <c r="F258" s="254" t="n">
        <v>3</v>
      </c>
      <c r="G258" s="38" t="n">
        <v>532550</v>
      </c>
      <c r="H258" s="257" t="n">
        <v>1</v>
      </c>
      <c r="I258" s="258" t="n">
        <v>1</v>
      </c>
      <c r="J258" s="28" t="n">
        <f aca="false">ROUND(F258*G258*H258*I258,-3)</f>
        <v>1598000</v>
      </c>
      <c r="K258" s="38" t="n">
        <f aca="false">ROUND(G258*H258*I258*F258,-3)</f>
        <v>1598000</v>
      </c>
      <c r="L258" s="237"/>
      <c r="M258" s="237"/>
      <c r="N258" s="237"/>
      <c r="O258" s="237"/>
      <c r="P258" s="237"/>
      <c r="Q258" s="237"/>
      <c r="R258" s="237"/>
    </row>
    <row r="259" s="1" customFormat="true" ht="15.75" hidden="false" customHeight="false" outlineLevel="0" collapsed="false">
      <c r="A259" s="26"/>
      <c r="B259" s="26"/>
      <c r="C259" s="31" t="s">
        <v>319</v>
      </c>
      <c r="D259" s="240" t="s">
        <v>647</v>
      </c>
      <c r="E259" s="240" t="s">
        <v>52</v>
      </c>
      <c r="F259" s="254" t="n">
        <v>2</v>
      </c>
      <c r="G259" s="28" t="n">
        <v>223240</v>
      </c>
      <c r="H259" s="257" t="n">
        <v>1</v>
      </c>
      <c r="I259" s="258" t="n">
        <v>1</v>
      </c>
      <c r="J259" s="28" t="n">
        <f aca="false">ROUND(F259*G259*H259*I259,-3)</f>
        <v>446000</v>
      </c>
      <c r="K259" s="38" t="n">
        <f aca="false">ROUND(G259*H259*I259*F259,-3)</f>
        <v>446000</v>
      </c>
      <c r="L259" s="237"/>
      <c r="M259" s="237"/>
      <c r="N259" s="237"/>
      <c r="O259" s="237"/>
      <c r="P259" s="237"/>
      <c r="Q259" s="237"/>
      <c r="R259" s="237"/>
    </row>
    <row r="260" s="1" customFormat="true" ht="15.75" hidden="false" customHeight="false" outlineLevel="0" collapsed="false">
      <c r="A260" s="22"/>
      <c r="B260" s="22"/>
      <c r="C260" s="56" t="s">
        <v>321</v>
      </c>
      <c r="D260" s="232" t="s">
        <v>61</v>
      </c>
      <c r="E260" s="240" t="s">
        <v>52</v>
      </c>
      <c r="F260" s="254" t="n">
        <v>2</v>
      </c>
      <c r="G260" s="38" t="n">
        <v>266280</v>
      </c>
      <c r="H260" s="257" t="n">
        <v>1</v>
      </c>
      <c r="I260" s="258" t="n">
        <v>1</v>
      </c>
      <c r="J260" s="28" t="n">
        <f aca="false">ROUND(F260*G260*H260*I260,-3)</f>
        <v>533000</v>
      </c>
      <c r="K260" s="38" t="n">
        <f aca="false">ROUND(G260*H260*I260*F260,-3)</f>
        <v>533000</v>
      </c>
      <c r="L260" s="237"/>
      <c r="M260" s="237"/>
      <c r="N260" s="237"/>
      <c r="O260" s="237"/>
      <c r="P260" s="237"/>
      <c r="Q260" s="237"/>
      <c r="R260" s="237"/>
    </row>
    <row r="261" s="1" customFormat="true" ht="15.75" hidden="false" customHeight="true" outlineLevel="0" collapsed="false">
      <c r="A261" s="26"/>
      <c r="B261" s="26"/>
      <c r="C261" s="31" t="s">
        <v>322</v>
      </c>
      <c r="D261" s="240" t="s">
        <v>107</v>
      </c>
      <c r="E261" s="30" t="s">
        <v>323</v>
      </c>
      <c r="F261" s="254" t="n">
        <v>5</v>
      </c>
      <c r="G261" s="28" t="n">
        <v>10650</v>
      </c>
      <c r="H261" s="257" t="n">
        <v>1</v>
      </c>
      <c r="I261" s="258" t="n">
        <v>1</v>
      </c>
      <c r="J261" s="28" t="n">
        <f aca="false">ROUND(F261*G261*H261*I261,-3)</f>
        <v>53000</v>
      </c>
      <c r="K261" s="38" t="n">
        <f aca="false">ROUND(G261*H261*I261*F261,-3)</f>
        <v>53000</v>
      </c>
      <c r="L261" s="237"/>
      <c r="M261" s="237"/>
      <c r="N261" s="237"/>
      <c r="O261" s="237"/>
      <c r="P261" s="237"/>
      <c r="Q261" s="237"/>
      <c r="R261" s="237"/>
    </row>
    <row r="262" s="283" customFormat="true" ht="15.75" hidden="false" customHeight="true" outlineLevel="0" collapsed="false">
      <c r="A262" s="97" t="n">
        <v>33</v>
      </c>
      <c r="B262" s="97" t="n">
        <v>4</v>
      </c>
      <c r="C262" s="23" t="s">
        <v>324</v>
      </c>
      <c r="D262" s="23"/>
      <c r="E262" s="23"/>
      <c r="F262" s="23"/>
      <c r="G262" s="23"/>
      <c r="H262" s="23"/>
      <c r="I262" s="23"/>
      <c r="J262" s="24" t="n">
        <f aca="false">SUM(J263:J266)</f>
        <v>2803000</v>
      </c>
      <c r="K262" s="38" t="n">
        <f aca="false">ROUND(G262*H262*I262*F262,-3)</f>
        <v>0</v>
      </c>
      <c r="L262" s="282"/>
      <c r="M262" s="282"/>
      <c r="N262" s="282"/>
      <c r="O262" s="282"/>
      <c r="P262" s="282"/>
      <c r="Q262" s="282"/>
      <c r="R262" s="282"/>
    </row>
    <row r="263" s="1" customFormat="true" ht="15.75" hidden="false" customHeight="true" outlineLevel="0" collapsed="false">
      <c r="A263" s="26"/>
      <c r="B263" s="26"/>
      <c r="C263" s="27" t="s">
        <v>470</v>
      </c>
      <c r="D263" s="27"/>
      <c r="E263" s="27"/>
      <c r="F263" s="27"/>
      <c r="G263" s="27"/>
      <c r="H263" s="27"/>
      <c r="I263" s="27"/>
      <c r="J263" s="28"/>
      <c r="K263" s="38" t="n">
        <f aca="false">ROUND(G263*H263*I263*F263,-3)</f>
        <v>0</v>
      </c>
      <c r="L263" s="237"/>
      <c r="M263" s="237"/>
      <c r="N263" s="237"/>
      <c r="O263" s="237"/>
      <c r="P263" s="237"/>
      <c r="Q263" s="237"/>
      <c r="R263" s="237"/>
    </row>
    <row r="264" s="1" customFormat="true" ht="15.75" hidden="false" customHeight="false" outlineLevel="0" collapsed="false">
      <c r="A264" s="22"/>
      <c r="B264" s="22"/>
      <c r="C264" s="56" t="s">
        <v>137</v>
      </c>
      <c r="D264" s="240" t="s">
        <v>72</v>
      </c>
      <c r="E264" s="240" t="s">
        <v>52</v>
      </c>
      <c r="F264" s="254" t="n">
        <v>147</v>
      </c>
      <c r="G264" s="38" t="n">
        <v>8200</v>
      </c>
      <c r="H264" s="257" t="n">
        <v>1</v>
      </c>
      <c r="I264" s="256" t="n">
        <v>1</v>
      </c>
      <c r="J264" s="28" t="n">
        <f aca="false">ROUND(F264*G264*H264*I264,-3)</f>
        <v>1205000</v>
      </c>
      <c r="K264" s="38" t="n">
        <f aca="false">ROUND(G264*H264*I264*F264,-3)</f>
        <v>1205000</v>
      </c>
      <c r="L264" s="237"/>
      <c r="M264" s="237"/>
      <c r="N264" s="237"/>
      <c r="O264" s="237"/>
      <c r="P264" s="237"/>
      <c r="Q264" s="237"/>
      <c r="R264" s="237"/>
    </row>
    <row r="265" s="1" customFormat="true" ht="15.75" hidden="false" customHeight="false" outlineLevel="0" collapsed="false">
      <c r="A265" s="22"/>
      <c r="B265" s="22"/>
      <c r="C265" s="56" t="s">
        <v>326</v>
      </c>
      <c r="D265" s="232" t="s">
        <v>61</v>
      </c>
      <c r="E265" s="260" t="s">
        <v>52</v>
      </c>
      <c r="F265" s="254" t="n">
        <v>1</v>
      </c>
      <c r="G265" s="261" t="n">
        <v>1065100</v>
      </c>
      <c r="H265" s="230" t="s">
        <v>62</v>
      </c>
      <c r="I265" s="256" t="n">
        <v>1</v>
      </c>
      <c r="J265" s="38" t="n">
        <f aca="false">ROUND(F265*G265*H265*I265,-3)</f>
        <v>1065000</v>
      </c>
      <c r="K265" s="38" t="n">
        <f aca="false">ROUND(G265*H265*I265*F265,-3)</f>
        <v>1065000</v>
      </c>
      <c r="L265" s="237"/>
      <c r="M265" s="237"/>
      <c r="N265" s="237"/>
      <c r="O265" s="237"/>
      <c r="P265" s="237"/>
      <c r="Q265" s="237"/>
      <c r="R265" s="237"/>
    </row>
    <row r="266" s="1" customFormat="true" ht="15.75" hidden="false" customHeight="true" outlineLevel="0" collapsed="false">
      <c r="A266" s="26"/>
      <c r="B266" s="26"/>
      <c r="C266" s="56" t="s">
        <v>327</v>
      </c>
      <c r="D266" s="232" t="s">
        <v>61</v>
      </c>
      <c r="E266" s="240" t="s">
        <v>52</v>
      </c>
      <c r="F266" s="254" t="n">
        <v>1</v>
      </c>
      <c r="G266" s="38" t="n">
        <v>532550</v>
      </c>
      <c r="H266" s="257" t="n">
        <v>1</v>
      </c>
      <c r="I266" s="256" t="n">
        <v>1</v>
      </c>
      <c r="J266" s="28" t="n">
        <f aca="false">ROUND(F266*G266*H266*I266,-3)</f>
        <v>533000</v>
      </c>
      <c r="K266" s="38" t="n">
        <f aca="false">ROUND(G266*H266*I266*F266,-3)</f>
        <v>533000</v>
      </c>
      <c r="L266" s="237"/>
      <c r="M266" s="237"/>
      <c r="N266" s="237"/>
      <c r="O266" s="237"/>
      <c r="P266" s="237"/>
      <c r="Q266" s="237"/>
      <c r="R266" s="237"/>
    </row>
    <row r="267" s="283" customFormat="true" ht="15.75" hidden="false" customHeight="true" outlineLevel="0" collapsed="false">
      <c r="A267" s="97" t="n">
        <v>34</v>
      </c>
      <c r="B267" s="97" t="n">
        <v>5</v>
      </c>
      <c r="C267" s="23" t="s">
        <v>328</v>
      </c>
      <c r="D267" s="23"/>
      <c r="E267" s="23"/>
      <c r="F267" s="23"/>
      <c r="G267" s="23"/>
      <c r="H267" s="23"/>
      <c r="I267" s="23"/>
      <c r="J267" s="24" t="n">
        <f aca="false">SUM(J268:J273)</f>
        <v>2736000</v>
      </c>
      <c r="K267" s="38" t="n">
        <f aca="false">ROUND(G267*H267*I267*F267,-3)</f>
        <v>0</v>
      </c>
      <c r="L267" s="282"/>
      <c r="M267" s="282"/>
      <c r="N267" s="282"/>
      <c r="O267" s="282"/>
      <c r="P267" s="282"/>
      <c r="Q267" s="282"/>
      <c r="R267" s="282"/>
    </row>
    <row r="268" s="1" customFormat="true" ht="15.75" hidden="false" customHeight="true" outlineLevel="0" collapsed="false">
      <c r="A268" s="26"/>
      <c r="B268" s="26"/>
      <c r="C268" s="27" t="s">
        <v>470</v>
      </c>
      <c r="D268" s="27"/>
      <c r="E268" s="27"/>
      <c r="F268" s="27"/>
      <c r="G268" s="27"/>
      <c r="H268" s="27"/>
      <c r="I268" s="27"/>
      <c r="J268" s="28"/>
      <c r="K268" s="38" t="n">
        <f aca="false">ROUND(G268*H268*I268*F268,-3)</f>
        <v>0</v>
      </c>
      <c r="L268" s="237"/>
      <c r="M268" s="237"/>
      <c r="N268" s="237"/>
      <c r="O268" s="237"/>
      <c r="P268" s="237"/>
      <c r="Q268" s="237"/>
      <c r="R268" s="237"/>
    </row>
    <row r="269" s="1" customFormat="true" ht="31.5" hidden="false" customHeight="false" outlineLevel="0" collapsed="false">
      <c r="A269" s="26"/>
      <c r="B269" s="26"/>
      <c r="C269" s="56" t="s">
        <v>766</v>
      </c>
      <c r="D269" s="231" t="s">
        <v>707</v>
      </c>
      <c r="E269" s="240" t="s">
        <v>665</v>
      </c>
      <c r="F269" s="254" t="n">
        <f aca="false">(4.1*3)</f>
        <v>12.3</v>
      </c>
      <c r="G269" s="38" t="n">
        <v>156000</v>
      </c>
      <c r="H269" s="243" t="n">
        <v>0.8</v>
      </c>
      <c r="I269" s="250" t="n">
        <v>1.148</v>
      </c>
      <c r="J269" s="38" t="n">
        <f aca="false">ROUND(F269*G269*H269*I269,-3)</f>
        <v>1762000</v>
      </c>
      <c r="K269" s="38" t="n">
        <f aca="false">ROUND(G269*H269*I269*F269,-3)</f>
        <v>1762000</v>
      </c>
      <c r="L269" s="237"/>
      <c r="M269" s="237"/>
      <c r="N269" s="237"/>
      <c r="O269" s="237"/>
      <c r="P269" s="237"/>
      <c r="Q269" s="237"/>
      <c r="R269" s="237"/>
    </row>
    <row r="270" s="1" customFormat="true" ht="15.75" hidden="false" customHeight="false" outlineLevel="0" collapsed="false">
      <c r="A270" s="26"/>
      <c r="B270" s="26"/>
      <c r="C270" s="56" t="s">
        <v>331</v>
      </c>
      <c r="D270" s="232" t="s">
        <v>84</v>
      </c>
      <c r="E270" s="30" t="s">
        <v>52</v>
      </c>
      <c r="F270" s="249" t="n">
        <v>15</v>
      </c>
      <c r="G270" s="38" t="n">
        <v>26730</v>
      </c>
      <c r="H270" s="257" t="n">
        <v>1</v>
      </c>
      <c r="I270" s="258" t="n">
        <v>1</v>
      </c>
      <c r="J270" s="28" t="n">
        <f aca="false">ROUND(F270*G270*H270*I270,-3)</f>
        <v>401000</v>
      </c>
      <c r="K270" s="38" t="n">
        <f aca="false">ROUND(G270*H270*I270*F270,-3)</f>
        <v>401000</v>
      </c>
      <c r="L270" s="237"/>
      <c r="M270" s="237"/>
      <c r="N270" s="237"/>
      <c r="O270" s="237"/>
      <c r="P270" s="237"/>
      <c r="Q270" s="237"/>
      <c r="R270" s="237"/>
    </row>
    <row r="271" s="1" customFormat="true" ht="18.75" hidden="false" customHeight="false" outlineLevel="0" collapsed="false">
      <c r="A271" s="26"/>
      <c r="B271" s="26"/>
      <c r="C271" s="56" t="s">
        <v>332</v>
      </c>
      <c r="D271" s="30" t="s">
        <v>56</v>
      </c>
      <c r="E271" s="240" t="s">
        <v>665</v>
      </c>
      <c r="F271" s="249" t="n">
        <f aca="false">7*5</f>
        <v>35</v>
      </c>
      <c r="G271" s="38" t="n">
        <v>4220</v>
      </c>
      <c r="H271" s="257" t="n">
        <v>1</v>
      </c>
      <c r="I271" s="258" t="n">
        <v>1</v>
      </c>
      <c r="J271" s="28" t="n">
        <f aca="false">ROUND(F271*G271*H271*I271,-3)</f>
        <v>148000</v>
      </c>
      <c r="K271" s="38" t="n">
        <f aca="false">ROUND(G271*H271*I271*F271,-3)</f>
        <v>148000</v>
      </c>
      <c r="L271" s="237"/>
      <c r="M271" s="237"/>
      <c r="N271" s="237"/>
      <c r="O271" s="237"/>
      <c r="P271" s="237"/>
      <c r="Q271" s="237"/>
      <c r="R271" s="237"/>
    </row>
    <row r="272" s="1" customFormat="true" ht="15.75" hidden="false" customHeight="false" outlineLevel="0" collapsed="false">
      <c r="A272" s="22"/>
      <c r="B272" s="22"/>
      <c r="C272" s="56" t="s">
        <v>333</v>
      </c>
      <c r="D272" s="30" t="s">
        <v>107</v>
      </c>
      <c r="E272" s="240" t="s">
        <v>52</v>
      </c>
      <c r="F272" s="254" t="n">
        <v>30</v>
      </c>
      <c r="G272" s="28" t="n">
        <v>10650</v>
      </c>
      <c r="H272" s="257" t="n">
        <v>1</v>
      </c>
      <c r="I272" s="258" t="n">
        <v>1</v>
      </c>
      <c r="J272" s="28" t="n">
        <f aca="false">ROUND(F272*G272*H272*I272,-3)</f>
        <v>320000</v>
      </c>
      <c r="K272" s="38" t="n">
        <f aca="false">ROUND(G272*H272*I272*F272,-3)</f>
        <v>320000</v>
      </c>
      <c r="L272" s="237"/>
      <c r="M272" s="237"/>
      <c r="N272" s="237"/>
      <c r="O272" s="237"/>
      <c r="P272" s="237"/>
      <c r="Q272" s="237"/>
      <c r="R272" s="237"/>
    </row>
    <row r="273" s="1" customFormat="true" ht="15.75" hidden="false" customHeight="true" outlineLevel="0" collapsed="false">
      <c r="A273" s="26"/>
      <c r="B273" s="26"/>
      <c r="C273" s="56" t="s">
        <v>334</v>
      </c>
      <c r="D273" s="231" t="s">
        <v>335</v>
      </c>
      <c r="E273" s="30" t="s">
        <v>665</v>
      </c>
      <c r="F273" s="271" t="n">
        <v>15</v>
      </c>
      <c r="G273" s="38" t="n">
        <v>7030</v>
      </c>
      <c r="H273" s="255" t="n">
        <v>1</v>
      </c>
      <c r="I273" s="256" t="n">
        <v>1</v>
      </c>
      <c r="J273" s="38" t="n">
        <f aca="false">ROUND(F273*G273*H273*I273,-3)</f>
        <v>105000</v>
      </c>
      <c r="K273" s="38" t="n">
        <f aca="false">ROUND(G273*H273*I273*F273,-3)</f>
        <v>105000</v>
      </c>
      <c r="L273" s="237"/>
      <c r="M273" s="237"/>
      <c r="N273" s="237"/>
      <c r="O273" s="237"/>
      <c r="P273" s="237"/>
      <c r="Q273" s="237"/>
      <c r="R273" s="237"/>
    </row>
    <row r="274" s="283" customFormat="true" ht="15.75" hidden="false" customHeight="true" outlineLevel="0" collapsed="false">
      <c r="A274" s="97" t="n">
        <v>35</v>
      </c>
      <c r="B274" s="97" t="n">
        <v>6</v>
      </c>
      <c r="C274" s="23" t="s">
        <v>336</v>
      </c>
      <c r="D274" s="23"/>
      <c r="E274" s="23"/>
      <c r="F274" s="23"/>
      <c r="G274" s="23"/>
      <c r="H274" s="23"/>
      <c r="I274" s="23"/>
      <c r="J274" s="24" t="n">
        <f aca="false">SUM(J275:J279)</f>
        <v>14042000</v>
      </c>
      <c r="K274" s="38" t="n">
        <f aca="false">ROUND(G274*H274*I274*F274,-3)</f>
        <v>0</v>
      </c>
      <c r="L274" s="282"/>
      <c r="M274" s="282"/>
      <c r="N274" s="282"/>
      <c r="O274" s="282"/>
      <c r="P274" s="282"/>
      <c r="Q274" s="282"/>
      <c r="R274" s="282"/>
    </row>
    <row r="275" s="1" customFormat="true" ht="15.75" hidden="false" customHeight="true" outlineLevel="0" collapsed="false">
      <c r="A275" s="26"/>
      <c r="B275" s="26"/>
      <c r="C275" s="27" t="s">
        <v>470</v>
      </c>
      <c r="D275" s="27"/>
      <c r="E275" s="27"/>
      <c r="F275" s="27"/>
      <c r="G275" s="27"/>
      <c r="H275" s="27"/>
      <c r="I275" s="27"/>
      <c r="J275" s="28"/>
      <c r="K275" s="38" t="n">
        <f aca="false">ROUND(G275*H275*I275*F275,-3)</f>
        <v>0</v>
      </c>
      <c r="L275" s="237"/>
      <c r="M275" s="237"/>
      <c r="N275" s="237"/>
      <c r="O275" s="237"/>
      <c r="P275" s="237"/>
      <c r="Q275" s="237"/>
      <c r="R275" s="237"/>
    </row>
    <row r="276" s="1" customFormat="true" ht="31.5" hidden="false" customHeight="false" outlineLevel="0" collapsed="false">
      <c r="A276" s="26"/>
      <c r="B276" s="26"/>
      <c r="C276" s="31" t="s">
        <v>338</v>
      </c>
      <c r="D276" s="231" t="s">
        <v>686</v>
      </c>
      <c r="E276" s="30" t="s">
        <v>665</v>
      </c>
      <c r="F276" s="254" t="n">
        <f aca="false">(6.2*3.5)</f>
        <v>21.7</v>
      </c>
      <c r="G276" s="242" t="n">
        <v>453000</v>
      </c>
      <c r="H276" s="243" t="n">
        <v>0.8</v>
      </c>
      <c r="I276" s="250" t="n">
        <v>1.148</v>
      </c>
      <c r="J276" s="38" t="n">
        <f aca="false">ROUND(F276*G276*H276*I276,-3)</f>
        <v>9028000</v>
      </c>
      <c r="K276" s="38" t="n">
        <f aca="false">ROUND(G276*H276*I276*F276,-3)</f>
        <v>9028000</v>
      </c>
      <c r="L276" s="237"/>
      <c r="M276" s="237"/>
      <c r="N276" s="237"/>
      <c r="O276" s="237"/>
      <c r="P276" s="237"/>
      <c r="Q276" s="237"/>
      <c r="R276" s="237"/>
    </row>
    <row r="277" s="1" customFormat="true" ht="31.5" hidden="false" customHeight="false" outlineLevel="0" collapsed="false">
      <c r="A277" s="26"/>
      <c r="B277" s="26"/>
      <c r="C277" s="56" t="s">
        <v>339</v>
      </c>
      <c r="D277" s="231" t="s">
        <v>676</v>
      </c>
      <c r="E277" s="30" t="s">
        <v>665</v>
      </c>
      <c r="F277" s="254" t="n">
        <f aca="false">(6.2*2)</f>
        <v>12.4</v>
      </c>
      <c r="G277" s="242" t="n">
        <v>215000</v>
      </c>
      <c r="H277" s="243" t="n">
        <v>0.8</v>
      </c>
      <c r="I277" s="250" t="n">
        <v>1.148</v>
      </c>
      <c r="J277" s="38" t="n">
        <f aca="false">ROUND(F277*G277*H277*I277,-3)</f>
        <v>2448000</v>
      </c>
      <c r="K277" s="38" t="n">
        <f aca="false">ROUND(G277*H277*I277*F277,-3)</f>
        <v>2448000</v>
      </c>
      <c r="L277" s="237"/>
      <c r="M277" s="237"/>
      <c r="N277" s="237"/>
      <c r="O277" s="237"/>
      <c r="P277" s="237"/>
      <c r="Q277" s="237"/>
      <c r="R277" s="237"/>
    </row>
    <row r="278" s="1" customFormat="true" ht="15.75" hidden="false" customHeight="false" outlineLevel="0" collapsed="false">
      <c r="A278" s="22"/>
      <c r="B278" s="22"/>
      <c r="C278" s="56" t="s">
        <v>137</v>
      </c>
      <c r="D278" s="240" t="s">
        <v>72</v>
      </c>
      <c r="E278" s="240" t="s">
        <v>52</v>
      </c>
      <c r="F278" s="254" t="n">
        <v>183</v>
      </c>
      <c r="G278" s="38" t="n">
        <v>8200</v>
      </c>
      <c r="H278" s="257" t="n">
        <v>1</v>
      </c>
      <c r="I278" s="256" t="n">
        <v>1</v>
      </c>
      <c r="J278" s="28" t="n">
        <f aca="false">ROUND(F278*G278*H278*I278,-3)</f>
        <v>1501000</v>
      </c>
      <c r="K278" s="38" t="n">
        <f aca="false">ROUND(G278*H278*I278*F278,-3)</f>
        <v>1501000</v>
      </c>
      <c r="L278" s="237"/>
      <c r="M278" s="237"/>
      <c r="N278" s="237"/>
      <c r="O278" s="237"/>
      <c r="P278" s="237"/>
      <c r="Q278" s="237"/>
      <c r="R278" s="237"/>
    </row>
    <row r="279" s="1" customFormat="true" ht="15.75" hidden="false" customHeight="true" outlineLevel="0" collapsed="false">
      <c r="A279" s="26"/>
      <c r="B279" s="26"/>
      <c r="C279" s="56" t="s">
        <v>340</v>
      </c>
      <c r="D279" s="232" t="s">
        <v>61</v>
      </c>
      <c r="E279" s="260" t="s">
        <v>52</v>
      </c>
      <c r="F279" s="254" t="n">
        <v>1</v>
      </c>
      <c r="G279" s="261" t="n">
        <v>1065100</v>
      </c>
      <c r="H279" s="230" t="s">
        <v>62</v>
      </c>
      <c r="I279" s="256" t="n">
        <v>1</v>
      </c>
      <c r="J279" s="38" t="n">
        <f aca="false">ROUND(F279*G279*H279*I279,-3)</f>
        <v>1065000</v>
      </c>
      <c r="K279" s="38" t="n">
        <f aca="false">ROUND(G279*H279*I279*F279,-3)</f>
        <v>1065000</v>
      </c>
      <c r="L279" s="237"/>
      <c r="M279" s="237"/>
      <c r="N279" s="237"/>
      <c r="O279" s="237"/>
      <c r="P279" s="237"/>
      <c r="Q279" s="237"/>
      <c r="R279" s="237"/>
    </row>
    <row r="280" s="283" customFormat="true" ht="15.75" hidden="false" customHeight="true" outlineLevel="0" collapsed="false">
      <c r="A280" s="97" t="n">
        <v>36</v>
      </c>
      <c r="B280" s="97" t="n">
        <v>7</v>
      </c>
      <c r="C280" s="23" t="s">
        <v>341</v>
      </c>
      <c r="D280" s="23"/>
      <c r="E280" s="23"/>
      <c r="F280" s="23"/>
      <c r="G280" s="23"/>
      <c r="H280" s="23"/>
      <c r="I280" s="23"/>
      <c r="J280" s="24" t="n">
        <f aca="false">SUM(J281:J284)</f>
        <v>7690000</v>
      </c>
      <c r="K280" s="38" t="n">
        <f aca="false">ROUND(G280*H280*I280*F280,-3)</f>
        <v>0</v>
      </c>
      <c r="L280" s="282"/>
      <c r="M280" s="282"/>
      <c r="N280" s="282"/>
      <c r="O280" s="282"/>
      <c r="P280" s="282"/>
      <c r="Q280" s="282"/>
      <c r="R280" s="282"/>
    </row>
    <row r="281" s="1" customFormat="true" ht="15.75" hidden="false" customHeight="true" outlineLevel="0" collapsed="false">
      <c r="A281" s="26"/>
      <c r="B281" s="26"/>
      <c r="C281" s="27" t="s">
        <v>470</v>
      </c>
      <c r="D281" s="27"/>
      <c r="E281" s="27"/>
      <c r="F281" s="27"/>
      <c r="G281" s="27"/>
      <c r="H281" s="27"/>
      <c r="I281" s="27"/>
      <c r="J281" s="28"/>
      <c r="K281" s="38" t="n">
        <f aca="false">ROUND(G281*H281*I281*F281,-3)</f>
        <v>0</v>
      </c>
      <c r="L281" s="237"/>
      <c r="M281" s="237"/>
      <c r="N281" s="237"/>
      <c r="O281" s="237"/>
      <c r="P281" s="237"/>
      <c r="Q281" s="237"/>
      <c r="R281" s="237"/>
    </row>
    <row r="282" s="1" customFormat="true" ht="15.75" hidden="false" customHeight="false" outlineLevel="0" collapsed="false">
      <c r="A282" s="26"/>
      <c r="B282" s="26"/>
      <c r="C282" s="56" t="s">
        <v>137</v>
      </c>
      <c r="D282" s="240" t="s">
        <v>72</v>
      </c>
      <c r="E282" s="240" t="s">
        <v>52</v>
      </c>
      <c r="F282" s="254" t="n">
        <v>782</v>
      </c>
      <c r="G282" s="38" t="n">
        <v>8200</v>
      </c>
      <c r="H282" s="257" t="n">
        <v>1</v>
      </c>
      <c r="I282" s="256" t="n">
        <v>1</v>
      </c>
      <c r="J282" s="28" t="n">
        <f aca="false">ROUND(F282*G282*H282*I282,-3)</f>
        <v>6412000</v>
      </c>
      <c r="K282" s="38" t="n">
        <f aca="false">ROUND(G282*H282*I282*F282,-3)</f>
        <v>6412000</v>
      </c>
      <c r="L282" s="237"/>
      <c r="M282" s="237"/>
      <c r="N282" s="237"/>
      <c r="O282" s="237"/>
      <c r="P282" s="237"/>
      <c r="Q282" s="237"/>
      <c r="R282" s="237"/>
    </row>
    <row r="283" s="1" customFormat="true" ht="15.75" hidden="false" customHeight="false" outlineLevel="0" collapsed="false">
      <c r="A283" s="22"/>
      <c r="B283" s="22"/>
      <c r="C283" s="56" t="s">
        <v>343</v>
      </c>
      <c r="D283" s="232" t="s">
        <v>344</v>
      </c>
      <c r="E283" s="240" t="s">
        <v>52</v>
      </c>
      <c r="F283" s="254" t="n">
        <v>23</v>
      </c>
      <c r="G283" s="38" t="n">
        <v>47450</v>
      </c>
      <c r="H283" s="255" t="n">
        <v>1</v>
      </c>
      <c r="I283" s="256" t="n">
        <v>1</v>
      </c>
      <c r="J283" s="28" t="n">
        <f aca="false">ROUND(F283*G283*H283*I283,-3)</f>
        <v>1091000</v>
      </c>
      <c r="K283" s="38" t="n">
        <f aca="false">ROUND(G283*H283*I283*F283,-3)</f>
        <v>1091000</v>
      </c>
      <c r="L283" s="237"/>
      <c r="M283" s="237"/>
      <c r="N283" s="237"/>
      <c r="O283" s="237"/>
      <c r="P283" s="237"/>
      <c r="Q283" s="237"/>
      <c r="R283" s="237"/>
    </row>
    <row r="284" s="1" customFormat="true" ht="15.75" hidden="false" customHeight="true" outlineLevel="0" collapsed="false">
      <c r="A284" s="26"/>
      <c r="B284" s="26"/>
      <c r="C284" s="56" t="s">
        <v>345</v>
      </c>
      <c r="D284" s="232" t="s">
        <v>84</v>
      </c>
      <c r="E284" s="30" t="s">
        <v>52</v>
      </c>
      <c r="F284" s="249" t="n">
        <v>7</v>
      </c>
      <c r="G284" s="38" t="n">
        <v>26730</v>
      </c>
      <c r="H284" s="257" t="n">
        <v>1</v>
      </c>
      <c r="I284" s="258" t="n">
        <v>1</v>
      </c>
      <c r="J284" s="28" t="n">
        <f aca="false">ROUND(F284*G284*H284*I284,-3)</f>
        <v>187000</v>
      </c>
      <c r="K284" s="38" t="n">
        <f aca="false">ROUND(G284*H284*I284*F284,-3)</f>
        <v>187000</v>
      </c>
      <c r="L284" s="237"/>
      <c r="M284" s="237"/>
      <c r="N284" s="237"/>
      <c r="O284" s="237"/>
      <c r="P284" s="237"/>
      <c r="Q284" s="237"/>
      <c r="R284" s="237"/>
    </row>
    <row r="285" s="283" customFormat="true" ht="15.75" hidden="false" customHeight="true" outlineLevel="0" collapsed="false">
      <c r="A285" s="97" t="n">
        <v>37</v>
      </c>
      <c r="B285" s="97" t="n">
        <v>8</v>
      </c>
      <c r="C285" s="23" t="s">
        <v>346</v>
      </c>
      <c r="D285" s="23"/>
      <c r="E285" s="23"/>
      <c r="F285" s="23"/>
      <c r="G285" s="23"/>
      <c r="H285" s="23"/>
      <c r="I285" s="23"/>
      <c r="J285" s="24" t="n">
        <f aca="false">SUM(J286:J290)</f>
        <v>2582000</v>
      </c>
      <c r="K285" s="38" t="n">
        <f aca="false">ROUND(G285*H285*I285*F285,-3)</f>
        <v>0</v>
      </c>
      <c r="L285" s="282"/>
      <c r="M285" s="282"/>
      <c r="N285" s="282"/>
      <c r="O285" s="282"/>
      <c r="P285" s="282"/>
      <c r="Q285" s="282"/>
      <c r="R285" s="282"/>
    </row>
    <row r="286" s="1" customFormat="true" ht="15.75" hidden="false" customHeight="true" outlineLevel="0" collapsed="false">
      <c r="A286" s="26"/>
      <c r="B286" s="26"/>
      <c r="C286" s="27" t="s">
        <v>470</v>
      </c>
      <c r="D286" s="27"/>
      <c r="E286" s="27"/>
      <c r="F286" s="27"/>
      <c r="G286" s="27"/>
      <c r="H286" s="27"/>
      <c r="I286" s="27"/>
      <c r="J286" s="28"/>
      <c r="K286" s="38" t="n">
        <f aca="false">ROUND(G286*H286*I286*F286,-3)</f>
        <v>0</v>
      </c>
      <c r="L286" s="237"/>
      <c r="M286" s="237"/>
      <c r="N286" s="237"/>
      <c r="O286" s="237"/>
      <c r="P286" s="237"/>
      <c r="Q286" s="237"/>
      <c r="R286" s="237"/>
    </row>
    <row r="287" s="1" customFormat="true" ht="15.75" hidden="false" customHeight="false" outlineLevel="0" collapsed="false">
      <c r="A287" s="26"/>
      <c r="B287" s="26"/>
      <c r="C287" s="56" t="s">
        <v>137</v>
      </c>
      <c r="D287" s="240" t="s">
        <v>72</v>
      </c>
      <c r="E287" s="240" t="s">
        <v>52</v>
      </c>
      <c r="F287" s="254" t="n">
        <v>121</v>
      </c>
      <c r="G287" s="38" t="n">
        <v>8200</v>
      </c>
      <c r="H287" s="257" t="n">
        <v>1</v>
      </c>
      <c r="I287" s="256" t="n">
        <v>1</v>
      </c>
      <c r="J287" s="28" t="n">
        <f aca="false">ROUND(F287*G287*H287*I287,-3)</f>
        <v>992000</v>
      </c>
      <c r="K287" s="38" t="n">
        <f aca="false">ROUND(G287*H287*I287*F287,-3)</f>
        <v>992000</v>
      </c>
      <c r="L287" s="237"/>
      <c r="M287" s="237"/>
      <c r="N287" s="237"/>
      <c r="O287" s="237"/>
      <c r="P287" s="237"/>
      <c r="Q287" s="237"/>
      <c r="R287" s="237"/>
    </row>
    <row r="288" s="1" customFormat="true" ht="15.75" hidden="false" customHeight="false" outlineLevel="0" collapsed="false">
      <c r="A288" s="26"/>
      <c r="B288" s="26"/>
      <c r="C288" s="56" t="s">
        <v>348</v>
      </c>
      <c r="D288" s="232" t="s">
        <v>51</v>
      </c>
      <c r="E288" s="240" t="s">
        <v>52</v>
      </c>
      <c r="F288" s="254" t="n">
        <v>1</v>
      </c>
      <c r="G288" s="38" t="n">
        <v>412190</v>
      </c>
      <c r="H288" s="255" t="n">
        <v>1</v>
      </c>
      <c r="I288" s="256" t="n">
        <v>1</v>
      </c>
      <c r="J288" s="28" t="n">
        <f aca="false">ROUND(F288*G288*H288*I288,-3)</f>
        <v>412000</v>
      </c>
      <c r="K288" s="38" t="n">
        <f aca="false">ROUND(G288*H288*I288*F288,-3)</f>
        <v>412000</v>
      </c>
      <c r="L288" s="237"/>
      <c r="M288" s="237"/>
      <c r="N288" s="237"/>
      <c r="O288" s="237"/>
      <c r="P288" s="237"/>
      <c r="Q288" s="237"/>
      <c r="R288" s="237"/>
    </row>
    <row r="289" customFormat="false" ht="15.75" hidden="false" customHeight="false" outlineLevel="0" collapsed="false">
      <c r="A289" s="22"/>
      <c r="B289" s="22"/>
      <c r="C289" s="56" t="s">
        <v>349</v>
      </c>
      <c r="D289" s="232" t="s">
        <v>61</v>
      </c>
      <c r="E289" s="260" t="s">
        <v>52</v>
      </c>
      <c r="F289" s="254" t="n">
        <v>1</v>
      </c>
      <c r="G289" s="261" t="n">
        <v>1065100</v>
      </c>
      <c r="H289" s="230" t="s">
        <v>62</v>
      </c>
      <c r="I289" s="256" t="n">
        <v>1</v>
      </c>
      <c r="J289" s="38" t="n">
        <f aca="false">ROUND(F289*G289*H289*I289,-3)</f>
        <v>1065000</v>
      </c>
      <c r="K289" s="38" t="n">
        <f aca="false">ROUND(G289*H289*I289*F289,-3)</f>
        <v>1065000</v>
      </c>
      <c r="L289" s="220"/>
      <c r="M289" s="220"/>
      <c r="N289" s="220"/>
      <c r="O289" s="220"/>
      <c r="P289" s="220"/>
      <c r="Q289" s="220"/>
      <c r="R289" s="220"/>
    </row>
    <row r="290" customFormat="false" ht="15.75" hidden="false" customHeight="true" outlineLevel="0" collapsed="false">
      <c r="A290" s="26"/>
      <c r="B290" s="26"/>
      <c r="C290" s="31" t="s">
        <v>350</v>
      </c>
      <c r="D290" s="232" t="s">
        <v>67</v>
      </c>
      <c r="E290" s="240" t="s">
        <v>52</v>
      </c>
      <c r="F290" s="271" t="n">
        <v>1</v>
      </c>
      <c r="G290" s="38" t="n">
        <v>112900</v>
      </c>
      <c r="H290" s="255" t="n">
        <v>1</v>
      </c>
      <c r="I290" s="256" t="n">
        <v>1</v>
      </c>
      <c r="J290" s="28" t="n">
        <f aca="false">ROUND(F290*G290*H290*I290,-3)</f>
        <v>113000</v>
      </c>
      <c r="K290" s="38" t="n">
        <f aca="false">ROUND(G290*H290*I290*F290,-3)</f>
        <v>113000</v>
      </c>
      <c r="L290" s="220"/>
      <c r="M290" s="220"/>
      <c r="N290" s="220"/>
      <c r="O290" s="220"/>
      <c r="P290" s="220"/>
      <c r="Q290" s="220"/>
      <c r="R290" s="220"/>
    </row>
    <row r="291" s="291" customFormat="true" ht="15.75" hidden="false" customHeight="true" outlineLevel="0" collapsed="false">
      <c r="A291" s="97" t="n">
        <v>38</v>
      </c>
      <c r="B291" s="97" t="n">
        <v>9</v>
      </c>
      <c r="C291" s="23" t="s">
        <v>351</v>
      </c>
      <c r="D291" s="23"/>
      <c r="E291" s="23"/>
      <c r="F291" s="23"/>
      <c r="G291" s="23"/>
      <c r="H291" s="23"/>
      <c r="I291" s="23"/>
      <c r="J291" s="24" t="n">
        <f aca="false">SUM(J292:J296)</f>
        <v>2518000</v>
      </c>
      <c r="K291" s="38" t="n">
        <f aca="false">ROUND(G291*H291*I291*F291,-3)</f>
        <v>0</v>
      </c>
      <c r="L291" s="290"/>
      <c r="M291" s="290"/>
      <c r="N291" s="290"/>
      <c r="O291" s="290"/>
      <c r="P291" s="290"/>
      <c r="Q291" s="290"/>
      <c r="R291" s="290"/>
    </row>
    <row r="292" customFormat="false" ht="15.75" hidden="false" customHeight="true" outlineLevel="0" collapsed="false">
      <c r="A292" s="26"/>
      <c r="B292" s="26"/>
      <c r="C292" s="27" t="s">
        <v>470</v>
      </c>
      <c r="D292" s="27"/>
      <c r="E292" s="27"/>
      <c r="F292" s="27"/>
      <c r="G292" s="27"/>
      <c r="H292" s="27"/>
      <c r="I292" s="27"/>
      <c r="J292" s="28"/>
      <c r="K292" s="38" t="n">
        <f aca="false">ROUND(G292*H292*I292*F292,-3)</f>
        <v>0</v>
      </c>
      <c r="L292" s="220"/>
      <c r="M292" s="220"/>
      <c r="N292" s="220"/>
      <c r="O292" s="220"/>
      <c r="P292" s="220"/>
      <c r="Q292" s="220"/>
      <c r="R292" s="220"/>
    </row>
    <row r="293" customFormat="false" ht="15.75" hidden="false" customHeight="false" outlineLevel="0" collapsed="false">
      <c r="A293" s="26"/>
      <c r="B293" s="26"/>
      <c r="C293" s="56" t="s">
        <v>137</v>
      </c>
      <c r="D293" s="240" t="s">
        <v>72</v>
      </c>
      <c r="E293" s="240" t="s">
        <v>52</v>
      </c>
      <c r="F293" s="254" t="n">
        <v>95</v>
      </c>
      <c r="G293" s="38" t="n">
        <v>8200</v>
      </c>
      <c r="H293" s="257" t="n">
        <v>1</v>
      </c>
      <c r="I293" s="256" t="n">
        <v>1</v>
      </c>
      <c r="J293" s="28" t="n">
        <f aca="false">ROUND(F293*G293*H293*I293,-3)</f>
        <v>779000</v>
      </c>
      <c r="K293" s="38" t="n">
        <f aca="false">ROUND(G293*H293*I293*F293,-3)</f>
        <v>779000</v>
      </c>
      <c r="L293" s="220"/>
      <c r="M293" s="220"/>
      <c r="N293" s="220"/>
      <c r="O293" s="220"/>
      <c r="P293" s="220"/>
      <c r="Q293" s="220"/>
      <c r="R293" s="220"/>
    </row>
    <row r="294" customFormat="false" ht="15.75" hidden="false" customHeight="false" outlineLevel="0" collapsed="false">
      <c r="A294" s="26"/>
      <c r="B294" s="26"/>
      <c r="C294" s="128" t="s">
        <v>353</v>
      </c>
      <c r="D294" s="284" t="s">
        <v>169</v>
      </c>
      <c r="E294" s="240" t="s">
        <v>52</v>
      </c>
      <c r="F294" s="254" t="n">
        <v>2</v>
      </c>
      <c r="G294" s="38" t="n">
        <v>16590</v>
      </c>
      <c r="H294" s="257" t="n">
        <v>1</v>
      </c>
      <c r="I294" s="258" t="n">
        <v>1</v>
      </c>
      <c r="J294" s="28" t="n">
        <f aca="false">ROUND(F294*G294*H294*I294,-3)</f>
        <v>33000</v>
      </c>
      <c r="K294" s="38" t="n">
        <f aca="false">ROUND(G294*H294*I294*F294,-3)</f>
        <v>33000</v>
      </c>
      <c r="L294" s="220"/>
      <c r="M294" s="220"/>
      <c r="N294" s="220"/>
      <c r="O294" s="220"/>
      <c r="P294" s="220"/>
      <c r="Q294" s="220"/>
      <c r="R294" s="220"/>
    </row>
    <row r="295" customFormat="false" ht="15.75" hidden="false" customHeight="false" outlineLevel="0" collapsed="false">
      <c r="A295" s="22"/>
      <c r="B295" s="22"/>
      <c r="C295" s="56" t="s">
        <v>354</v>
      </c>
      <c r="D295" s="232" t="s">
        <v>61</v>
      </c>
      <c r="E295" s="260" t="s">
        <v>52</v>
      </c>
      <c r="F295" s="254" t="n">
        <v>1</v>
      </c>
      <c r="G295" s="261" t="n">
        <v>1065100</v>
      </c>
      <c r="H295" s="230" t="s">
        <v>62</v>
      </c>
      <c r="I295" s="258" t="n">
        <v>1</v>
      </c>
      <c r="J295" s="38" t="n">
        <f aca="false">ROUND(F295*G295*H295*I295,-3)</f>
        <v>1065000</v>
      </c>
      <c r="K295" s="38" t="n">
        <f aca="false">ROUND(G295*H295*I295*F295,-3)</f>
        <v>1065000</v>
      </c>
      <c r="L295" s="220"/>
      <c r="M295" s="220"/>
      <c r="N295" s="220"/>
      <c r="O295" s="220"/>
      <c r="P295" s="220"/>
      <c r="Q295" s="220"/>
      <c r="R295" s="220"/>
    </row>
    <row r="296" customFormat="false" ht="15.75" hidden="false" customHeight="true" outlineLevel="0" collapsed="false">
      <c r="A296" s="26"/>
      <c r="B296" s="26"/>
      <c r="C296" s="31" t="s">
        <v>355</v>
      </c>
      <c r="D296" s="240" t="s">
        <v>153</v>
      </c>
      <c r="E296" s="240" t="s">
        <v>52</v>
      </c>
      <c r="F296" s="254" t="n">
        <v>1</v>
      </c>
      <c r="G296" s="28" t="n">
        <v>641190</v>
      </c>
      <c r="H296" s="257" t="n">
        <v>1</v>
      </c>
      <c r="I296" s="258" t="n">
        <v>1</v>
      </c>
      <c r="J296" s="28" t="n">
        <f aca="false">ROUND(F296*G296*H296*I296,-3)</f>
        <v>641000</v>
      </c>
      <c r="K296" s="38" t="n">
        <f aca="false">ROUND(G296*H296*I296*F296,-3)</f>
        <v>641000</v>
      </c>
      <c r="L296" s="220"/>
      <c r="M296" s="220"/>
      <c r="N296" s="220"/>
      <c r="O296" s="220"/>
      <c r="P296" s="220"/>
      <c r="Q296" s="220"/>
      <c r="R296" s="220"/>
    </row>
    <row r="297" s="291" customFormat="true" ht="15.75" hidden="false" customHeight="true" outlineLevel="0" collapsed="false">
      <c r="A297" s="97" t="n">
        <v>39</v>
      </c>
      <c r="B297" s="97" t="n">
        <v>10</v>
      </c>
      <c r="C297" s="23" t="s">
        <v>356</v>
      </c>
      <c r="D297" s="23"/>
      <c r="E297" s="23"/>
      <c r="F297" s="23"/>
      <c r="G297" s="23"/>
      <c r="H297" s="23"/>
      <c r="I297" s="23"/>
      <c r="J297" s="24" t="n">
        <f aca="false">SUM(J298:J306)</f>
        <v>1939000</v>
      </c>
      <c r="K297" s="38" t="n">
        <f aca="false">ROUND(G297*H297*I297*F297,-3)</f>
        <v>0</v>
      </c>
      <c r="L297" s="290"/>
      <c r="M297" s="290"/>
      <c r="N297" s="290"/>
      <c r="O297" s="290"/>
      <c r="P297" s="290"/>
      <c r="Q297" s="290"/>
      <c r="R297" s="290"/>
    </row>
    <row r="298" customFormat="false" ht="15.75" hidden="false" customHeight="true" outlineLevel="0" collapsed="false">
      <c r="A298" s="26"/>
      <c r="B298" s="26"/>
      <c r="C298" s="27" t="s">
        <v>470</v>
      </c>
      <c r="D298" s="27"/>
      <c r="E298" s="27"/>
      <c r="F298" s="27"/>
      <c r="G298" s="27"/>
      <c r="H298" s="27"/>
      <c r="I298" s="27"/>
      <c r="J298" s="28"/>
      <c r="K298" s="38" t="n">
        <f aca="false">ROUND(G298*H298*I298*F298,-3)</f>
        <v>0</v>
      </c>
      <c r="L298" s="220"/>
      <c r="M298" s="220"/>
      <c r="N298" s="220"/>
      <c r="O298" s="220"/>
      <c r="P298" s="220"/>
      <c r="Q298" s="220"/>
      <c r="R298" s="220"/>
    </row>
    <row r="299" customFormat="false" ht="15.75" hidden="false" customHeight="false" outlineLevel="0" collapsed="false">
      <c r="A299" s="26"/>
      <c r="B299" s="26"/>
      <c r="C299" s="56" t="s">
        <v>137</v>
      </c>
      <c r="D299" s="240" t="s">
        <v>72</v>
      </c>
      <c r="E299" s="240" t="s">
        <v>52</v>
      </c>
      <c r="F299" s="254" t="n">
        <v>12</v>
      </c>
      <c r="G299" s="38" t="n">
        <v>8200</v>
      </c>
      <c r="H299" s="257" t="n">
        <v>1</v>
      </c>
      <c r="I299" s="256" t="n">
        <v>1</v>
      </c>
      <c r="J299" s="28" t="n">
        <f aca="false">ROUND(F299*G299*H299*I299,-3)</f>
        <v>98000</v>
      </c>
      <c r="K299" s="38" t="n">
        <f aca="false">ROUND(G299*H299*I299*F299,-3)</f>
        <v>98000</v>
      </c>
      <c r="L299" s="220"/>
      <c r="M299" s="220"/>
      <c r="N299" s="220"/>
      <c r="O299" s="220"/>
      <c r="P299" s="220"/>
      <c r="Q299" s="220"/>
      <c r="R299" s="220"/>
    </row>
    <row r="300" customFormat="false" ht="15.75" hidden="false" customHeight="false" outlineLevel="0" collapsed="false">
      <c r="A300" s="26"/>
      <c r="B300" s="26"/>
      <c r="C300" s="31" t="s">
        <v>152</v>
      </c>
      <c r="D300" s="240" t="s">
        <v>153</v>
      </c>
      <c r="E300" s="240" t="s">
        <v>52</v>
      </c>
      <c r="F300" s="254" t="n">
        <v>2</v>
      </c>
      <c r="G300" s="28" t="n">
        <v>641190</v>
      </c>
      <c r="H300" s="257" t="n">
        <v>1</v>
      </c>
      <c r="I300" s="258" t="n">
        <v>1</v>
      </c>
      <c r="J300" s="28" t="n">
        <f aca="false">ROUND(F300*G300*H300*I300,-3)</f>
        <v>1282000</v>
      </c>
      <c r="K300" s="38" t="n">
        <f aca="false">ROUND(G300*H300*I300*F300,-3)</f>
        <v>1282000</v>
      </c>
      <c r="L300" s="220"/>
      <c r="M300" s="220"/>
      <c r="N300" s="220"/>
      <c r="O300" s="220"/>
      <c r="P300" s="220"/>
      <c r="Q300" s="220"/>
      <c r="R300" s="220"/>
    </row>
    <row r="301" customFormat="false" ht="15.75" hidden="false" customHeight="false" outlineLevel="0" collapsed="false">
      <c r="A301" s="26"/>
      <c r="B301" s="26"/>
      <c r="C301" s="56" t="s">
        <v>358</v>
      </c>
      <c r="D301" s="232" t="s">
        <v>344</v>
      </c>
      <c r="E301" s="240" t="s">
        <v>52</v>
      </c>
      <c r="F301" s="254" t="n">
        <v>1</v>
      </c>
      <c r="G301" s="38" t="n">
        <v>47450</v>
      </c>
      <c r="H301" s="255" t="n">
        <v>1</v>
      </c>
      <c r="I301" s="256" t="n">
        <v>1</v>
      </c>
      <c r="J301" s="28" t="n">
        <f aca="false">ROUND(F301*G301*H301*I301,-3)</f>
        <v>47000</v>
      </c>
      <c r="K301" s="38" t="n">
        <f aca="false">ROUND(G301*H301*I301*F301,-3)</f>
        <v>47000</v>
      </c>
      <c r="L301" s="220"/>
      <c r="M301" s="220"/>
      <c r="N301" s="220"/>
      <c r="O301" s="220"/>
      <c r="P301" s="220"/>
      <c r="Q301" s="220"/>
      <c r="R301" s="220"/>
    </row>
    <row r="302" customFormat="false" ht="15.75" hidden="false" customHeight="false" outlineLevel="0" collapsed="false">
      <c r="A302" s="26"/>
      <c r="B302" s="26"/>
      <c r="C302" s="56" t="s">
        <v>359</v>
      </c>
      <c r="D302" s="232" t="s">
        <v>61</v>
      </c>
      <c r="E302" s="240" t="s">
        <v>52</v>
      </c>
      <c r="F302" s="254" t="n">
        <v>1</v>
      </c>
      <c r="G302" s="38" t="n">
        <v>266280</v>
      </c>
      <c r="H302" s="257" t="n">
        <v>1</v>
      </c>
      <c r="I302" s="258" t="n">
        <v>1</v>
      </c>
      <c r="J302" s="28" t="n">
        <f aca="false">ROUND(F302*G302*H302*I302,-3)</f>
        <v>266000</v>
      </c>
      <c r="K302" s="38" t="n">
        <f aca="false">ROUND(G302*H302*I302*F302,-3)</f>
        <v>266000</v>
      </c>
      <c r="L302" s="220"/>
      <c r="M302" s="220"/>
      <c r="N302" s="220"/>
      <c r="O302" s="220"/>
      <c r="P302" s="220"/>
      <c r="Q302" s="220"/>
      <c r="R302" s="220"/>
    </row>
    <row r="303" customFormat="false" ht="15.75" hidden="false" customHeight="false" outlineLevel="0" collapsed="false">
      <c r="A303" s="26"/>
      <c r="B303" s="26"/>
      <c r="C303" s="56" t="s">
        <v>360</v>
      </c>
      <c r="D303" s="240" t="s">
        <v>87</v>
      </c>
      <c r="E303" s="30" t="s">
        <v>52</v>
      </c>
      <c r="F303" s="254" t="n">
        <v>1</v>
      </c>
      <c r="G303" s="38" t="n">
        <v>38340</v>
      </c>
      <c r="H303" s="255" t="n">
        <v>1</v>
      </c>
      <c r="I303" s="256" t="n">
        <v>1</v>
      </c>
      <c r="J303" s="28" t="n">
        <f aca="false">ROUND(F303*G303*H303*I303,-3)</f>
        <v>38000</v>
      </c>
      <c r="K303" s="38" t="n">
        <f aca="false">ROUND(G303*H303*I303*F303,-3)</f>
        <v>38000</v>
      </c>
      <c r="L303" s="220"/>
      <c r="M303" s="220"/>
      <c r="N303" s="220"/>
      <c r="O303" s="220"/>
      <c r="P303" s="220"/>
      <c r="Q303" s="220"/>
      <c r="R303" s="220"/>
    </row>
    <row r="304" customFormat="false" ht="15.75" hidden="false" customHeight="false" outlineLevel="0" collapsed="false">
      <c r="A304" s="26"/>
      <c r="B304" s="26"/>
      <c r="C304" s="56" t="s">
        <v>164</v>
      </c>
      <c r="D304" s="240" t="s">
        <v>107</v>
      </c>
      <c r="E304" s="240" t="s">
        <v>52</v>
      </c>
      <c r="F304" s="254" t="n">
        <v>15</v>
      </c>
      <c r="G304" s="38" t="n">
        <v>5330</v>
      </c>
      <c r="H304" s="257" t="n">
        <v>1</v>
      </c>
      <c r="I304" s="258" t="n">
        <v>1</v>
      </c>
      <c r="J304" s="28" t="n">
        <f aca="false">ROUND(F304*G304*H304*I304,-3)</f>
        <v>80000</v>
      </c>
      <c r="K304" s="38" t="n">
        <f aca="false">ROUND(G304*H304*I304*F304,-3)</f>
        <v>80000</v>
      </c>
      <c r="L304" s="220"/>
      <c r="M304" s="220"/>
      <c r="N304" s="220"/>
      <c r="O304" s="220"/>
      <c r="P304" s="220"/>
      <c r="Q304" s="220"/>
      <c r="R304" s="220"/>
    </row>
    <row r="305" customFormat="false" ht="15.75" hidden="false" customHeight="false" outlineLevel="0" collapsed="false">
      <c r="A305" s="22"/>
      <c r="B305" s="22"/>
      <c r="C305" s="56" t="s">
        <v>361</v>
      </c>
      <c r="D305" s="240" t="s">
        <v>295</v>
      </c>
      <c r="E305" s="30" t="s">
        <v>52</v>
      </c>
      <c r="F305" s="254" t="n">
        <v>2</v>
      </c>
      <c r="G305" s="38" t="n">
        <v>20000</v>
      </c>
      <c r="H305" s="257" t="n">
        <v>1</v>
      </c>
      <c r="I305" s="258" t="n">
        <v>1</v>
      </c>
      <c r="J305" s="28" t="n">
        <f aca="false">ROUND(F305*G305*H305*I305,-1)</f>
        <v>40000</v>
      </c>
      <c r="K305" s="38" t="n">
        <f aca="false">ROUND(G305*H305*I305*F305,-3)</f>
        <v>40000</v>
      </c>
      <c r="L305" s="220"/>
      <c r="M305" s="220"/>
      <c r="N305" s="220"/>
      <c r="O305" s="220"/>
      <c r="P305" s="220"/>
      <c r="Q305" s="220"/>
      <c r="R305" s="220"/>
    </row>
    <row r="306" customFormat="false" ht="15.75" hidden="false" customHeight="true" outlineLevel="0" collapsed="false">
      <c r="A306" s="26"/>
      <c r="B306" s="26"/>
      <c r="C306" s="56" t="s">
        <v>362</v>
      </c>
      <c r="D306" s="240" t="s">
        <v>72</v>
      </c>
      <c r="E306" s="30" t="s">
        <v>52</v>
      </c>
      <c r="F306" s="254" t="n">
        <v>5</v>
      </c>
      <c r="G306" s="38" t="n">
        <v>17570</v>
      </c>
      <c r="H306" s="257" t="n">
        <v>1</v>
      </c>
      <c r="I306" s="258" t="n">
        <v>1</v>
      </c>
      <c r="J306" s="38" t="n">
        <f aca="false">ROUND(F306*G306*H306*I306,-3)</f>
        <v>88000</v>
      </c>
      <c r="K306" s="38" t="n">
        <f aca="false">ROUND(G306*H306*I306*F306,-3)</f>
        <v>88000</v>
      </c>
      <c r="L306" s="220"/>
      <c r="M306" s="220"/>
      <c r="N306" s="220"/>
      <c r="O306" s="220"/>
      <c r="P306" s="220"/>
      <c r="Q306" s="220"/>
      <c r="R306" s="220"/>
    </row>
    <row r="307" s="291" customFormat="true" ht="15.75" hidden="false" customHeight="true" outlineLevel="0" collapsed="false">
      <c r="A307" s="97" t="n">
        <v>40</v>
      </c>
      <c r="B307" s="97" t="n">
        <v>11</v>
      </c>
      <c r="C307" s="23" t="s">
        <v>363</v>
      </c>
      <c r="D307" s="23"/>
      <c r="E307" s="23"/>
      <c r="F307" s="23"/>
      <c r="G307" s="23"/>
      <c r="H307" s="23"/>
      <c r="I307" s="23"/>
      <c r="J307" s="24" t="n">
        <f aca="false">SUM(J308:J314)</f>
        <v>9048000</v>
      </c>
      <c r="K307" s="38" t="n">
        <f aca="false">ROUND(G307*H307*I307*F307,-3)</f>
        <v>0</v>
      </c>
      <c r="L307" s="290"/>
      <c r="M307" s="290"/>
      <c r="N307" s="290"/>
      <c r="O307" s="290"/>
      <c r="P307" s="290"/>
      <c r="Q307" s="290"/>
      <c r="R307" s="290"/>
    </row>
    <row r="308" customFormat="false" ht="15.75" hidden="false" customHeight="true" outlineLevel="0" collapsed="false">
      <c r="A308" s="26"/>
      <c r="B308" s="26"/>
      <c r="C308" s="27" t="s">
        <v>470</v>
      </c>
      <c r="D308" s="27"/>
      <c r="E308" s="27"/>
      <c r="F308" s="27"/>
      <c r="G308" s="27"/>
      <c r="H308" s="27"/>
      <c r="I308" s="27"/>
      <c r="J308" s="28"/>
      <c r="K308" s="38" t="n">
        <f aca="false">ROUND(G308*H308*I308*F308,-3)</f>
        <v>0</v>
      </c>
      <c r="L308" s="220"/>
      <c r="M308" s="220"/>
      <c r="N308" s="220"/>
      <c r="O308" s="220"/>
      <c r="P308" s="220"/>
      <c r="Q308" s="220"/>
      <c r="R308" s="220"/>
    </row>
    <row r="309" customFormat="false" ht="15.75" hidden="false" customHeight="false" outlineLevel="0" collapsed="false">
      <c r="A309" s="26"/>
      <c r="B309" s="26"/>
      <c r="C309" s="56" t="s">
        <v>137</v>
      </c>
      <c r="D309" s="240" t="s">
        <v>72</v>
      </c>
      <c r="E309" s="240" t="s">
        <v>52</v>
      </c>
      <c r="F309" s="254" t="n">
        <v>520</v>
      </c>
      <c r="G309" s="38" t="n">
        <v>8200</v>
      </c>
      <c r="H309" s="257" t="n">
        <v>1</v>
      </c>
      <c r="I309" s="256" t="n">
        <v>1</v>
      </c>
      <c r="J309" s="28" t="n">
        <f aca="false">ROUND(F309*G309*H309*I309,-3)</f>
        <v>4264000</v>
      </c>
      <c r="K309" s="38" t="n">
        <f aca="false">ROUND(G309*H309*I309*F309,-3)</f>
        <v>4264000</v>
      </c>
      <c r="L309" s="220"/>
      <c r="M309" s="220"/>
      <c r="N309" s="220"/>
      <c r="O309" s="220"/>
      <c r="P309" s="220"/>
      <c r="Q309" s="220"/>
      <c r="R309" s="220"/>
    </row>
    <row r="310" customFormat="false" ht="15.75" hidden="false" customHeight="false" outlineLevel="0" collapsed="false">
      <c r="A310" s="26"/>
      <c r="B310" s="26"/>
      <c r="C310" s="56" t="s">
        <v>366</v>
      </c>
      <c r="D310" s="240" t="s">
        <v>650</v>
      </c>
      <c r="E310" s="30" t="s">
        <v>52</v>
      </c>
      <c r="F310" s="254" t="n">
        <v>3</v>
      </c>
      <c r="G310" s="38" t="n">
        <v>38410</v>
      </c>
      <c r="H310" s="257" t="n">
        <v>1</v>
      </c>
      <c r="I310" s="256" t="n">
        <v>1</v>
      </c>
      <c r="J310" s="28" t="n">
        <f aca="false">ROUND(F310*G310*H310*I310,-3)</f>
        <v>115000</v>
      </c>
      <c r="K310" s="38" t="n">
        <f aca="false">ROUND(G310*H310*I310*F310,-3)</f>
        <v>115000</v>
      </c>
      <c r="L310" s="220"/>
      <c r="M310" s="220"/>
      <c r="N310" s="220"/>
      <c r="O310" s="220"/>
      <c r="P310" s="220"/>
      <c r="Q310" s="220"/>
      <c r="R310" s="220"/>
    </row>
    <row r="311" customFormat="false" ht="15.75" hidden="false" customHeight="false" outlineLevel="0" collapsed="false">
      <c r="A311" s="26"/>
      <c r="B311" s="26"/>
      <c r="C311" s="56" t="s">
        <v>349</v>
      </c>
      <c r="D311" s="232" t="s">
        <v>61</v>
      </c>
      <c r="E311" s="260" t="s">
        <v>52</v>
      </c>
      <c r="F311" s="254" t="n">
        <v>4</v>
      </c>
      <c r="G311" s="261" t="n">
        <v>1065100</v>
      </c>
      <c r="H311" s="230" t="s">
        <v>62</v>
      </c>
      <c r="I311" s="256" t="n">
        <v>1</v>
      </c>
      <c r="J311" s="38" t="n">
        <f aca="false">ROUND(F311*G311*H311*I311,-3)</f>
        <v>4260000</v>
      </c>
      <c r="K311" s="38" t="n">
        <f aca="false">ROUND(G311*H311*I311*F311,-3)</f>
        <v>4260000</v>
      </c>
      <c r="L311" s="220"/>
      <c r="M311" s="220"/>
      <c r="N311" s="220"/>
      <c r="O311" s="220"/>
      <c r="P311" s="220"/>
      <c r="Q311" s="220"/>
      <c r="R311" s="220"/>
    </row>
    <row r="312" customFormat="false" ht="15.75" hidden="false" customHeight="false" outlineLevel="0" collapsed="false">
      <c r="A312" s="26"/>
      <c r="B312" s="26"/>
      <c r="C312" s="56" t="s">
        <v>368</v>
      </c>
      <c r="D312" s="240" t="s">
        <v>244</v>
      </c>
      <c r="E312" s="240" t="s">
        <v>52</v>
      </c>
      <c r="F312" s="254" t="n">
        <v>9</v>
      </c>
      <c r="G312" s="296" t="n">
        <v>13630</v>
      </c>
      <c r="H312" s="257" t="n">
        <v>1</v>
      </c>
      <c r="I312" s="256" t="n">
        <v>1</v>
      </c>
      <c r="J312" s="28" t="n">
        <f aca="false">ROUND(F312*G312*H312*I312,-3)</f>
        <v>123000</v>
      </c>
      <c r="K312" s="38" t="n">
        <f aca="false">ROUND(G312*H312*I312*F312,-3)</f>
        <v>123000</v>
      </c>
      <c r="L312" s="220"/>
      <c r="M312" s="220"/>
      <c r="N312" s="220"/>
      <c r="O312" s="220"/>
      <c r="P312" s="220"/>
      <c r="Q312" s="220"/>
      <c r="R312" s="220"/>
    </row>
    <row r="313" customFormat="false" ht="15.75" hidden="false" customHeight="false" outlineLevel="0" collapsed="false">
      <c r="A313" s="22"/>
      <c r="B313" s="22"/>
      <c r="C313" s="56" t="s">
        <v>369</v>
      </c>
      <c r="D313" s="240" t="s">
        <v>72</v>
      </c>
      <c r="E313" s="240" t="s">
        <v>52</v>
      </c>
      <c r="F313" s="254" t="n">
        <v>2</v>
      </c>
      <c r="G313" s="38" t="n">
        <v>41010</v>
      </c>
      <c r="H313" s="257" t="n">
        <v>1</v>
      </c>
      <c r="I313" s="256" t="n">
        <v>1</v>
      </c>
      <c r="J313" s="28" t="n">
        <f aca="false">ROUND(F313*G313*H313*I313,-3)</f>
        <v>82000</v>
      </c>
      <c r="K313" s="38" t="n">
        <f aca="false">ROUND(G313*H313*I313*F313,-3)</f>
        <v>82000</v>
      </c>
      <c r="L313" s="220"/>
      <c r="M313" s="220"/>
      <c r="N313" s="220"/>
      <c r="O313" s="220"/>
      <c r="P313" s="220"/>
      <c r="Q313" s="220"/>
      <c r="R313" s="220"/>
    </row>
    <row r="314" customFormat="false" ht="15.75" hidden="false" customHeight="true" outlineLevel="0" collapsed="false">
      <c r="A314" s="26"/>
      <c r="B314" s="26"/>
      <c r="C314" s="31" t="s">
        <v>370</v>
      </c>
      <c r="D314" s="240" t="s">
        <v>647</v>
      </c>
      <c r="E314" s="240" t="s">
        <v>52</v>
      </c>
      <c r="F314" s="254" t="n">
        <v>3</v>
      </c>
      <c r="G314" s="28" t="n">
        <v>68110</v>
      </c>
      <c r="H314" s="257" t="n">
        <v>1</v>
      </c>
      <c r="I314" s="256" t="n">
        <v>1</v>
      </c>
      <c r="J314" s="28" t="n">
        <f aca="false">ROUND(F314*G314*H314*I314,-3)</f>
        <v>204000</v>
      </c>
      <c r="K314" s="38" t="n">
        <f aca="false">ROUND(G314*H314*I314*F314,-3)</f>
        <v>204000</v>
      </c>
      <c r="L314" s="220"/>
      <c r="M314" s="220"/>
      <c r="N314" s="220"/>
      <c r="O314" s="220"/>
      <c r="P314" s="220"/>
      <c r="Q314" s="220"/>
      <c r="R314" s="220"/>
    </row>
    <row r="315" s="291" customFormat="true" ht="15.75" hidden="false" customHeight="true" outlineLevel="0" collapsed="false">
      <c r="A315" s="97" t="n">
        <v>41</v>
      </c>
      <c r="B315" s="97" t="n">
        <v>12</v>
      </c>
      <c r="C315" s="23" t="s">
        <v>371</v>
      </c>
      <c r="D315" s="23"/>
      <c r="E315" s="23"/>
      <c r="F315" s="23"/>
      <c r="G315" s="23"/>
      <c r="H315" s="23"/>
      <c r="I315" s="23"/>
      <c r="J315" s="24" t="n">
        <f aca="false">SUM(J317:J320)</f>
        <v>6752000</v>
      </c>
      <c r="K315" s="38" t="n">
        <f aca="false">ROUND(G315*H315*I315*F315,-3)</f>
        <v>0</v>
      </c>
      <c r="L315" s="290"/>
      <c r="M315" s="290"/>
      <c r="N315" s="290"/>
      <c r="O315" s="290"/>
      <c r="P315" s="290"/>
      <c r="Q315" s="290"/>
      <c r="R315" s="290"/>
    </row>
    <row r="316" customFormat="false" ht="15.75" hidden="false" customHeight="true" outlineLevel="0" collapsed="false">
      <c r="A316" s="26"/>
      <c r="B316" s="26"/>
      <c r="C316" s="27" t="s">
        <v>470</v>
      </c>
      <c r="D316" s="27"/>
      <c r="E316" s="27"/>
      <c r="F316" s="27"/>
      <c r="G316" s="27"/>
      <c r="H316" s="27"/>
      <c r="I316" s="27"/>
      <c r="J316" s="28"/>
      <c r="K316" s="38" t="n">
        <f aca="false">ROUND(G316*H316*I316*F316,-3)</f>
        <v>0</v>
      </c>
      <c r="L316" s="220"/>
      <c r="M316" s="220"/>
      <c r="N316" s="220"/>
      <c r="O316" s="220"/>
      <c r="P316" s="220"/>
      <c r="Q316" s="220"/>
      <c r="R316" s="220"/>
    </row>
    <row r="317" customFormat="false" ht="15.75" hidden="false" customHeight="false" outlineLevel="0" collapsed="false">
      <c r="A317" s="26"/>
      <c r="B317" s="26"/>
      <c r="C317" s="56" t="s">
        <v>137</v>
      </c>
      <c r="D317" s="240" t="s">
        <v>72</v>
      </c>
      <c r="E317" s="240" t="s">
        <v>52</v>
      </c>
      <c r="F317" s="254" t="n">
        <v>109</v>
      </c>
      <c r="G317" s="38" t="n">
        <v>8200</v>
      </c>
      <c r="H317" s="257" t="n">
        <v>1</v>
      </c>
      <c r="I317" s="256" t="n">
        <v>1</v>
      </c>
      <c r="J317" s="28" t="n">
        <f aca="false">ROUND(F317*G317*H317*I317,-3)</f>
        <v>894000</v>
      </c>
      <c r="K317" s="38" t="n">
        <f aca="false">ROUND(G317*H317*I317*F317,-3)</f>
        <v>894000</v>
      </c>
      <c r="L317" s="220"/>
      <c r="M317" s="220"/>
      <c r="N317" s="220"/>
      <c r="O317" s="220"/>
      <c r="P317" s="220"/>
      <c r="Q317" s="220"/>
      <c r="R317" s="220"/>
    </row>
    <row r="318" customFormat="false" ht="15.75" hidden="false" customHeight="false" outlineLevel="0" collapsed="false">
      <c r="A318" s="26"/>
      <c r="B318" s="26"/>
      <c r="C318" s="56" t="s">
        <v>326</v>
      </c>
      <c r="D318" s="232" t="s">
        <v>61</v>
      </c>
      <c r="E318" s="260" t="s">
        <v>52</v>
      </c>
      <c r="F318" s="254" t="n">
        <v>4</v>
      </c>
      <c r="G318" s="261" t="n">
        <v>1065100</v>
      </c>
      <c r="H318" s="230" t="s">
        <v>62</v>
      </c>
      <c r="I318" s="256" t="n">
        <v>1</v>
      </c>
      <c r="J318" s="38" t="n">
        <f aca="false">ROUND(F318*G318*H318*I318,-3)</f>
        <v>4260000</v>
      </c>
      <c r="K318" s="38" t="n">
        <f aca="false">ROUND(G318*H318*I318*F318,-3)</f>
        <v>4260000</v>
      </c>
      <c r="L318" s="220"/>
      <c r="M318" s="220"/>
      <c r="N318" s="220"/>
      <c r="O318" s="220"/>
      <c r="P318" s="220"/>
      <c r="Q318" s="220"/>
      <c r="R318" s="220"/>
    </row>
    <row r="319" customFormat="false" ht="15.75" hidden="false" customHeight="false" outlineLevel="0" collapsed="false">
      <c r="A319" s="22"/>
      <c r="B319" s="22"/>
      <c r="C319" s="56" t="s">
        <v>373</v>
      </c>
      <c r="D319" s="232" t="s">
        <v>61</v>
      </c>
      <c r="E319" s="240" t="s">
        <v>52</v>
      </c>
      <c r="F319" s="254" t="n">
        <v>1</v>
      </c>
      <c r="G319" s="38" t="n">
        <v>1065100</v>
      </c>
      <c r="H319" s="257" t="n">
        <v>1</v>
      </c>
      <c r="I319" s="256" t="n">
        <v>1</v>
      </c>
      <c r="J319" s="28" t="n">
        <f aca="false">ROUND(F319*G319*H319*I319,-3)</f>
        <v>1065000</v>
      </c>
      <c r="K319" s="38" t="n">
        <f aca="false">ROUND(G319*H319*I319*F319,-3)</f>
        <v>1065000</v>
      </c>
      <c r="L319" s="220"/>
      <c r="M319" s="220"/>
      <c r="N319" s="220"/>
      <c r="O319" s="220"/>
      <c r="P319" s="220"/>
      <c r="Q319" s="220"/>
      <c r="R319" s="220"/>
    </row>
    <row r="320" customFormat="false" ht="15.75" hidden="false" customHeight="true" outlineLevel="0" collapsed="false">
      <c r="A320" s="26"/>
      <c r="B320" s="26"/>
      <c r="C320" s="56" t="s">
        <v>374</v>
      </c>
      <c r="D320" s="262" t="s">
        <v>61</v>
      </c>
      <c r="E320" s="240" t="s">
        <v>52</v>
      </c>
      <c r="F320" s="254" t="n">
        <v>1</v>
      </c>
      <c r="G320" s="268" t="n">
        <v>532550</v>
      </c>
      <c r="H320" s="257" t="n">
        <v>1</v>
      </c>
      <c r="I320" s="256" t="n">
        <v>1</v>
      </c>
      <c r="J320" s="38" t="n">
        <f aca="false">ROUND(F320*G320*H320*I320,-3)</f>
        <v>533000</v>
      </c>
      <c r="K320" s="38" t="n">
        <f aca="false">ROUND(G320*H320*I320*F320,-3)</f>
        <v>533000</v>
      </c>
      <c r="L320" s="220"/>
      <c r="M320" s="220"/>
      <c r="N320" s="220"/>
      <c r="O320" s="220"/>
      <c r="P320" s="220"/>
      <c r="Q320" s="220"/>
      <c r="R320" s="220"/>
    </row>
    <row r="321" s="291" customFormat="true" ht="15.75" hidden="false" customHeight="true" outlineLevel="0" collapsed="false">
      <c r="A321" s="97" t="n">
        <v>42</v>
      </c>
      <c r="B321" s="97" t="n">
        <v>13</v>
      </c>
      <c r="C321" s="23" t="s">
        <v>375</v>
      </c>
      <c r="D321" s="23"/>
      <c r="E321" s="23"/>
      <c r="F321" s="23"/>
      <c r="G321" s="23"/>
      <c r="H321" s="23"/>
      <c r="I321" s="23"/>
      <c r="J321" s="24" t="n">
        <f aca="false">SUM(J323:J326)</f>
        <v>1501000</v>
      </c>
      <c r="K321" s="38" t="n">
        <f aca="false">ROUND(G321*H321*I321*F321,-3)</f>
        <v>0</v>
      </c>
      <c r="L321" s="290"/>
      <c r="M321" s="290"/>
      <c r="N321" s="290"/>
      <c r="O321" s="290"/>
      <c r="P321" s="290"/>
      <c r="Q321" s="290"/>
      <c r="R321" s="290"/>
    </row>
    <row r="322" customFormat="false" ht="15.75" hidden="false" customHeight="true" outlineLevel="0" collapsed="false">
      <c r="A322" s="26"/>
      <c r="B322" s="26"/>
      <c r="C322" s="27" t="s">
        <v>470</v>
      </c>
      <c r="D322" s="27"/>
      <c r="E322" s="27"/>
      <c r="F322" s="27"/>
      <c r="G322" s="27"/>
      <c r="H322" s="27"/>
      <c r="I322" s="27"/>
      <c r="J322" s="28"/>
      <c r="K322" s="38" t="n">
        <f aca="false">ROUND(G322*H322*I322*F322,-3)</f>
        <v>0</v>
      </c>
      <c r="L322" s="220"/>
      <c r="M322" s="220"/>
      <c r="N322" s="220"/>
      <c r="O322" s="220"/>
      <c r="P322" s="220"/>
      <c r="Q322" s="220"/>
      <c r="R322" s="220"/>
    </row>
    <row r="323" customFormat="false" ht="15.75" hidden="false" customHeight="false" outlineLevel="0" collapsed="false">
      <c r="A323" s="26"/>
      <c r="B323" s="26"/>
      <c r="C323" s="56" t="s">
        <v>137</v>
      </c>
      <c r="D323" s="240" t="s">
        <v>72</v>
      </c>
      <c r="E323" s="240" t="s">
        <v>52</v>
      </c>
      <c r="F323" s="254" t="n">
        <v>55</v>
      </c>
      <c r="G323" s="38" t="n">
        <v>8200</v>
      </c>
      <c r="H323" s="257" t="n">
        <v>1</v>
      </c>
      <c r="I323" s="256" t="n">
        <v>1</v>
      </c>
      <c r="J323" s="28" t="n">
        <f aca="false">ROUND(F323*G323*H323*I323,-3)</f>
        <v>451000</v>
      </c>
      <c r="K323" s="38" t="n">
        <f aca="false">ROUND(G323*H323*I323*F323,-3)</f>
        <v>451000</v>
      </c>
      <c r="L323" s="220"/>
      <c r="M323" s="220"/>
      <c r="N323" s="220"/>
      <c r="O323" s="220"/>
      <c r="P323" s="220"/>
      <c r="Q323" s="220"/>
      <c r="R323" s="220"/>
    </row>
    <row r="324" customFormat="false" ht="15.75" hidden="false" customHeight="false" outlineLevel="0" collapsed="false">
      <c r="A324" s="26"/>
      <c r="B324" s="26"/>
      <c r="C324" s="56" t="s">
        <v>377</v>
      </c>
      <c r="D324" s="232" t="s">
        <v>61</v>
      </c>
      <c r="E324" s="260" t="s">
        <v>52</v>
      </c>
      <c r="F324" s="254" t="n">
        <v>1</v>
      </c>
      <c r="G324" s="38" t="n">
        <v>532550</v>
      </c>
      <c r="H324" s="230" t="s">
        <v>62</v>
      </c>
      <c r="I324" s="256" t="n">
        <v>1</v>
      </c>
      <c r="J324" s="38" t="n">
        <f aca="false">ROUND(F324*G324*H324*I324,-3)</f>
        <v>533000</v>
      </c>
      <c r="K324" s="38" t="n">
        <f aca="false">ROUND(G324*H324*I324*F324,-3)</f>
        <v>533000</v>
      </c>
      <c r="L324" s="220"/>
      <c r="M324" s="220"/>
      <c r="N324" s="220"/>
      <c r="O324" s="220"/>
      <c r="P324" s="220"/>
      <c r="Q324" s="220"/>
      <c r="R324" s="220"/>
    </row>
    <row r="325" customFormat="false" ht="15.75" hidden="false" customHeight="false" outlineLevel="0" collapsed="false">
      <c r="A325" s="22"/>
      <c r="B325" s="22"/>
      <c r="C325" s="56" t="s">
        <v>378</v>
      </c>
      <c r="D325" s="232" t="s">
        <v>61</v>
      </c>
      <c r="E325" s="260" t="s">
        <v>52</v>
      </c>
      <c r="F325" s="254" t="n">
        <v>1</v>
      </c>
      <c r="G325" s="261" t="n">
        <v>500000</v>
      </c>
      <c r="H325" s="230" t="s">
        <v>62</v>
      </c>
      <c r="I325" s="256" t="n">
        <v>1</v>
      </c>
      <c r="J325" s="38" t="n">
        <f aca="false">ROUND(F325*G325*H325*I325,-3)</f>
        <v>500000</v>
      </c>
      <c r="K325" s="38" t="n">
        <f aca="false">ROUND(G325*H325*I325*F325,-3)</f>
        <v>500000</v>
      </c>
      <c r="L325" s="220"/>
      <c r="M325" s="220"/>
      <c r="N325" s="220"/>
      <c r="O325" s="220"/>
      <c r="P325" s="220"/>
      <c r="Q325" s="220"/>
      <c r="R325" s="220"/>
    </row>
    <row r="326" customFormat="false" ht="15.75" hidden="false" customHeight="true" outlineLevel="0" collapsed="false">
      <c r="A326" s="26"/>
      <c r="B326" s="26"/>
      <c r="C326" s="128" t="s">
        <v>379</v>
      </c>
      <c r="D326" s="284" t="s">
        <v>169</v>
      </c>
      <c r="E326" s="240" t="s">
        <v>52</v>
      </c>
      <c r="F326" s="254" t="n">
        <v>1</v>
      </c>
      <c r="G326" s="38" t="n">
        <v>16590</v>
      </c>
      <c r="H326" s="257" t="n">
        <v>1</v>
      </c>
      <c r="I326" s="256" t="n">
        <v>1</v>
      </c>
      <c r="J326" s="28" t="n">
        <f aca="false">ROUND(F326*G326*H326*I326,-3)</f>
        <v>17000</v>
      </c>
      <c r="K326" s="38" t="n">
        <f aca="false">ROUND(G326*H326*I326*F326,-3)</f>
        <v>17000</v>
      </c>
      <c r="L326" s="220"/>
      <c r="M326" s="220"/>
      <c r="N326" s="220"/>
      <c r="O326" s="220"/>
      <c r="P326" s="220"/>
      <c r="Q326" s="220"/>
      <c r="R326" s="220"/>
    </row>
    <row r="327" s="291" customFormat="true" ht="15.75" hidden="false" customHeight="true" outlineLevel="0" collapsed="false">
      <c r="A327" s="97" t="n">
        <v>43</v>
      </c>
      <c r="B327" s="97" t="n">
        <v>14</v>
      </c>
      <c r="C327" s="23" t="s">
        <v>380</v>
      </c>
      <c r="D327" s="23"/>
      <c r="E327" s="23"/>
      <c r="F327" s="23"/>
      <c r="G327" s="23"/>
      <c r="H327" s="23"/>
      <c r="I327" s="23"/>
      <c r="J327" s="24" t="n">
        <f aca="false">SUM(J329:J330)</f>
        <v>1081000</v>
      </c>
      <c r="K327" s="38" t="n">
        <f aca="false">ROUND(G327*H327*I327*F327,-3)</f>
        <v>0</v>
      </c>
      <c r="L327" s="290"/>
      <c r="M327" s="290"/>
      <c r="N327" s="290"/>
      <c r="O327" s="290"/>
      <c r="P327" s="290"/>
      <c r="Q327" s="290"/>
      <c r="R327" s="290"/>
    </row>
    <row r="328" customFormat="false" ht="15.75" hidden="false" customHeight="true" outlineLevel="0" collapsed="false">
      <c r="A328" s="26"/>
      <c r="B328" s="26"/>
      <c r="C328" s="27" t="s">
        <v>470</v>
      </c>
      <c r="D328" s="27"/>
      <c r="E328" s="27"/>
      <c r="F328" s="27"/>
      <c r="G328" s="27"/>
      <c r="H328" s="27"/>
      <c r="I328" s="27"/>
      <c r="J328" s="28"/>
      <c r="K328" s="38" t="n">
        <f aca="false">ROUND(G328*H328*I328*F328,-3)</f>
        <v>0</v>
      </c>
      <c r="L328" s="220"/>
      <c r="M328" s="220"/>
      <c r="N328" s="220"/>
      <c r="O328" s="220"/>
      <c r="P328" s="220"/>
      <c r="Q328" s="220"/>
      <c r="R328" s="220"/>
    </row>
    <row r="329" customFormat="false" ht="15.75" hidden="false" customHeight="false" outlineLevel="0" collapsed="false">
      <c r="A329" s="22"/>
      <c r="B329" s="22"/>
      <c r="C329" s="128" t="s">
        <v>382</v>
      </c>
      <c r="D329" s="284" t="s">
        <v>169</v>
      </c>
      <c r="E329" s="240" t="s">
        <v>52</v>
      </c>
      <c r="F329" s="254" t="n">
        <v>1</v>
      </c>
      <c r="G329" s="38" t="n">
        <v>15580</v>
      </c>
      <c r="H329" s="257" t="n">
        <v>1</v>
      </c>
      <c r="I329" s="258" t="n">
        <v>1</v>
      </c>
      <c r="J329" s="28" t="n">
        <f aca="false">ROUND(F329*G329*H329*I329,-3)</f>
        <v>16000</v>
      </c>
      <c r="K329" s="38" t="n">
        <f aca="false">ROUND(G329*H329*I329*F329,-3)</f>
        <v>16000</v>
      </c>
      <c r="L329" s="220"/>
      <c r="M329" s="220"/>
      <c r="N329" s="220"/>
      <c r="O329" s="220"/>
      <c r="P329" s="220"/>
      <c r="Q329" s="220"/>
      <c r="R329" s="220"/>
    </row>
    <row r="330" customFormat="false" ht="15.75" hidden="false" customHeight="true" outlineLevel="0" collapsed="false">
      <c r="A330" s="26"/>
      <c r="B330" s="26"/>
      <c r="C330" s="56" t="s">
        <v>326</v>
      </c>
      <c r="D330" s="232" t="s">
        <v>61</v>
      </c>
      <c r="E330" s="260" t="s">
        <v>52</v>
      </c>
      <c r="F330" s="254" t="n">
        <v>1</v>
      </c>
      <c r="G330" s="261" t="n">
        <v>1065100</v>
      </c>
      <c r="H330" s="230" t="s">
        <v>62</v>
      </c>
      <c r="I330" s="258" t="n">
        <v>1</v>
      </c>
      <c r="J330" s="38" t="n">
        <f aca="false">ROUND(F330*G330*H330*I330,-3)</f>
        <v>1065000</v>
      </c>
      <c r="K330" s="38" t="n">
        <f aca="false">ROUND(G330*H330*I330*F330,-3)</f>
        <v>1065000</v>
      </c>
      <c r="L330" s="220"/>
      <c r="M330" s="220"/>
      <c r="N330" s="220"/>
      <c r="O330" s="220"/>
      <c r="P330" s="220"/>
      <c r="Q330" s="220"/>
      <c r="R330" s="220"/>
    </row>
    <row r="331" s="291" customFormat="true" ht="15.75" hidden="false" customHeight="true" outlineLevel="0" collapsed="false">
      <c r="A331" s="97" t="n">
        <v>44</v>
      </c>
      <c r="B331" s="97" t="n">
        <v>15</v>
      </c>
      <c r="C331" s="23" t="s">
        <v>708</v>
      </c>
      <c r="D331" s="23"/>
      <c r="E331" s="23"/>
      <c r="F331" s="23"/>
      <c r="G331" s="23"/>
      <c r="H331" s="23"/>
      <c r="I331" s="23"/>
      <c r="J331" s="24" t="n">
        <f aca="false">SUM(J333:J342)</f>
        <v>22385000</v>
      </c>
      <c r="K331" s="38" t="n">
        <f aca="false">ROUND(G331*H331*I331*F331,-3)</f>
        <v>0</v>
      </c>
      <c r="L331" s="290"/>
      <c r="M331" s="290"/>
      <c r="N331" s="290"/>
      <c r="O331" s="290"/>
      <c r="P331" s="290"/>
      <c r="Q331" s="290"/>
      <c r="R331" s="290"/>
    </row>
    <row r="332" customFormat="false" ht="15.75" hidden="false" customHeight="true" outlineLevel="0" collapsed="false">
      <c r="A332" s="26"/>
      <c r="B332" s="26"/>
      <c r="C332" s="27" t="s">
        <v>470</v>
      </c>
      <c r="D332" s="27"/>
      <c r="E332" s="27"/>
      <c r="F332" s="27"/>
      <c r="G332" s="27"/>
      <c r="H332" s="27"/>
      <c r="I332" s="27"/>
      <c r="J332" s="28"/>
      <c r="K332" s="38" t="n">
        <f aca="false">ROUND(G332*H332*I332*F332,-3)</f>
        <v>0</v>
      </c>
      <c r="L332" s="220"/>
      <c r="M332" s="220"/>
      <c r="N332" s="220"/>
      <c r="O332" s="220"/>
      <c r="P332" s="220"/>
      <c r="Q332" s="220"/>
      <c r="R332" s="220"/>
    </row>
    <row r="333" customFormat="false" ht="15.75" hidden="false" customHeight="false" outlineLevel="0" collapsed="false">
      <c r="A333" s="26"/>
      <c r="B333" s="26"/>
      <c r="C333" s="56" t="s">
        <v>385</v>
      </c>
      <c r="D333" s="240" t="s">
        <v>244</v>
      </c>
      <c r="E333" s="240" t="s">
        <v>52</v>
      </c>
      <c r="F333" s="254" t="n">
        <v>9</v>
      </c>
      <c r="G333" s="296" t="n">
        <v>13630</v>
      </c>
      <c r="H333" s="257" t="n">
        <v>1</v>
      </c>
      <c r="I333" s="258" t="n">
        <v>1</v>
      </c>
      <c r="J333" s="28" t="n">
        <f aca="false">ROUND(F333*G333*H333*I333,-3)</f>
        <v>123000</v>
      </c>
      <c r="K333" s="38" t="n">
        <f aca="false">ROUND(G333*H333*I333*F333,-3)</f>
        <v>123000</v>
      </c>
      <c r="L333" s="220"/>
      <c r="M333" s="220"/>
      <c r="N333" s="220"/>
      <c r="O333" s="220"/>
      <c r="P333" s="220"/>
      <c r="Q333" s="220"/>
      <c r="R333" s="220"/>
    </row>
    <row r="334" customFormat="false" ht="15.75" hidden="false" customHeight="false" outlineLevel="0" collapsed="false">
      <c r="A334" s="26"/>
      <c r="B334" s="26"/>
      <c r="C334" s="56" t="s">
        <v>194</v>
      </c>
      <c r="D334" s="240" t="s">
        <v>72</v>
      </c>
      <c r="E334" s="240" t="s">
        <v>52</v>
      </c>
      <c r="F334" s="254" t="n">
        <v>95</v>
      </c>
      <c r="G334" s="38" t="n">
        <v>8200</v>
      </c>
      <c r="H334" s="257" t="n">
        <v>1</v>
      </c>
      <c r="I334" s="258" t="n">
        <v>1</v>
      </c>
      <c r="J334" s="28" t="n">
        <f aca="false">ROUND(F334*G334*H334*I334,-3)</f>
        <v>779000</v>
      </c>
      <c r="K334" s="38" t="n">
        <f aca="false">ROUND(G334*H334*I334*F334,-3)</f>
        <v>779000</v>
      </c>
      <c r="L334" s="220"/>
      <c r="M334" s="220"/>
      <c r="N334" s="220"/>
      <c r="O334" s="220"/>
      <c r="P334" s="220"/>
      <c r="Q334" s="220"/>
      <c r="R334" s="220"/>
    </row>
    <row r="335" customFormat="false" ht="15.75" hidden="false" customHeight="false" outlineLevel="0" collapsed="false">
      <c r="A335" s="26"/>
      <c r="B335" s="26"/>
      <c r="C335" s="56" t="s">
        <v>386</v>
      </c>
      <c r="D335" s="240" t="s">
        <v>645</v>
      </c>
      <c r="E335" s="30" t="s">
        <v>52</v>
      </c>
      <c r="F335" s="249" t="n">
        <v>2</v>
      </c>
      <c r="G335" s="38" t="n">
        <v>51450</v>
      </c>
      <c r="H335" s="257" t="n">
        <v>1</v>
      </c>
      <c r="I335" s="258" t="n">
        <v>1</v>
      </c>
      <c r="J335" s="28" t="n">
        <f aca="false">ROUND(F335*G335*H335*I335,-3)</f>
        <v>103000</v>
      </c>
      <c r="K335" s="38" t="n">
        <f aca="false">ROUND(G335*H335*I335*F335,-3)</f>
        <v>103000</v>
      </c>
      <c r="L335" s="220"/>
      <c r="M335" s="220"/>
      <c r="N335" s="220"/>
      <c r="O335" s="220"/>
      <c r="P335" s="220"/>
      <c r="Q335" s="220"/>
      <c r="R335" s="220"/>
    </row>
    <row r="336" customFormat="false" ht="15.75" hidden="false" customHeight="false" outlineLevel="0" collapsed="false">
      <c r="A336" s="26"/>
      <c r="B336" s="26"/>
      <c r="C336" s="56" t="s">
        <v>189</v>
      </c>
      <c r="D336" s="240" t="s">
        <v>72</v>
      </c>
      <c r="E336" s="240" t="s">
        <v>52</v>
      </c>
      <c r="F336" s="254" t="n">
        <v>550</v>
      </c>
      <c r="G336" s="38" t="n">
        <v>8200</v>
      </c>
      <c r="H336" s="257" t="n">
        <v>1</v>
      </c>
      <c r="I336" s="258" t="n">
        <v>1</v>
      </c>
      <c r="J336" s="28" t="n">
        <f aca="false">ROUND(F336*G336*H336*I336,-3)</f>
        <v>4510000</v>
      </c>
      <c r="K336" s="38" t="n">
        <f aca="false">ROUND(G336*H336*I336*F336,-3)</f>
        <v>4510000</v>
      </c>
      <c r="L336" s="220"/>
      <c r="M336" s="220"/>
      <c r="N336" s="220"/>
      <c r="O336" s="220"/>
      <c r="P336" s="220"/>
      <c r="Q336" s="220"/>
      <c r="R336" s="220"/>
    </row>
    <row r="337" customFormat="false" ht="15.75" hidden="false" customHeight="false" outlineLevel="0" collapsed="false">
      <c r="A337" s="26"/>
      <c r="B337" s="26"/>
      <c r="C337" s="56" t="s">
        <v>388</v>
      </c>
      <c r="D337" s="232" t="s">
        <v>51</v>
      </c>
      <c r="E337" s="30" t="s">
        <v>52</v>
      </c>
      <c r="F337" s="249" t="n">
        <v>2</v>
      </c>
      <c r="G337" s="38" t="n">
        <v>387000</v>
      </c>
      <c r="H337" s="255" t="n">
        <v>1</v>
      </c>
      <c r="I337" s="258" t="n">
        <v>1</v>
      </c>
      <c r="J337" s="28" t="n">
        <f aca="false">ROUND(F337*G337*H337*I337,-3)</f>
        <v>774000</v>
      </c>
      <c r="K337" s="38" t="n">
        <f aca="false">ROUND(G337*H337*I337*F337,-3)</f>
        <v>774000</v>
      </c>
      <c r="L337" s="220"/>
      <c r="M337" s="220"/>
      <c r="N337" s="220"/>
      <c r="O337" s="220"/>
      <c r="P337" s="220"/>
      <c r="Q337" s="220"/>
      <c r="R337" s="220"/>
    </row>
    <row r="338" customFormat="false" ht="15.75" hidden="false" customHeight="false" outlineLevel="0" collapsed="false">
      <c r="A338" s="26"/>
      <c r="B338" s="26"/>
      <c r="C338" s="56" t="s">
        <v>389</v>
      </c>
      <c r="D338" s="232" t="s">
        <v>648</v>
      </c>
      <c r="E338" s="30" t="s">
        <v>52</v>
      </c>
      <c r="F338" s="249" t="n">
        <v>1</v>
      </c>
      <c r="G338" s="38" t="n">
        <v>38410</v>
      </c>
      <c r="H338" s="255" t="n">
        <v>1</v>
      </c>
      <c r="I338" s="258" t="n">
        <v>1</v>
      </c>
      <c r="J338" s="28" t="n">
        <f aca="false">ROUND(F338*G338*H338*I338,-3)</f>
        <v>38000</v>
      </c>
      <c r="K338" s="38" t="n">
        <f aca="false">ROUND(G338*H338*I338*F338,-3)</f>
        <v>38000</v>
      </c>
      <c r="L338" s="220"/>
      <c r="M338" s="220"/>
      <c r="N338" s="220"/>
      <c r="O338" s="220"/>
      <c r="P338" s="220"/>
      <c r="Q338" s="220"/>
      <c r="R338" s="220"/>
    </row>
    <row r="339" customFormat="false" ht="15.75" hidden="false" customHeight="false" outlineLevel="0" collapsed="false">
      <c r="A339" s="26"/>
      <c r="B339" s="26"/>
      <c r="C339" s="56" t="s">
        <v>391</v>
      </c>
      <c r="D339" s="30" t="s">
        <v>392</v>
      </c>
      <c r="E339" s="240" t="s">
        <v>52</v>
      </c>
      <c r="F339" s="249" t="n">
        <v>1</v>
      </c>
      <c r="G339" s="38" t="n">
        <v>40910</v>
      </c>
      <c r="H339" s="257" t="n">
        <v>1</v>
      </c>
      <c r="I339" s="258" t="n">
        <v>1</v>
      </c>
      <c r="J339" s="28" t="n">
        <f aca="false">ROUND(F339*G339*H339*I339,-3)</f>
        <v>41000</v>
      </c>
      <c r="K339" s="38" t="n">
        <f aca="false">ROUND(G339*H339*I339*F339,-3)</f>
        <v>41000</v>
      </c>
      <c r="L339" s="220"/>
      <c r="M339" s="220"/>
      <c r="N339" s="220"/>
      <c r="O339" s="220"/>
      <c r="P339" s="220"/>
      <c r="Q339" s="220"/>
      <c r="R339" s="220"/>
    </row>
    <row r="340" customFormat="false" ht="15.75" hidden="false" customHeight="false" outlineLevel="0" collapsed="false">
      <c r="A340" s="26"/>
      <c r="B340" s="26"/>
      <c r="C340" s="128" t="s">
        <v>393</v>
      </c>
      <c r="D340" s="284" t="s">
        <v>169</v>
      </c>
      <c r="E340" s="240" t="s">
        <v>52</v>
      </c>
      <c r="F340" s="254" t="n">
        <v>2</v>
      </c>
      <c r="G340" s="38" t="n">
        <v>15580</v>
      </c>
      <c r="H340" s="257" t="n">
        <v>1</v>
      </c>
      <c r="I340" s="258" t="n">
        <v>1</v>
      </c>
      <c r="J340" s="28" t="n">
        <f aca="false">ROUND(F340*G340*H340*I340,-3)</f>
        <v>31000</v>
      </c>
      <c r="K340" s="38" t="n">
        <f aca="false">ROUND(G340*H340*I340*F340,-3)</f>
        <v>31000</v>
      </c>
      <c r="L340" s="220"/>
      <c r="M340" s="220"/>
      <c r="N340" s="220"/>
      <c r="O340" s="220"/>
      <c r="P340" s="220"/>
      <c r="Q340" s="220"/>
      <c r="R340" s="220"/>
    </row>
    <row r="341" customFormat="false" ht="15.75" hidden="false" customHeight="false" outlineLevel="0" collapsed="false">
      <c r="A341" s="22"/>
      <c r="B341" s="22"/>
      <c r="C341" s="56" t="s">
        <v>266</v>
      </c>
      <c r="D341" s="240" t="s">
        <v>72</v>
      </c>
      <c r="E341" s="240" t="s">
        <v>52</v>
      </c>
      <c r="F341" s="303" t="n">
        <v>1300</v>
      </c>
      <c r="G341" s="38" t="n">
        <v>8200</v>
      </c>
      <c r="H341" s="257" t="n">
        <v>1</v>
      </c>
      <c r="I341" s="258" t="n">
        <v>1</v>
      </c>
      <c r="J341" s="28" t="n">
        <f aca="false">ROUND(F341*G341*H341*I341,-3)</f>
        <v>10660000</v>
      </c>
      <c r="K341" s="38" t="n">
        <f aca="false">ROUND(G341*H341*I341*F341,-3)</f>
        <v>10660000</v>
      </c>
      <c r="L341" s="220"/>
      <c r="M341" s="220"/>
      <c r="N341" s="220"/>
      <c r="O341" s="220"/>
      <c r="P341" s="220"/>
      <c r="Q341" s="220"/>
      <c r="R341" s="220"/>
    </row>
    <row r="342" customFormat="false" ht="15.75" hidden="false" customHeight="true" outlineLevel="0" collapsed="false">
      <c r="A342" s="26"/>
      <c r="B342" s="26"/>
      <c r="C342" s="56" t="s">
        <v>394</v>
      </c>
      <c r="D342" s="232" t="s">
        <v>61</v>
      </c>
      <c r="E342" s="260" t="s">
        <v>52</v>
      </c>
      <c r="F342" s="254" t="n">
        <v>5</v>
      </c>
      <c r="G342" s="261" t="n">
        <v>1065100</v>
      </c>
      <c r="H342" s="230" t="s">
        <v>62</v>
      </c>
      <c r="I342" s="258" t="n">
        <v>1</v>
      </c>
      <c r="J342" s="38" t="n">
        <f aca="false">ROUND(F342*G342*H342*I342,-3)</f>
        <v>5326000</v>
      </c>
      <c r="K342" s="38" t="n">
        <f aca="false">ROUND(G342*H342*I342*F342,-3)</f>
        <v>5326000</v>
      </c>
      <c r="L342" s="220"/>
      <c r="M342" s="220"/>
      <c r="N342" s="220"/>
      <c r="O342" s="220"/>
      <c r="P342" s="220"/>
      <c r="Q342" s="220"/>
      <c r="R342" s="220"/>
    </row>
    <row r="343" s="291" customFormat="true" ht="15.75" hidden="false" customHeight="true" outlineLevel="0" collapsed="false">
      <c r="A343" s="97" t="n">
        <v>45</v>
      </c>
      <c r="B343" s="97" t="n">
        <v>16</v>
      </c>
      <c r="C343" s="23" t="s">
        <v>709</v>
      </c>
      <c r="D343" s="23"/>
      <c r="E343" s="23"/>
      <c r="F343" s="23"/>
      <c r="G343" s="23"/>
      <c r="H343" s="23"/>
      <c r="I343" s="23"/>
      <c r="J343" s="24" t="n">
        <f aca="false">SUM(J345:J349)</f>
        <v>3423000</v>
      </c>
      <c r="K343" s="38" t="n">
        <f aca="false">ROUND(G343*H343*I343*F343,-3)</f>
        <v>0</v>
      </c>
      <c r="L343" s="290"/>
      <c r="M343" s="290"/>
      <c r="N343" s="290"/>
      <c r="O343" s="290"/>
      <c r="P343" s="290"/>
      <c r="Q343" s="290"/>
      <c r="R343" s="290"/>
    </row>
    <row r="344" customFormat="false" ht="15.75" hidden="false" customHeight="true" outlineLevel="0" collapsed="false">
      <c r="A344" s="26"/>
      <c r="B344" s="26"/>
      <c r="C344" s="27" t="s">
        <v>470</v>
      </c>
      <c r="D344" s="27"/>
      <c r="E344" s="27"/>
      <c r="F344" s="27"/>
      <c r="G344" s="27"/>
      <c r="H344" s="27"/>
      <c r="I344" s="27"/>
      <c r="J344" s="28"/>
      <c r="K344" s="38" t="n">
        <f aca="false">ROUND(G344*H344*I344*F344,-3)</f>
        <v>0</v>
      </c>
      <c r="L344" s="220"/>
      <c r="M344" s="220"/>
      <c r="N344" s="220"/>
      <c r="O344" s="220"/>
      <c r="P344" s="220"/>
      <c r="Q344" s="220"/>
      <c r="R344" s="220"/>
    </row>
    <row r="345" customFormat="false" ht="15.75" hidden="false" customHeight="false" outlineLevel="0" collapsed="false">
      <c r="A345" s="26"/>
      <c r="B345" s="26"/>
      <c r="C345" s="56" t="s">
        <v>137</v>
      </c>
      <c r="D345" s="240" t="s">
        <v>72</v>
      </c>
      <c r="E345" s="240" t="s">
        <v>52</v>
      </c>
      <c r="F345" s="254" t="n">
        <f aca="false">13+82</f>
        <v>95</v>
      </c>
      <c r="G345" s="38" t="n">
        <v>8200</v>
      </c>
      <c r="H345" s="257" t="n">
        <v>1</v>
      </c>
      <c r="I345" s="256" t="n">
        <v>1</v>
      </c>
      <c r="J345" s="28" t="n">
        <f aca="false">ROUND(F345*G345*H345*I345,-3)</f>
        <v>779000</v>
      </c>
      <c r="K345" s="38" t="n">
        <f aca="false">ROUND(G345*H345*I345*F345,-3)</f>
        <v>779000</v>
      </c>
      <c r="L345" s="220"/>
      <c r="M345" s="220"/>
      <c r="N345" s="220"/>
      <c r="O345" s="220"/>
      <c r="P345" s="220"/>
      <c r="Q345" s="220"/>
      <c r="R345" s="220"/>
    </row>
    <row r="346" customFormat="false" ht="15.75" hidden="false" customHeight="false" outlineLevel="0" collapsed="false">
      <c r="A346" s="26"/>
      <c r="B346" s="26"/>
      <c r="C346" s="56" t="s">
        <v>397</v>
      </c>
      <c r="D346" s="232" t="s">
        <v>61</v>
      </c>
      <c r="E346" s="240" t="s">
        <v>52</v>
      </c>
      <c r="F346" s="254" t="n">
        <v>9</v>
      </c>
      <c r="G346" s="38" t="n">
        <v>266280</v>
      </c>
      <c r="H346" s="257" t="n">
        <v>1</v>
      </c>
      <c r="I346" s="258" t="n">
        <v>1</v>
      </c>
      <c r="J346" s="28" t="n">
        <f aca="false">ROUND(F346*G346*H346*I346,-3)</f>
        <v>2397000</v>
      </c>
      <c r="K346" s="38" t="n">
        <f aca="false">ROUND(G346*H346*I346*F346,-3)</f>
        <v>2397000</v>
      </c>
      <c r="L346" s="220"/>
      <c r="M346" s="220"/>
      <c r="N346" s="220"/>
      <c r="O346" s="220"/>
      <c r="P346" s="220"/>
      <c r="Q346" s="220"/>
      <c r="R346" s="220"/>
    </row>
    <row r="347" customFormat="false" ht="15.75" hidden="false" customHeight="false" outlineLevel="0" collapsed="false">
      <c r="A347" s="26"/>
      <c r="B347" s="26"/>
      <c r="C347" s="304" t="s">
        <v>398</v>
      </c>
      <c r="D347" s="232" t="s">
        <v>344</v>
      </c>
      <c r="E347" s="240" t="s">
        <v>52</v>
      </c>
      <c r="F347" s="254" t="n">
        <v>4</v>
      </c>
      <c r="G347" s="38" t="n">
        <v>47450</v>
      </c>
      <c r="H347" s="255" t="n">
        <v>1</v>
      </c>
      <c r="I347" s="256" t="n">
        <v>1</v>
      </c>
      <c r="J347" s="28" t="n">
        <f aca="false">ROUND(F347*G347*H347*I347,-3)</f>
        <v>190000</v>
      </c>
      <c r="K347" s="38" t="n">
        <f aca="false">ROUND(G347*H347*I347*F347,-3)</f>
        <v>190000</v>
      </c>
      <c r="L347" s="220"/>
      <c r="M347" s="220"/>
      <c r="N347" s="220"/>
      <c r="O347" s="220"/>
      <c r="P347" s="220"/>
      <c r="Q347" s="220"/>
      <c r="R347" s="220"/>
    </row>
    <row r="348" customFormat="false" ht="15.75" hidden="false" customHeight="false" outlineLevel="0" collapsed="false">
      <c r="A348" s="22"/>
      <c r="B348" s="22"/>
      <c r="C348" s="56" t="s">
        <v>399</v>
      </c>
      <c r="D348" s="240" t="s">
        <v>72</v>
      </c>
      <c r="E348" s="30" t="s">
        <v>52</v>
      </c>
      <c r="F348" s="254" t="n">
        <v>1</v>
      </c>
      <c r="G348" s="305" t="n">
        <v>29290</v>
      </c>
      <c r="H348" s="257" t="n">
        <v>1</v>
      </c>
      <c r="I348" s="258" t="n">
        <v>1</v>
      </c>
      <c r="J348" s="38" t="n">
        <f aca="false">ROUND(F348*G348*H348*I348,-3)</f>
        <v>29000</v>
      </c>
      <c r="K348" s="38" t="n">
        <f aca="false">ROUND(G348*H348*I348*F348,-3)</f>
        <v>29000</v>
      </c>
      <c r="L348" s="220"/>
      <c r="M348" s="220"/>
      <c r="N348" s="220"/>
      <c r="O348" s="220"/>
      <c r="P348" s="220"/>
      <c r="Q348" s="220"/>
      <c r="R348" s="220"/>
    </row>
    <row r="349" customFormat="false" ht="15.75" hidden="false" customHeight="true" outlineLevel="0" collapsed="false">
      <c r="A349" s="26"/>
      <c r="B349" s="26"/>
      <c r="C349" s="299" t="s">
        <v>400</v>
      </c>
      <c r="D349" s="284" t="s">
        <v>169</v>
      </c>
      <c r="E349" s="240" t="s">
        <v>52</v>
      </c>
      <c r="F349" s="254" t="n">
        <v>1</v>
      </c>
      <c r="G349" s="38" t="n">
        <v>28120</v>
      </c>
      <c r="H349" s="257" t="n">
        <v>1</v>
      </c>
      <c r="I349" s="258" t="n">
        <v>1</v>
      </c>
      <c r="J349" s="28" t="n">
        <f aca="false">ROUND(F349*G349*H349*I349,-3)</f>
        <v>28000</v>
      </c>
      <c r="K349" s="38" t="n">
        <f aca="false">ROUND(G349*H349*I349*F349,-3)</f>
        <v>28000</v>
      </c>
      <c r="L349" s="220"/>
      <c r="M349" s="220"/>
      <c r="N349" s="220"/>
      <c r="O349" s="220"/>
      <c r="P349" s="220"/>
      <c r="Q349" s="220"/>
      <c r="R349" s="220"/>
    </row>
    <row r="350" s="291" customFormat="true" ht="15.75" hidden="false" customHeight="true" outlineLevel="0" collapsed="false">
      <c r="A350" s="97" t="n">
        <v>46</v>
      </c>
      <c r="B350" s="97" t="n">
        <v>17</v>
      </c>
      <c r="C350" s="23" t="s">
        <v>401</v>
      </c>
      <c r="D350" s="23"/>
      <c r="E350" s="23"/>
      <c r="F350" s="23"/>
      <c r="G350" s="23"/>
      <c r="H350" s="23"/>
      <c r="I350" s="23"/>
      <c r="J350" s="24" t="n">
        <f aca="false">SUM(J352:J354)</f>
        <v>908000</v>
      </c>
      <c r="K350" s="38" t="n">
        <f aca="false">ROUND(G350*H350*I350*F350,-3)</f>
        <v>0</v>
      </c>
      <c r="L350" s="290"/>
      <c r="M350" s="290"/>
      <c r="N350" s="290"/>
      <c r="O350" s="290"/>
      <c r="P350" s="290"/>
      <c r="Q350" s="290"/>
      <c r="R350" s="290"/>
    </row>
    <row r="351" customFormat="false" ht="15.75" hidden="false" customHeight="true" outlineLevel="0" collapsed="false">
      <c r="A351" s="26"/>
      <c r="B351" s="26"/>
      <c r="C351" s="27" t="s">
        <v>470</v>
      </c>
      <c r="D351" s="27"/>
      <c r="E351" s="27"/>
      <c r="F351" s="27"/>
      <c r="G351" s="27"/>
      <c r="H351" s="27"/>
      <c r="I351" s="27"/>
      <c r="J351" s="28"/>
      <c r="K351" s="38" t="n">
        <f aca="false">ROUND(G351*H351*I351*F351,-3)</f>
        <v>0</v>
      </c>
      <c r="L351" s="220"/>
      <c r="M351" s="220"/>
      <c r="N351" s="220"/>
      <c r="O351" s="220"/>
      <c r="P351" s="220"/>
      <c r="Q351" s="220"/>
      <c r="R351" s="220"/>
    </row>
    <row r="352" customFormat="false" ht="15.75" hidden="false" customHeight="false" outlineLevel="0" collapsed="false">
      <c r="A352" s="26"/>
      <c r="B352" s="26"/>
      <c r="C352" s="56" t="s">
        <v>137</v>
      </c>
      <c r="D352" s="240" t="s">
        <v>72</v>
      </c>
      <c r="E352" s="240" t="s">
        <v>52</v>
      </c>
      <c r="F352" s="254" t="n">
        <f aca="false">13+82</f>
        <v>95</v>
      </c>
      <c r="G352" s="38" t="n">
        <v>8200</v>
      </c>
      <c r="H352" s="257" t="n">
        <v>1</v>
      </c>
      <c r="I352" s="256" t="n">
        <v>1</v>
      </c>
      <c r="J352" s="28" t="n">
        <f aca="false">ROUND(F352*G352*H352*I352,-3)</f>
        <v>779000</v>
      </c>
      <c r="K352" s="38" t="n">
        <f aca="false">ROUND(G352*H352*I352*F352,-3)</f>
        <v>779000</v>
      </c>
      <c r="L352" s="220"/>
      <c r="M352" s="220"/>
      <c r="N352" s="220"/>
      <c r="O352" s="220"/>
      <c r="P352" s="220"/>
      <c r="Q352" s="220"/>
      <c r="R352" s="220"/>
    </row>
    <row r="353" customFormat="false" ht="15.75" hidden="false" customHeight="false" outlineLevel="0" collapsed="false">
      <c r="A353" s="22"/>
      <c r="B353" s="22"/>
      <c r="C353" s="56" t="s">
        <v>402</v>
      </c>
      <c r="D353" s="262" t="s">
        <v>61</v>
      </c>
      <c r="E353" s="240" t="s">
        <v>52</v>
      </c>
      <c r="F353" s="254" t="n">
        <v>1</v>
      </c>
      <c r="G353" s="38" t="n">
        <v>53260</v>
      </c>
      <c r="H353" s="257" t="n">
        <v>1</v>
      </c>
      <c r="I353" s="258" t="n">
        <v>1</v>
      </c>
      <c r="J353" s="38" t="n">
        <f aca="false">ROUND(F353*G353*H353*I353,-3)</f>
        <v>53000</v>
      </c>
      <c r="K353" s="38" t="n">
        <f aca="false">ROUND(G353*H353*I353*F353,-3)</f>
        <v>53000</v>
      </c>
      <c r="L353" s="220"/>
      <c r="M353" s="220"/>
      <c r="N353" s="220"/>
      <c r="O353" s="220"/>
      <c r="P353" s="220"/>
      <c r="Q353" s="220"/>
      <c r="R353" s="220"/>
    </row>
    <row r="354" customFormat="false" ht="15.75" hidden="false" customHeight="true" outlineLevel="0" collapsed="false">
      <c r="A354" s="26"/>
      <c r="B354" s="26"/>
      <c r="C354" s="31" t="s">
        <v>403</v>
      </c>
      <c r="D354" s="232" t="s">
        <v>67</v>
      </c>
      <c r="E354" s="240" t="s">
        <v>52</v>
      </c>
      <c r="F354" s="271" t="n">
        <v>1</v>
      </c>
      <c r="G354" s="38" t="n">
        <v>75620</v>
      </c>
      <c r="H354" s="255" t="n">
        <v>1</v>
      </c>
      <c r="I354" s="256" t="n">
        <v>1</v>
      </c>
      <c r="J354" s="28" t="n">
        <f aca="false">ROUND(F354*G354*H354*I354,-3)</f>
        <v>76000</v>
      </c>
      <c r="K354" s="38" t="n">
        <f aca="false">ROUND(G354*H354*I354*F354,-3)</f>
        <v>76000</v>
      </c>
      <c r="L354" s="220"/>
      <c r="M354" s="220"/>
      <c r="N354" s="220"/>
      <c r="O354" s="220"/>
      <c r="P354" s="220"/>
      <c r="Q354" s="220"/>
      <c r="R354" s="220"/>
    </row>
    <row r="355" s="291" customFormat="true" ht="15.75" hidden="false" customHeight="true" outlineLevel="0" collapsed="false">
      <c r="A355" s="97" t="n">
        <v>47</v>
      </c>
      <c r="B355" s="97" t="n">
        <v>18</v>
      </c>
      <c r="C355" s="23" t="s">
        <v>404</v>
      </c>
      <c r="D355" s="23"/>
      <c r="E355" s="23"/>
      <c r="F355" s="23"/>
      <c r="G355" s="23"/>
      <c r="H355" s="23"/>
      <c r="I355" s="23"/>
      <c r="J355" s="24" t="n">
        <f aca="false">SUM(J357:J363)</f>
        <v>9863000</v>
      </c>
      <c r="K355" s="38" t="n">
        <f aca="false">ROUND(G355*H355*I355*F355,-3)</f>
        <v>0</v>
      </c>
      <c r="L355" s="290"/>
      <c r="M355" s="290"/>
      <c r="N355" s="290"/>
      <c r="O355" s="290"/>
      <c r="P355" s="290"/>
      <c r="Q355" s="290"/>
      <c r="R355" s="290"/>
    </row>
    <row r="356" customFormat="false" ht="15.75" hidden="false" customHeight="true" outlineLevel="0" collapsed="false">
      <c r="A356" s="26"/>
      <c r="B356" s="26"/>
      <c r="C356" s="27" t="s">
        <v>470</v>
      </c>
      <c r="D356" s="27"/>
      <c r="E356" s="27"/>
      <c r="F356" s="27"/>
      <c r="G356" s="27"/>
      <c r="H356" s="27"/>
      <c r="I356" s="27"/>
      <c r="J356" s="28"/>
      <c r="K356" s="38" t="n">
        <f aca="false">ROUND(G356*H356*I356*F356,-3)</f>
        <v>0</v>
      </c>
      <c r="L356" s="220"/>
      <c r="M356" s="220"/>
      <c r="N356" s="220"/>
      <c r="O356" s="220"/>
      <c r="P356" s="220"/>
      <c r="Q356" s="220"/>
      <c r="R356" s="220"/>
    </row>
    <row r="357" customFormat="false" ht="15.75" hidden="false" customHeight="false" outlineLevel="0" collapsed="false">
      <c r="A357" s="26"/>
      <c r="B357" s="26"/>
      <c r="C357" s="56" t="s">
        <v>137</v>
      </c>
      <c r="D357" s="240" t="s">
        <v>72</v>
      </c>
      <c r="E357" s="240" t="s">
        <v>52</v>
      </c>
      <c r="F357" s="254" t="n">
        <v>175</v>
      </c>
      <c r="G357" s="38" t="n">
        <v>8200</v>
      </c>
      <c r="H357" s="257" t="n">
        <v>1</v>
      </c>
      <c r="I357" s="256" t="n">
        <v>1</v>
      </c>
      <c r="J357" s="28" t="n">
        <f aca="false">ROUND(F357*G357*H357*I357,-3)</f>
        <v>1435000</v>
      </c>
      <c r="K357" s="38" t="n">
        <f aca="false">ROUND(G357*H357*I357*F357,-3)</f>
        <v>1435000</v>
      </c>
      <c r="L357" s="220"/>
      <c r="M357" s="220"/>
      <c r="N357" s="220"/>
      <c r="O357" s="220"/>
      <c r="P357" s="220"/>
      <c r="Q357" s="220"/>
      <c r="R357" s="220"/>
    </row>
    <row r="358" customFormat="false" ht="15.75" hidden="false" customHeight="false" outlineLevel="0" collapsed="false">
      <c r="A358" s="26"/>
      <c r="B358" s="26"/>
      <c r="C358" s="56" t="s">
        <v>340</v>
      </c>
      <c r="D358" s="232" t="s">
        <v>61</v>
      </c>
      <c r="E358" s="260" t="s">
        <v>52</v>
      </c>
      <c r="F358" s="254" t="n">
        <f aca="false">4+3</f>
        <v>7</v>
      </c>
      <c r="G358" s="261" t="n">
        <v>1065100</v>
      </c>
      <c r="H358" s="230" t="s">
        <v>62</v>
      </c>
      <c r="I358" s="256" t="n">
        <v>1</v>
      </c>
      <c r="J358" s="38" t="n">
        <f aca="false">ROUND(F358*G358*H358*I358,-3)</f>
        <v>7456000</v>
      </c>
      <c r="K358" s="38" t="n">
        <f aca="false">ROUND(G358*H358*I358*F358,-3)</f>
        <v>7456000</v>
      </c>
      <c r="L358" s="220"/>
      <c r="M358" s="220"/>
      <c r="N358" s="220"/>
      <c r="O358" s="220"/>
      <c r="P358" s="220"/>
      <c r="Q358" s="220"/>
      <c r="R358" s="220"/>
    </row>
    <row r="359" customFormat="false" ht="15.75" hidden="false" customHeight="false" outlineLevel="0" collapsed="false">
      <c r="A359" s="26"/>
      <c r="B359" s="26"/>
      <c r="C359" s="56" t="s">
        <v>406</v>
      </c>
      <c r="D359" s="240" t="s">
        <v>650</v>
      </c>
      <c r="E359" s="30" t="s">
        <v>52</v>
      </c>
      <c r="F359" s="254" t="n">
        <v>1</v>
      </c>
      <c r="G359" s="38" t="n">
        <v>38410</v>
      </c>
      <c r="H359" s="257" t="n">
        <v>1</v>
      </c>
      <c r="I359" s="256" t="n">
        <v>1</v>
      </c>
      <c r="J359" s="28" t="n">
        <f aca="false">ROUND(F359*G359*H359*I359,-3)</f>
        <v>38000</v>
      </c>
      <c r="K359" s="38" t="n">
        <f aca="false">ROUND(G359*H359*I359*F359,-3)</f>
        <v>38000</v>
      </c>
      <c r="L359" s="220"/>
      <c r="M359" s="220"/>
      <c r="N359" s="220"/>
      <c r="O359" s="220"/>
      <c r="P359" s="220"/>
      <c r="Q359" s="220"/>
      <c r="R359" s="220"/>
    </row>
    <row r="360" customFormat="false" ht="15.75" hidden="false" customHeight="false" outlineLevel="0" collapsed="false">
      <c r="A360" s="26"/>
      <c r="B360" s="26"/>
      <c r="C360" s="56" t="s">
        <v>407</v>
      </c>
      <c r="D360" s="30" t="s">
        <v>392</v>
      </c>
      <c r="E360" s="240" t="s">
        <v>52</v>
      </c>
      <c r="F360" s="249" t="n">
        <v>3</v>
      </c>
      <c r="G360" s="38" t="n">
        <v>73670</v>
      </c>
      <c r="H360" s="257" t="n">
        <v>1</v>
      </c>
      <c r="I360" s="256" t="n">
        <v>1</v>
      </c>
      <c r="J360" s="28" t="n">
        <f aca="false">ROUND(F360*G360*H360*I360,-3)</f>
        <v>221000</v>
      </c>
      <c r="K360" s="38" t="n">
        <f aca="false">ROUND(G360*H360*I360*F360,-3)</f>
        <v>221000</v>
      </c>
      <c r="L360" s="220"/>
      <c r="M360" s="220"/>
      <c r="N360" s="220"/>
      <c r="O360" s="220"/>
      <c r="P360" s="220"/>
      <c r="Q360" s="220"/>
      <c r="R360" s="220"/>
    </row>
    <row r="361" customFormat="false" ht="15.75" hidden="false" customHeight="false" outlineLevel="0" collapsed="false">
      <c r="A361" s="26"/>
      <c r="B361" s="26"/>
      <c r="C361" s="56" t="s">
        <v>408</v>
      </c>
      <c r="D361" s="240" t="s">
        <v>209</v>
      </c>
      <c r="E361" s="240" t="s">
        <v>52</v>
      </c>
      <c r="F361" s="254" t="n">
        <v>1</v>
      </c>
      <c r="G361" s="38" t="n">
        <v>73490</v>
      </c>
      <c r="H361" s="257" t="n">
        <v>1</v>
      </c>
      <c r="I361" s="256" t="n">
        <v>1</v>
      </c>
      <c r="J361" s="38" t="n">
        <f aca="false">ROUND(F361*G361*H361*I361,-3)</f>
        <v>73000</v>
      </c>
      <c r="K361" s="38" t="n">
        <f aca="false">ROUND(G361*H361*I361*F361,-3)</f>
        <v>73000</v>
      </c>
      <c r="L361" s="220"/>
      <c r="M361" s="220"/>
      <c r="N361" s="220"/>
      <c r="O361" s="220"/>
      <c r="P361" s="220"/>
      <c r="Q361" s="220"/>
      <c r="R361" s="220"/>
    </row>
    <row r="362" customFormat="false" ht="15.75" hidden="false" customHeight="false" outlineLevel="0" collapsed="false">
      <c r="A362" s="22"/>
      <c r="B362" s="22"/>
      <c r="C362" s="56" t="s">
        <v>409</v>
      </c>
      <c r="D362" s="232" t="s">
        <v>61</v>
      </c>
      <c r="E362" s="240" t="s">
        <v>52</v>
      </c>
      <c r="F362" s="254" t="n">
        <v>1</v>
      </c>
      <c r="G362" s="38" t="n">
        <v>532550</v>
      </c>
      <c r="H362" s="257" t="n">
        <v>1</v>
      </c>
      <c r="I362" s="256" t="n">
        <v>1</v>
      </c>
      <c r="J362" s="28" t="n">
        <f aca="false">ROUND(F362*G362*H362*I362,-3)</f>
        <v>533000</v>
      </c>
      <c r="K362" s="38" t="n">
        <f aca="false">ROUND(G362*H362*I362*F362,-3)</f>
        <v>533000</v>
      </c>
      <c r="L362" s="220"/>
      <c r="M362" s="220"/>
      <c r="N362" s="220"/>
      <c r="O362" s="220"/>
      <c r="P362" s="220"/>
      <c r="Q362" s="220"/>
      <c r="R362" s="220"/>
    </row>
    <row r="363" customFormat="false" ht="15.75" hidden="false" customHeight="true" outlineLevel="0" collapsed="false">
      <c r="A363" s="26"/>
      <c r="B363" s="26"/>
      <c r="C363" s="56" t="s">
        <v>410</v>
      </c>
      <c r="D363" s="232" t="s">
        <v>61</v>
      </c>
      <c r="E363" s="30" t="s">
        <v>665</v>
      </c>
      <c r="F363" s="254" t="n">
        <v>10</v>
      </c>
      <c r="G363" s="261" t="n">
        <v>10650</v>
      </c>
      <c r="H363" s="257" t="n">
        <v>1</v>
      </c>
      <c r="I363" s="256" t="n">
        <v>1</v>
      </c>
      <c r="J363" s="28" t="n">
        <f aca="false">ROUND(F363*G363*H363*I363,-3)</f>
        <v>107000</v>
      </c>
      <c r="K363" s="38" t="n">
        <f aca="false">ROUND(G363*H363*I363*F363,-3)</f>
        <v>107000</v>
      </c>
      <c r="L363" s="220"/>
      <c r="M363" s="220"/>
      <c r="N363" s="220"/>
      <c r="O363" s="220"/>
      <c r="P363" s="220"/>
      <c r="Q363" s="220"/>
      <c r="R363" s="220"/>
    </row>
    <row r="364" s="291" customFormat="true" ht="15.75" hidden="false" customHeight="true" outlineLevel="0" collapsed="false">
      <c r="A364" s="97" t="n">
        <v>48</v>
      </c>
      <c r="B364" s="97" t="n">
        <v>19</v>
      </c>
      <c r="C364" s="23" t="s">
        <v>411</v>
      </c>
      <c r="D364" s="23"/>
      <c r="E364" s="23"/>
      <c r="F364" s="23"/>
      <c r="G364" s="23"/>
      <c r="H364" s="23"/>
      <c r="I364" s="23"/>
      <c r="J364" s="24" t="n">
        <f aca="false">SUM(J366:J367)</f>
        <v>1588000</v>
      </c>
      <c r="K364" s="38" t="n">
        <f aca="false">ROUND(G364*H364*I364*F364,-3)</f>
        <v>0</v>
      </c>
      <c r="L364" s="290"/>
      <c r="M364" s="290"/>
      <c r="N364" s="290"/>
      <c r="O364" s="290"/>
      <c r="P364" s="290"/>
      <c r="Q364" s="290"/>
      <c r="R364" s="290"/>
    </row>
    <row r="365" customFormat="false" ht="15.75" hidden="false" customHeight="true" outlineLevel="0" collapsed="false">
      <c r="A365" s="26"/>
      <c r="B365" s="26"/>
      <c r="C365" s="27" t="s">
        <v>470</v>
      </c>
      <c r="D365" s="27"/>
      <c r="E365" s="27"/>
      <c r="F365" s="27"/>
      <c r="G365" s="27"/>
      <c r="H365" s="27"/>
      <c r="I365" s="27"/>
      <c r="J365" s="28"/>
      <c r="K365" s="38" t="n">
        <f aca="false">ROUND(G365*H365*I365*F365,-3)</f>
        <v>0</v>
      </c>
      <c r="L365" s="220"/>
      <c r="M365" s="220"/>
      <c r="N365" s="220"/>
      <c r="O365" s="220"/>
      <c r="P365" s="220"/>
      <c r="Q365" s="220"/>
      <c r="R365" s="220"/>
    </row>
    <row r="366" customFormat="false" ht="15.75" hidden="false" customHeight="false" outlineLevel="0" collapsed="false">
      <c r="A366" s="22"/>
      <c r="B366" s="22"/>
      <c r="C366" s="56" t="s">
        <v>137</v>
      </c>
      <c r="D366" s="240" t="s">
        <v>72</v>
      </c>
      <c r="E366" s="240" t="s">
        <v>52</v>
      </c>
      <c r="F366" s="254" t="n">
        <v>115</v>
      </c>
      <c r="G366" s="38" t="n">
        <v>8200</v>
      </c>
      <c r="H366" s="257" t="n">
        <v>1</v>
      </c>
      <c r="I366" s="256" t="n">
        <v>1</v>
      </c>
      <c r="J366" s="28" t="n">
        <f aca="false">ROUND(F366*G366*H366*I366,-3)</f>
        <v>943000</v>
      </c>
      <c r="K366" s="38" t="n">
        <f aca="false">ROUND(G366*H366*I366*F366,-3)</f>
        <v>943000</v>
      </c>
      <c r="L366" s="220"/>
      <c r="M366" s="220"/>
      <c r="N366" s="220"/>
      <c r="O366" s="220"/>
      <c r="P366" s="220"/>
      <c r="Q366" s="220"/>
      <c r="R366" s="220"/>
    </row>
    <row r="367" customFormat="false" ht="15.75" hidden="false" customHeight="true" outlineLevel="0" collapsed="false">
      <c r="A367" s="26"/>
      <c r="B367" s="26"/>
      <c r="C367" s="31" t="s">
        <v>412</v>
      </c>
      <c r="D367" s="240" t="s">
        <v>153</v>
      </c>
      <c r="E367" s="240" t="s">
        <v>52</v>
      </c>
      <c r="F367" s="254" t="n">
        <v>1</v>
      </c>
      <c r="G367" s="28" t="n">
        <v>645450</v>
      </c>
      <c r="H367" s="257" t="n">
        <v>1</v>
      </c>
      <c r="I367" s="258" t="n">
        <v>1</v>
      </c>
      <c r="J367" s="28" t="n">
        <f aca="false">ROUND(F367*G367*H367*I367,-3)</f>
        <v>645000</v>
      </c>
      <c r="K367" s="38" t="n">
        <f aca="false">ROUND(G367*H367*I367*F367,-3)</f>
        <v>645000</v>
      </c>
      <c r="L367" s="220"/>
      <c r="M367" s="220"/>
      <c r="N367" s="220"/>
      <c r="O367" s="220"/>
      <c r="P367" s="220"/>
      <c r="Q367" s="220"/>
      <c r="R367" s="220"/>
    </row>
    <row r="368" s="291" customFormat="true" ht="15.75" hidden="false" customHeight="true" outlineLevel="0" collapsed="false">
      <c r="A368" s="97" t="n">
        <v>49</v>
      </c>
      <c r="B368" s="97" t="n">
        <v>20</v>
      </c>
      <c r="C368" s="23" t="s">
        <v>413</v>
      </c>
      <c r="D368" s="23"/>
      <c r="E368" s="23"/>
      <c r="F368" s="23"/>
      <c r="G368" s="23"/>
      <c r="H368" s="23"/>
      <c r="I368" s="23"/>
      <c r="J368" s="24" t="n">
        <f aca="false">SUM(J370:J372)</f>
        <v>1447000</v>
      </c>
      <c r="K368" s="38" t="n">
        <f aca="false">ROUND(G368*H368*I368*F368,-3)</f>
        <v>0</v>
      </c>
      <c r="L368" s="290"/>
      <c r="M368" s="290"/>
      <c r="N368" s="290"/>
      <c r="O368" s="290"/>
      <c r="P368" s="290"/>
      <c r="Q368" s="290"/>
      <c r="R368" s="290"/>
    </row>
    <row r="369" customFormat="false" ht="15.75" hidden="false" customHeight="true" outlineLevel="0" collapsed="false">
      <c r="A369" s="26"/>
      <c r="B369" s="26"/>
      <c r="C369" s="27" t="s">
        <v>470</v>
      </c>
      <c r="D369" s="27"/>
      <c r="E369" s="27"/>
      <c r="F369" s="27"/>
      <c r="G369" s="27"/>
      <c r="H369" s="27"/>
      <c r="I369" s="27"/>
      <c r="J369" s="28"/>
      <c r="K369" s="38" t="n">
        <f aca="false">ROUND(G369*H369*I369*F369,-3)</f>
        <v>0</v>
      </c>
      <c r="L369" s="220"/>
      <c r="M369" s="220"/>
      <c r="N369" s="220"/>
      <c r="O369" s="220"/>
      <c r="P369" s="220"/>
      <c r="Q369" s="220"/>
      <c r="R369" s="220"/>
    </row>
    <row r="370" customFormat="false" ht="15.75" hidden="false" customHeight="false" outlineLevel="0" collapsed="false">
      <c r="A370" s="26"/>
      <c r="B370" s="26"/>
      <c r="C370" s="56" t="s">
        <v>137</v>
      </c>
      <c r="D370" s="240" t="s">
        <v>72</v>
      </c>
      <c r="E370" s="240" t="s">
        <v>52</v>
      </c>
      <c r="F370" s="254" t="n">
        <v>45</v>
      </c>
      <c r="G370" s="38" t="n">
        <v>8200</v>
      </c>
      <c r="H370" s="257" t="n">
        <v>1</v>
      </c>
      <c r="I370" s="256" t="n">
        <v>1</v>
      </c>
      <c r="J370" s="28" t="n">
        <f aca="false">ROUND(F370*G370*H370*I370,-3)</f>
        <v>369000</v>
      </c>
      <c r="K370" s="38" t="n">
        <f aca="false">ROUND(G370*H370*I370*F370,-3)</f>
        <v>369000</v>
      </c>
      <c r="L370" s="220"/>
      <c r="M370" s="220"/>
      <c r="N370" s="220"/>
      <c r="O370" s="220"/>
      <c r="P370" s="220"/>
      <c r="Q370" s="220"/>
      <c r="R370" s="220"/>
    </row>
    <row r="371" customFormat="false" ht="15.75" hidden="false" customHeight="false" outlineLevel="0" collapsed="false">
      <c r="A371" s="22"/>
      <c r="B371" s="22"/>
      <c r="C371" s="56" t="s">
        <v>414</v>
      </c>
      <c r="D371" s="232" t="s">
        <v>61</v>
      </c>
      <c r="E371" s="260" t="s">
        <v>52</v>
      </c>
      <c r="F371" s="254" t="n">
        <v>1</v>
      </c>
      <c r="G371" s="261" t="n">
        <v>1065100</v>
      </c>
      <c r="H371" s="230" t="s">
        <v>62</v>
      </c>
      <c r="I371" s="256" t="n">
        <v>1</v>
      </c>
      <c r="J371" s="38" t="n">
        <f aca="false">ROUND(F371*G371*H371*I371,-3)</f>
        <v>1065000</v>
      </c>
      <c r="K371" s="38" t="n">
        <f aca="false">ROUND(G371*H371*I371*F371,-3)</f>
        <v>1065000</v>
      </c>
      <c r="L371" s="220"/>
      <c r="M371" s="220"/>
      <c r="N371" s="220"/>
      <c r="O371" s="220"/>
      <c r="P371" s="220"/>
      <c r="Q371" s="220"/>
      <c r="R371" s="220"/>
    </row>
    <row r="372" customFormat="false" ht="15.75" hidden="false" customHeight="true" outlineLevel="0" collapsed="false">
      <c r="A372" s="26"/>
      <c r="B372" s="26"/>
      <c r="C372" s="56" t="s">
        <v>415</v>
      </c>
      <c r="D372" s="30" t="s">
        <v>56</v>
      </c>
      <c r="E372" s="240" t="s">
        <v>665</v>
      </c>
      <c r="F372" s="249" t="n">
        <v>3</v>
      </c>
      <c r="G372" s="38" t="n">
        <v>4220</v>
      </c>
      <c r="H372" s="257" t="n">
        <v>1</v>
      </c>
      <c r="I372" s="256" t="n">
        <v>1</v>
      </c>
      <c r="J372" s="28" t="n">
        <f aca="false">ROUND(F372*G372*H372*I372,-3)</f>
        <v>13000</v>
      </c>
      <c r="K372" s="38" t="n">
        <f aca="false">ROUND(G372*H372*I372*F372,-3)</f>
        <v>13000</v>
      </c>
      <c r="L372" s="220"/>
      <c r="M372" s="220"/>
      <c r="N372" s="220"/>
      <c r="O372" s="220"/>
      <c r="P372" s="220"/>
      <c r="Q372" s="220"/>
      <c r="R372" s="220"/>
    </row>
    <row r="373" s="291" customFormat="true" ht="15.75" hidden="false" customHeight="true" outlineLevel="0" collapsed="false">
      <c r="A373" s="97" t="n">
        <v>50</v>
      </c>
      <c r="B373" s="97" t="n">
        <v>21</v>
      </c>
      <c r="C373" s="23" t="s">
        <v>710</v>
      </c>
      <c r="D373" s="23"/>
      <c r="E373" s="23"/>
      <c r="F373" s="23"/>
      <c r="G373" s="23"/>
      <c r="H373" s="23"/>
      <c r="I373" s="23"/>
      <c r="J373" s="24" t="n">
        <f aca="false">SUM(J375:J376)</f>
        <v>1680000</v>
      </c>
      <c r="K373" s="38" t="n">
        <f aca="false">ROUND(G373*H373*I373*F373,-3)</f>
        <v>0</v>
      </c>
      <c r="L373" s="290"/>
      <c r="M373" s="290"/>
      <c r="N373" s="290"/>
      <c r="O373" s="290"/>
      <c r="P373" s="290"/>
      <c r="Q373" s="290"/>
      <c r="R373" s="290"/>
    </row>
    <row r="374" customFormat="false" ht="15.75" hidden="false" customHeight="true" outlineLevel="0" collapsed="false">
      <c r="A374" s="26"/>
      <c r="B374" s="26"/>
      <c r="C374" s="27" t="s">
        <v>470</v>
      </c>
      <c r="D374" s="27"/>
      <c r="E374" s="27"/>
      <c r="F374" s="27"/>
      <c r="G374" s="27"/>
      <c r="H374" s="27"/>
      <c r="I374" s="27"/>
      <c r="J374" s="28"/>
      <c r="K374" s="38" t="n">
        <f aca="false">ROUND(G374*H374*I374*F374,-3)</f>
        <v>0</v>
      </c>
      <c r="L374" s="220"/>
      <c r="M374" s="220"/>
      <c r="N374" s="220"/>
      <c r="O374" s="220"/>
      <c r="P374" s="220"/>
      <c r="Q374" s="220"/>
      <c r="R374" s="220"/>
    </row>
    <row r="375" customFormat="false" ht="15.75" hidden="false" customHeight="false" outlineLevel="0" collapsed="false">
      <c r="A375" s="22"/>
      <c r="B375" s="22"/>
      <c r="C375" s="56" t="s">
        <v>137</v>
      </c>
      <c r="D375" s="240" t="s">
        <v>72</v>
      </c>
      <c r="E375" s="240" t="s">
        <v>52</v>
      </c>
      <c r="F375" s="254" t="n">
        <v>75</v>
      </c>
      <c r="G375" s="38" t="n">
        <v>8200</v>
      </c>
      <c r="H375" s="257" t="n">
        <v>1</v>
      </c>
      <c r="I375" s="256" t="n">
        <v>1</v>
      </c>
      <c r="J375" s="28" t="n">
        <f aca="false">ROUND(F375*G375*H375*I375,-3)</f>
        <v>615000</v>
      </c>
      <c r="K375" s="38" t="n">
        <f aca="false">ROUND(G375*H375*I375*F375,-3)</f>
        <v>615000</v>
      </c>
      <c r="L375" s="220"/>
      <c r="M375" s="220"/>
      <c r="N375" s="220"/>
      <c r="O375" s="220"/>
      <c r="P375" s="220"/>
      <c r="Q375" s="220"/>
      <c r="R375" s="220"/>
    </row>
    <row r="376" customFormat="false" ht="15.75" hidden="false" customHeight="true" outlineLevel="0" collapsed="false">
      <c r="A376" s="26"/>
      <c r="B376" s="26"/>
      <c r="C376" s="56" t="s">
        <v>326</v>
      </c>
      <c r="D376" s="232" t="s">
        <v>61</v>
      </c>
      <c r="E376" s="260" t="s">
        <v>52</v>
      </c>
      <c r="F376" s="254" t="n">
        <v>1</v>
      </c>
      <c r="G376" s="261" t="n">
        <v>1065100</v>
      </c>
      <c r="H376" s="230" t="s">
        <v>62</v>
      </c>
      <c r="I376" s="256" t="n">
        <v>1</v>
      </c>
      <c r="J376" s="38" t="n">
        <f aca="false">ROUND(F376*G376*H376*I376,-3)</f>
        <v>1065000</v>
      </c>
      <c r="K376" s="38" t="n">
        <f aca="false">ROUND(G376*H376*I376*F376,-3)</f>
        <v>1065000</v>
      </c>
      <c r="L376" s="220"/>
      <c r="M376" s="220"/>
      <c r="N376" s="220"/>
      <c r="O376" s="220"/>
      <c r="P376" s="220"/>
      <c r="Q376" s="220"/>
      <c r="R376" s="220"/>
    </row>
    <row r="377" s="291" customFormat="true" ht="15.75" hidden="false" customHeight="true" outlineLevel="0" collapsed="false">
      <c r="A377" s="97" t="n">
        <v>51</v>
      </c>
      <c r="B377" s="97" t="n">
        <v>22</v>
      </c>
      <c r="C377" s="23" t="s">
        <v>417</v>
      </c>
      <c r="D377" s="23"/>
      <c r="E377" s="23"/>
      <c r="F377" s="23"/>
      <c r="G377" s="23"/>
      <c r="H377" s="23"/>
      <c r="I377" s="23"/>
      <c r="J377" s="24" t="n">
        <f aca="false">SUM(J379:J380)</f>
        <v>2416000</v>
      </c>
      <c r="K377" s="38" t="n">
        <f aca="false">ROUND(G377*H377*I377*F377,-3)</f>
        <v>0</v>
      </c>
      <c r="L377" s="290"/>
      <c r="M377" s="290"/>
      <c r="N377" s="290"/>
      <c r="O377" s="290"/>
      <c r="P377" s="290"/>
      <c r="Q377" s="290"/>
      <c r="R377" s="290"/>
    </row>
    <row r="378" customFormat="false" ht="15.75" hidden="false" customHeight="true" outlineLevel="0" collapsed="false">
      <c r="A378" s="26"/>
      <c r="B378" s="26"/>
      <c r="C378" s="27" t="s">
        <v>470</v>
      </c>
      <c r="D378" s="27"/>
      <c r="E378" s="27"/>
      <c r="F378" s="27"/>
      <c r="G378" s="27"/>
      <c r="H378" s="27"/>
      <c r="I378" s="27"/>
      <c r="J378" s="28"/>
      <c r="K378" s="38" t="n">
        <f aca="false">ROUND(G378*H378*I378*F378,-3)</f>
        <v>0</v>
      </c>
      <c r="L378" s="220"/>
      <c r="M378" s="220"/>
      <c r="N378" s="220"/>
      <c r="O378" s="220"/>
      <c r="P378" s="220"/>
      <c r="Q378" s="220"/>
      <c r="R378" s="220"/>
    </row>
    <row r="379" customFormat="false" ht="31.5" hidden="false" customHeight="false" outlineLevel="0" collapsed="false">
      <c r="A379" s="22"/>
      <c r="B379" s="22"/>
      <c r="C379" s="56" t="s">
        <v>767</v>
      </c>
      <c r="D379" s="231" t="s">
        <v>707</v>
      </c>
      <c r="E379" s="240" t="s">
        <v>665</v>
      </c>
      <c r="F379" s="254" t="n">
        <f aca="false">(4*3)</f>
        <v>12</v>
      </c>
      <c r="G379" s="38" t="n">
        <v>156000</v>
      </c>
      <c r="H379" s="243" t="n">
        <v>0.8</v>
      </c>
      <c r="I379" s="250" t="n">
        <v>1.148</v>
      </c>
      <c r="J379" s="38" t="n">
        <f aca="false">ROUND(F379*G379*H379*I379,-3)</f>
        <v>1719000</v>
      </c>
      <c r="K379" s="38" t="n">
        <f aca="false">ROUND(G379*H379*I379*F379,-3)</f>
        <v>1719000</v>
      </c>
      <c r="L379" s="220"/>
      <c r="M379" s="220"/>
      <c r="N379" s="220"/>
      <c r="O379" s="220"/>
      <c r="P379" s="220"/>
      <c r="Q379" s="220"/>
      <c r="R379" s="220"/>
    </row>
    <row r="380" customFormat="false" ht="15.75" hidden="false" customHeight="true" outlineLevel="0" collapsed="false">
      <c r="A380" s="26"/>
      <c r="B380" s="26"/>
      <c r="C380" s="56" t="s">
        <v>166</v>
      </c>
      <c r="D380" s="240" t="s">
        <v>72</v>
      </c>
      <c r="E380" s="240" t="s">
        <v>52</v>
      </c>
      <c r="F380" s="254" t="n">
        <v>85</v>
      </c>
      <c r="G380" s="38" t="n">
        <v>8200</v>
      </c>
      <c r="H380" s="257" t="n">
        <v>1</v>
      </c>
      <c r="I380" s="256" t="n">
        <v>1</v>
      </c>
      <c r="J380" s="28" t="n">
        <f aca="false">ROUND(F380*G380*H380*I380,-3)</f>
        <v>697000</v>
      </c>
      <c r="K380" s="38" t="n">
        <f aca="false">ROUND(G380*H380*I380*F380,-3)</f>
        <v>697000</v>
      </c>
      <c r="L380" s="220"/>
      <c r="M380" s="220"/>
      <c r="N380" s="220"/>
      <c r="O380" s="220"/>
      <c r="P380" s="220"/>
      <c r="Q380" s="220"/>
      <c r="R380" s="220"/>
    </row>
    <row r="381" s="291" customFormat="true" ht="15.75" hidden="false" customHeight="true" outlineLevel="0" collapsed="false">
      <c r="A381" s="97" t="n">
        <v>52</v>
      </c>
      <c r="B381" s="97" t="n">
        <v>1</v>
      </c>
      <c r="C381" s="23" t="s">
        <v>711</v>
      </c>
      <c r="D381" s="23"/>
      <c r="E381" s="23"/>
      <c r="F381" s="23"/>
      <c r="G381" s="23"/>
      <c r="H381" s="23"/>
      <c r="I381" s="23"/>
      <c r="J381" s="24" t="n">
        <f aca="false">SUM(J383:J384)</f>
        <v>4547000</v>
      </c>
      <c r="K381" s="38" t="n">
        <f aca="false">ROUND(G381*H381*I381*F381,-3)</f>
        <v>0</v>
      </c>
      <c r="L381" s="290"/>
      <c r="M381" s="290"/>
      <c r="N381" s="290"/>
      <c r="O381" s="290"/>
      <c r="P381" s="290"/>
      <c r="Q381" s="290"/>
      <c r="R381" s="290"/>
    </row>
    <row r="382" customFormat="false" ht="15.75" hidden="false" customHeight="true" outlineLevel="0" collapsed="false">
      <c r="A382" s="26"/>
      <c r="B382" s="26"/>
      <c r="C382" s="27" t="s">
        <v>470</v>
      </c>
      <c r="D382" s="27"/>
      <c r="E382" s="27"/>
      <c r="F382" s="27"/>
      <c r="G382" s="27"/>
      <c r="H382" s="27"/>
      <c r="I382" s="27"/>
      <c r="J382" s="28"/>
      <c r="K382" s="38" t="n">
        <f aca="false">ROUND(G382*H382*I382*F382,-3)</f>
        <v>0</v>
      </c>
      <c r="L382" s="220"/>
      <c r="M382" s="220"/>
      <c r="N382" s="220"/>
      <c r="O382" s="220"/>
      <c r="P382" s="220"/>
      <c r="Q382" s="220"/>
      <c r="R382" s="220"/>
    </row>
    <row r="383" s="307" customFormat="true" ht="15.75" hidden="false" customHeight="false" outlineLevel="0" collapsed="false">
      <c r="A383" s="170"/>
      <c r="B383" s="170"/>
      <c r="C383" s="56" t="s">
        <v>142</v>
      </c>
      <c r="D383" s="232" t="s">
        <v>61</v>
      </c>
      <c r="E383" s="260" t="s">
        <v>52</v>
      </c>
      <c r="F383" s="254" t="n">
        <v>4</v>
      </c>
      <c r="G383" s="261" t="n">
        <v>1065100</v>
      </c>
      <c r="H383" s="230" t="s">
        <v>62</v>
      </c>
      <c r="I383" s="256" t="n">
        <v>1</v>
      </c>
      <c r="J383" s="38" t="n">
        <f aca="false">ROUND(F383*G383*H383*I383,-3)</f>
        <v>4260000</v>
      </c>
      <c r="K383" s="38" t="n">
        <f aca="false">ROUND(G383*H383*I383*F383,-3)</f>
        <v>4260000</v>
      </c>
      <c r="L383" s="306"/>
      <c r="M383" s="306"/>
      <c r="N383" s="306"/>
      <c r="O383" s="306"/>
      <c r="P383" s="306"/>
      <c r="Q383" s="306"/>
      <c r="R383" s="306"/>
    </row>
    <row r="384" customFormat="false" ht="15.75" hidden="false" customHeight="false" outlineLevel="0" collapsed="false">
      <c r="A384" s="26"/>
      <c r="B384" s="26"/>
      <c r="C384" s="56" t="s">
        <v>194</v>
      </c>
      <c r="D384" s="240" t="s">
        <v>72</v>
      </c>
      <c r="E384" s="240" t="s">
        <v>52</v>
      </c>
      <c r="F384" s="254" t="n">
        <v>35</v>
      </c>
      <c r="G384" s="38" t="n">
        <v>8200</v>
      </c>
      <c r="H384" s="257" t="n">
        <v>1</v>
      </c>
      <c r="I384" s="256" t="n">
        <v>1</v>
      </c>
      <c r="J384" s="28" t="n">
        <f aca="false">ROUND(F384*G384*H384*I384,-3)</f>
        <v>287000</v>
      </c>
      <c r="K384" s="38" t="n">
        <f aca="false">ROUND(G384*H384*I384*F384,-3)</f>
        <v>287000</v>
      </c>
      <c r="L384" s="220"/>
      <c r="M384" s="220"/>
      <c r="N384" s="220"/>
      <c r="O384" s="220"/>
      <c r="P384" s="220"/>
      <c r="Q384" s="220"/>
      <c r="R384" s="220"/>
    </row>
    <row r="385" customFormat="false" ht="15.75" hidden="false" customHeight="true" outlineLevel="0" collapsed="false">
      <c r="A385" s="97" t="n">
        <v>53</v>
      </c>
      <c r="B385" s="97" t="n">
        <v>3</v>
      </c>
      <c r="C385" s="274" t="s">
        <v>421</v>
      </c>
      <c r="D385" s="274"/>
      <c r="E385" s="274"/>
      <c r="F385" s="274"/>
      <c r="G385" s="274"/>
      <c r="H385" s="274"/>
      <c r="I385" s="274"/>
      <c r="J385" s="24" t="n">
        <f aca="false">SUM(J387:J395)</f>
        <v>3193000</v>
      </c>
      <c r="K385" s="38" t="n">
        <f aca="false">ROUND(G385*H385*I385*F385,-3)</f>
        <v>0</v>
      </c>
      <c r="L385" s="220"/>
      <c r="M385" s="220"/>
      <c r="N385" s="220"/>
      <c r="O385" s="220"/>
      <c r="P385" s="220"/>
      <c r="Q385" s="220"/>
      <c r="R385" s="220"/>
    </row>
    <row r="386" customFormat="false" ht="15.75" hidden="false" customHeight="true" outlineLevel="0" collapsed="false">
      <c r="A386" s="26"/>
      <c r="B386" s="26"/>
      <c r="C386" s="27" t="s">
        <v>470</v>
      </c>
      <c r="D386" s="27"/>
      <c r="E386" s="27"/>
      <c r="F386" s="27"/>
      <c r="G386" s="27"/>
      <c r="H386" s="27"/>
      <c r="I386" s="27"/>
      <c r="J386" s="28"/>
      <c r="K386" s="38" t="n">
        <f aca="false">ROUND(G386*H386*I386*F386,-3)</f>
        <v>0</v>
      </c>
      <c r="L386" s="220"/>
      <c r="M386" s="220"/>
      <c r="N386" s="220"/>
      <c r="O386" s="220"/>
      <c r="P386" s="220"/>
      <c r="Q386" s="220"/>
      <c r="R386" s="220"/>
    </row>
    <row r="387" customFormat="false" ht="31.5" hidden="false" customHeight="false" outlineLevel="0" collapsed="false">
      <c r="A387" s="22"/>
      <c r="B387" s="22"/>
      <c r="C387" s="31" t="s">
        <v>768</v>
      </c>
      <c r="D387" s="240" t="s">
        <v>543</v>
      </c>
      <c r="E387" s="240" t="s">
        <v>665</v>
      </c>
      <c r="F387" s="249" t="n">
        <f aca="false">(15*1.2)</f>
        <v>18</v>
      </c>
      <c r="G387" s="242" t="n">
        <v>11000</v>
      </c>
      <c r="H387" s="243" t="n">
        <v>0.8</v>
      </c>
      <c r="I387" s="250" t="n">
        <v>1.148</v>
      </c>
      <c r="J387" s="38" t="n">
        <f aca="false">ROUND(F387*G387*H387*I387,-3)</f>
        <v>182000</v>
      </c>
      <c r="K387" s="38" t="n">
        <f aca="false">ROUND(G387*H387*I387*F387,-3)</f>
        <v>182000</v>
      </c>
      <c r="L387" s="220"/>
      <c r="M387" s="220"/>
      <c r="N387" s="220"/>
      <c r="O387" s="220"/>
      <c r="P387" s="220"/>
      <c r="Q387" s="220"/>
      <c r="R387" s="220"/>
    </row>
    <row r="388" customFormat="false" ht="15.75" hidden="false" customHeight="false" outlineLevel="0" collapsed="false">
      <c r="A388" s="26"/>
      <c r="B388" s="26"/>
      <c r="C388" s="56" t="s">
        <v>423</v>
      </c>
      <c r="D388" s="240" t="s">
        <v>180</v>
      </c>
      <c r="E388" s="30" t="s">
        <v>52</v>
      </c>
      <c r="F388" s="249" t="n">
        <v>1</v>
      </c>
      <c r="G388" s="38" t="n">
        <v>40910</v>
      </c>
      <c r="H388" s="257" t="s">
        <v>62</v>
      </c>
      <c r="I388" s="256" t="n">
        <v>1</v>
      </c>
      <c r="J388" s="28" t="n">
        <f aca="false">ROUND(F388*G388*H388*I388,-3)</f>
        <v>41000</v>
      </c>
      <c r="K388" s="38" t="n">
        <f aca="false">ROUND(G388*H388*I388*F388,-3)</f>
        <v>41000</v>
      </c>
      <c r="L388" s="220"/>
      <c r="M388" s="220"/>
      <c r="N388" s="220"/>
      <c r="O388" s="220"/>
      <c r="P388" s="220"/>
      <c r="Q388" s="220"/>
      <c r="R388" s="220"/>
    </row>
    <row r="389" customFormat="false" ht="15.75" hidden="false" customHeight="false" outlineLevel="0" collapsed="false">
      <c r="A389" s="26"/>
      <c r="B389" s="26"/>
      <c r="C389" s="91" t="s">
        <v>424</v>
      </c>
      <c r="D389" s="240" t="s">
        <v>97</v>
      </c>
      <c r="E389" s="30" t="s">
        <v>52</v>
      </c>
      <c r="F389" s="249" t="n">
        <v>1</v>
      </c>
      <c r="G389" s="38" t="n">
        <v>23430</v>
      </c>
      <c r="H389" s="243" t="n">
        <v>1</v>
      </c>
      <c r="I389" s="256" t="n">
        <v>1</v>
      </c>
      <c r="J389" s="38" t="n">
        <f aca="false">ROUND(F389*G389*H389*I389,-3)</f>
        <v>23000</v>
      </c>
      <c r="K389" s="38" t="n">
        <f aca="false">ROUND(G389*H389*I389*F389,-3)</f>
        <v>23000</v>
      </c>
      <c r="L389" s="220"/>
      <c r="M389" s="220"/>
      <c r="N389" s="220"/>
      <c r="O389" s="220"/>
      <c r="P389" s="220"/>
      <c r="Q389" s="220"/>
      <c r="R389" s="220"/>
    </row>
    <row r="390" customFormat="false" ht="15.75" hidden="false" customHeight="false" outlineLevel="0" collapsed="false">
      <c r="A390" s="26"/>
      <c r="B390" s="26"/>
      <c r="C390" s="56" t="s">
        <v>425</v>
      </c>
      <c r="D390" s="240" t="s">
        <v>209</v>
      </c>
      <c r="E390" s="240" t="s">
        <v>52</v>
      </c>
      <c r="F390" s="254" t="n">
        <v>1</v>
      </c>
      <c r="G390" s="38" t="n">
        <v>165090</v>
      </c>
      <c r="H390" s="257" t="n">
        <v>1</v>
      </c>
      <c r="I390" s="256" t="n">
        <v>1</v>
      </c>
      <c r="J390" s="38" t="n">
        <f aca="false">ROUND(F390*G390*H390*I390,-3)</f>
        <v>165000</v>
      </c>
      <c r="K390" s="38" t="n">
        <f aca="false">ROUND(G390*H390*I390*F390,-3)</f>
        <v>165000</v>
      </c>
      <c r="L390" s="220"/>
      <c r="M390" s="220"/>
      <c r="N390" s="220"/>
      <c r="O390" s="220"/>
      <c r="P390" s="220"/>
      <c r="Q390" s="220"/>
      <c r="R390" s="220"/>
    </row>
    <row r="391" customFormat="false" ht="15.75" hidden="false" customHeight="false" outlineLevel="0" collapsed="false">
      <c r="A391" s="26"/>
      <c r="B391" s="26"/>
      <c r="C391" s="56" t="s">
        <v>316</v>
      </c>
      <c r="D391" s="232" t="s">
        <v>84</v>
      </c>
      <c r="E391" s="30" t="s">
        <v>52</v>
      </c>
      <c r="F391" s="249" t="n">
        <v>10</v>
      </c>
      <c r="G391" s="38" t="n">
        <v>26730</v>
      </c>
      <c r="H391" s="257" t="n">
        <v>1</v>
      </c>
      <c r="I391" s="256" t="n">
        <v>1</v>
      </c>
      <c r="J391" s="28" t="n">
        <f aca="false">ROUND(F391*G391*H391*I391,-3)</f>
        <v>267000</v>
      </c>
      <c r="K391" s="38" t="n">
        <f aca="false">ROUND(G391*H391*I391*F391,-3)</f>
        <v>267000</v>
      </c>
      <c r="L391" s="220"/>
      <c r="M391" s="220"/>
      <c r="N391" s="220"/>
      <c r="O391" s="220"/>
      <c r="P391" s="220"/>
      <c r="Q391" s="220"/>
      <c r="R391" s="220"/>
    </row>
    <row r="392" customFormat="false" ht="15.75" hidden="false" customHeight="false" outlineLevel="0" collapsed="false">
      <c r="A392" s="26"/>
      <c r="B392" s="26"/>
      <c r="C392" s="56" t="s">
        <v>426</v>
      </c>
      <c r="D392" s="240" t="s">
        <v>244</v>
      </c>
      <c r="E392" s="240" t="s">
        <v>52</v>
      </c>
      <c r="F392" s="254" t="n">
        <v>3</v>
      </c>
      <c r="G392" s="296" t="n">
        <v>13630</v>
      </c>
      <c r="H392" s="257" t="n">
        <v>1</v>
      </c>
      <c r="I392" s="256" t="n">
        <v>1</v>
      </c>
      <c r="J392" s="28" t="n">
        <f aca="false">ROUND(F392*G392*H392*I392,-3)</f>
        <v>41000</v>
      </c>
      <c r="K392" s="38" t="n">
        <f aca="false">ROUND(G392*H392*I392*F392,-3)</f>
        <v>41000</v>
      </c>
      <c r="L392" s="220"/>
      <c r="M392" s="220"/>
      <c r="N392" s="220"/>
      <c r="O392" s="220"/>
      <c r="P392" s="220"/>
      <c r="Q392" s="220"/>
      <c r="R392" s="220"/>
    </row>
    <row r="393" customFormat="false" ht="15.75" hidden="false" customHeight="false" outlineLevel="0" collapsed="false">
      <c r="A393" s="26"/>
      <c r="B393" s="26"/>
      <c r="C393" s="56" t="s">
        <v>427</v>
      </c>
      <c r="D393" s="232" t="s">
        <v>61</v>
      </c>
      <c r="E393" s="260" t="s">
        <v>52</v>
      </c>
      <c r="F393" s="254" t="n">
        <v>1</v>
      </c>
      <c r="G393" s="261" t="n">
        <v>1065100</v>
      </c>
      <c r="H393" s="230" t="s">
        <v>62</v>
      </c>
      <c r="I393" s="256" t="n">
        <v>1</v>
      </c>
      <c r="J393" s="38" t="n">
        <f aca="false">ROUND(F393*G393*H393*I393,-3)</f>
        <v>1065000</v>
      </c>
      <c r="K393" s="38" t="n">
        <f aca="false">ROUND(G393*H393*I393*F393,-3)</f>
        <v>1065000</v>
      </c>
      <c r="L393" s="220"/>
      <c r="M393" s="220"/>
      <c r="N393" s="220"/>
      <c r="O393" s="220"/>
      <c r="P393" s="220"/>
      <c r="Q393" s="220"/>
      <c r="R393" s="220"/>
    </row>
    <row r="394" customFormat="false" ht="15.75" hidden="false" customHeight="false" outlineLevel="0" collapsed="false">
      <c r="A394" s="22"/>
      <c r="B394" s="22"/>
      <c r="C394" s="56" t="s">
        <v>428</v>
      </c>
      <c r="D394" s="232" t="s">
        <v>61</v>
      </c>
      <c r="E394" s="260" t="s">
        <v>52</v>
      </c>
      <c r="F394" s="254" t="n">
        <v>1</v>
      </c>
      <c r="G394" s="261" t="n">
        <v>1065100</v>
      </c>
      <c r="H394" s="230" t="s">
        <v>62</v>
      </c>
      <c r="I394" s="256" t="n">
        <v>1</v>
      </c>
      <c r="J394" s="38" t="n">
        <f aca="false">ROUND(F394*G394*H394*I394,-3)</f>
        <v>1065000</v>
      </c>
      <c r="K394" s="38" t="n">
        <f aca="false">ROUND(G394*H394*I394*F394,-3)</f>
        <v>1065000</v>
      </c>
      <c r="L394" s="220"/>
      <c r="M394" s="220"/>
      <c r="N394" s="220"/>
      <c r="O394" s="220"/>
      <c r="P394" s="220"/>
      <c r="Q394" s="220"/>
      <c r="R394" s="220"/>
    </row>
    <row r="395" customFormat="false" ht="15.75" hidden="false" customHeight="true" outlineLevel="0" collapsed="false">
      <c r="A395" s="26"/>
      <c r="B395" s="26"/>
      <c r="C395" s="56" t="s">
        <v>255</v>
      </c>
      <c r="D395" s="240" t="s">
        <v>72</v>
      </c>
      <c r="E395" s="240" t="s">
        <v>52</v>
      </c>
      <c r="F395" s="254" t="n">
        <v>42</v>
      </c>
      <c r="G395" s="38" t="n">
        <v>8200</v>
      </c>
      <c r="H395" s="257" t="n">
        <v>1</v>
      </c>
      <c r="I395" s="256" t="n">
        <v>1</v>
      </c>
      <c r="J395" s="28" t="n">
        <f aca="false">ROUND(F395*G395*H395*I395,-3)</f>
        <v>344000</v>
      </c>
      <c r="K395" s="38" t="n">
        <f aca="false">ROUND(G395*H395*I395*F395,-3)</f>
        <v>344000</v>
      </c>
      <c r="L395" s="220"/>
      <c r="M395" s="220"/>
      <c r="N395" s="220"/>
      <c r="O395" s="220"/>
      <c r="P395" s="220"/>
      <c r="Q395" s="220"/>
      <c r="R395" s="220"/>
    </row>
    <row r="396" customFormat="false" ht="15.75" hidden="false" customHeight="true" outlineLevel="0" collapsed="false">
      <c r="A396" s="97" t="n">
        <v>54</v>
      </c>
      <c r="B396" s="97" t="n">
        <v>4</v>
      </c>
      <c r="C396" s="23" t="s">
        <v>429</v>
      </c>
      <c r="D396" s="23"/>
      <c r="E396" s="23"/>
      <c r="F396" s="23"/>
      <c r="G396" s="23"/>
      <c r="H396" s="23"/>
      <c r="I396" s="23"/>
      <c r="J396" s="24" t="n">
        <f aca="false">SUM(J398:J399)</f>
        <v>2991000</v>
      </c>
      <c r="K396" s="38" t="n">
        <f aca="false">ROUND(G396*H396*I396*F396,-3)</f>
        <v>0</v>
      </c>
      <c r="L396" s="220"/>
      <c r="M396" s="220"/>
      <c r="N396" s="220"/>
      <c r="O396" s="220"/>
      <c r="P396" s="220"/>
      <c r="Q396" s="220"/>
      <c r="R396" s="220"/>
    </row>
    <row r="397" customFormat="false" ht="15.75" hidden="false" customHeight="true" outlineLevel="0" collapsed="false">
      <c r="A397" s="26"/>
      <c r="B397" s="26"/>
      <c r="C397" s="27" t="s">
        <v>470</v>
      </c>
      <c r="D397" s="27"/>
      <c r="E397" s="27"/>
      <c r="F397" s="27"/>
      <c r="G397" s="27"/>
      <c r="H397" s="27"/>
      <c r="I397" s="27"/>
      <c r="J397" s="28"/>
      <c r="K397" s="38" t="n">
        <f aca="false">ROUND(G397*H397*I397*F397,-3)</f>
        <v>0</v>
      </c>
      <c r="L397" s="220"/>
      <c r="M397" s="220"/>
      <c r="N397" s="220"/>
      <c r="O397" s="220"/>
      <c r="P397" s="220"/>
      <c r="Q397" s="220"/>
      <c r="R397" s="220"/>
    </row>
    <row r="398" customFormat="false" ht="15.75" hidden="false" customHeight="false" outlineLevel="0" collapsed="false">
      <c r="A398" s="22"/>
      <c r="B398" s="22"/>
      <c r="C398" s="56" t="s">
        <v>431</v>
      </c>
      <c r="D398" s="232" t="s">
        <v>61</v>
      </c>
      <c r="E398" s="260" t="s">
        <v>52</v>
      </c>
      <c r="F398" s="254" t="n">
        <v>2</v>
      </c>
      <c r="G398" s="261" t="n">
        <v>1065100</v>
      </c>
      <c r="H398" s="230" t="s">
        <v>62</v>
      </c>
      <c r="I398" s="256" t="n">
        <v>1</v>
      </c>
      <c r="J398" s="38" t="n">
        <f aca="false">ROUND(F398*G398*H398*I398,-3)</f>
        <v>2130000</v>
      </c>
      <c r="K398" s="38" t="n">
        <f aca="false">ROUND(G398*H398*I398*F398,-3)</f>
        <v>2130000</v>
      </c>
      <c r="L398" s="220"/>
      <c r="M398" s="220"/>
      <c r="N398" s="220"/>
      <c r="O398" s="220"/>
      <c r="P398" s="220"/>
      <c r="Q398" s="220"/>
      <c r="R398" s="220"/>
    </row>
    <row r="399" customFormat="false" ht="15.75" hidden="false" customHeight="true" outlineLevel="0" collapsed="false">
      <c r="A399" s="26"/>
      <c r="B399" s="26"/>
      <c r="C399" s="56" t="s">
        <v>194</v>
      </c>
      <c r="D399" s="240" t="s">
        <v>72</v>
      </c>
      <c r="E399" s="240" t="s">
        <v>52</v>
      </c>
      <c r="F399" s="254" t="n">
        <v>105</v>
      </c>
      <c r="G399" s="38" t="n">
        <v>8200</v>
      </c>
      <c r="H399" s="257" t="n">
        <v>1</v>
      </c>
      <c r="I399" s="256" t="n">
        <v>1</v>
      </c>
      <c r="J399" s="28" t="n">
        <f aca="false">ROUND(F399*G399*H399*I399,-3)</f>
        <v>861000</v>
      </c>
      <c r="K399" s="38" t="n">
        <f aca="false">ROUND(G399*H399*I399*F399,-3)</f>
        <v>861000</v>
      </c>
      <c r="L399" s="220"/>
      <c r="M399" s="220"/>
      <c r="N399" s="220"/>
      <c r="O399" s="220"/>
      <c r="P399" s="220"/>
      <c r="Q399" s="220"/>
      <c r="R399" s="220"/>
    </row>
    <row r="400" customFormat="false" ht="15.75" hidden="false" customHeight="true" outlineLevel="0" collapsed="false">
      <c r="A400" s="97" t="n">
        <v>55</v>
      </c>
      <c r="B400" s="97" t="n">
        <v>5</v>
      </c>
      <c r="C400" s="23" t="s">
        <v>432</v>
      </c>
      <c r="D400" s="23"/>
      <c r="E400" s="23"/>
      <c r="F400" s="23"/>
      <c r="G400" s="23"/>
      <c r="H400" s="23"/>
      <c r="I400" s="23"/>
      <c r="J400" s="24" t="n">
        <f aca="false">SUM(J402:J411)</f>
        <v>10925000</v>
      </c>
      <c r="K400" s="38" t="n">
        <f aca="false">ROUND(G400*H400*I400*F400,-3)</f>
        <v>0</v>
      </c>
      <c r="L400" s="220"/>
      <c r="M400" s="220"/>
      <c r="N400" s="220"/>
      <c r="O400" s="220"/>
      <c r="P400" s="220"/>
      <c r="Q400" s="220"/>
      <c r="R400" s="220"/>
    </row>
    <row r="401" customFormat="false" ht="15.75" hidden="false" customHeight="true" outlineLevel="0" collapsed="false">
      <c r="A401" s="26"/>
      <c r="B401" s="26"/>
      <c r="C401" s="27" t="s">
        <v>470</v>
      </c>
      <c r="D401" s="27"/>
      <c r="E401" s="27"/>
      <c r="F401" s="27"/>
      <c r="G401" s="27"/>
      <c r="H401" s="27"/>
      <c r="I401" s="27"/>
      <c r="J401" s="28"/>
      <c r="K401" s="38" t="n">
        <f aca="false">ROUND(G401*H401*I401*F401,-3)</f>
        <v>0</v>
      </c>
      <c r="L401" s="220"/>
      <c r="M401" s="220"/>
      <c r="N401" s="220"/>
      <c r="O401" s="220"/>
      <c r="P401" s="220"/>
      <c r="Q401" s="220"/>
      <c r="R401" s="220"/>
    </row>
    <row r="402" customFormat="false" ht="31.5" hidden="false" customHeight="false" outlineLevel="0" collapsed="false">
      <c r="A402" s="26"/>
      <c r="B402" s="26"/>
      <c r="C402" s="49" t="s">
        <v>433</v>
      </c>
      <c r="D402" s="231" t="s">
        <v>712</v>
      </c>
      <c r="E402" s="30" t="s">
        <v>665</v>
      </c>
      <c r="F402" s="308" t="n">
        <f aca="false">(2.4*3.8)</f>
        <v>9.12</v>
      </c>
      <c r="G402" s="242" t="n">
        <v>395000</v>
      </c>
      <c r="H402" s="243" t="n">
        <v>0.8</v>
      </c>
      <c r="I402" s="250" t="n">
        <v>1.148</v>
      </c>
      <c r="J402" s="38" t="n">
        <f aca="false">ROUND(F402*G402*H402*I402,-3)</f>
        <v>3308000</v>
      </c>
      <c r="K402" s="38" t="n">
        <f aca="false">ROUND(G402*H402*I402*F402,-3)</f>
        <v>3308000</v>
      </c>
      <c r="L402" s="220"/>
      <c r="M402" s="220"/>
      <c r="N402" s="220"/>
      <c r="O402" s="220"/>
      <c r="P402" s="220"/>
      <c r="Q402" s="220"/>
      <c r="R402" s="220"/>
    </row>
    <row r="403" customFormat="false" ht="31.5" hidden="false" customHeight="false" outlineLevel="0" collapsed="false">
      <c r="A403" s="26"/>
      <c r="B403" s="26"/>
      <c r="C403" s="56" t="s">
        <v>435</v>
      </c>
      <c r="D403" s="231" t="s">
        <v>676</v>
      </c>
      <c r="E403" s="30" t="s">
        <v>665</v>
      </c>
      <c r="F403" s="254" t="n">
        <f aca="false">(2.3*3.8)</f>
        <v>8.74</v>
      </c>
      <c r="G403" s="242" t="n">
        <v>215000</v>
      </c>
      <c r="H403" s="243" t="n">
        <v>0.8</v>
      </c>
      <c r="I403" s="250" t="n">
        <v>1.148</v>
      </c>
      <c r="J403" s="38" t="n">
        <f aca="false">ROUND(F403*G403*H403*I403,-3)</f>
        <v>1726000</v>
      </c>
      <c r="K403" s="38" t="n">
        <f aca="false">ROUND(G403*H403*I403*F403,-3)</f>
        <v>1726000</v>
      </c>
      <c r="L403" s="220"/>
      <c r="M403" s="220"/>
      <c r="N403" s="220"/>
      <c r="O403" s="220"/>
      <c r="P403" s="220"/>
      <c r="Q403" s="220"/>
      <c r="R403" s="220"/>
    </row>
    <row r="404" customFormat="false" ht="31.5" hidden="false" customHeight="false" outlineLevel="0" collapsed="false">
      <c r="A404" s="26"/>
      <c r="B404" s="26"/>
      <c r="C404" s="31" t="s">
        <v>436</v>
      </c>
      <c r="D404" s="240" t="s">
        <v>141</v>
      </c>
      <c r="E404" s="230" t="s">
        <v>669</v>
      </c>
      <c r="F404" s="249" t="n">
        <f aca="false">(0.13*0.13*2.2)*3</f>
        <v>0.11154</v>
      </c>
      <c r="G404" s="242" t="n">
        <v>2828000</v>
      </c>
      <c r="H404" s="243" t="n">
        <v>0.8</v>
      </c>
      <c r="I404" s="250" t="n">
        <v>1.148</v>
      </c>
      <c r="J404" s="38" t="n">
        <f aca="false">ROUND(F404*G404*H404*I404,-3)</f>
        <v>290000</v>
      </c>
      <c r="K404" s="38" t="n">
        <f aca="false">ROUND(G404*H404*I404*F404,-3)</f>
        <v>290000</v>
      </c>
      <c r="L404" s="220"/>
      <c r="M404" s="220"/>
      <c r="N404" s="220"/>
      <c r="O404" s="220"/>
      <c r="P404" s="220"/>
      <c r="Q404" s="220"/>
      <c r="R404" s="220"/>
    </row>
    <row r="405" customFormat="false" ht="15.75" hidden="false" customHeight="false" outlineLevel="0" collapsed="false">
      <c r="A405" s="26"/>
      <c r="B405" s="26"/>
      <c r="C405" s="56" t="s">
        <v>423</v>
      </c>
      <c r="D405" s="240" t="s">
        <v>180</v>
      </c>
      <c r="E405" s="30" t="s">
        <v>52</v>
      </c>
      <c r="F405" s="249" t="n">
        <v>1</v>
      </c>
      <c r="G405" s="38" t="n">
        <v>40910</v>
      </c>
      <c r="H405" s="257" t="s">
        <v>62</v>
      </c>
      <c r="I405" s="256" t="n">
        <v>1</v>
      </c>
      <c r="J405" s="28" t="n">
        <f aca="false">ROUND(F405*G405*H405*I405,-3)</f>
        <v>41000</v>
      </c>
      <c r="K405" s="38" t="n">
        <f aca="false">ROUND(G405*H405*I405*F405,-3)</f>
        <v>41000</v>
      </c>
      <c r="L405" s="220"/>
      <c r="M405" s="220"/>
      <c r="N405" s="220"/>
      <c r="O405" s="220"/>
      <c r="P405" s="220"/>
      <c r="Q405" s="220"/>
      <c r="R405" s="220"/>
    </row>
    <row r="406" customFormat="false" ht="15.75" hidden="false" customHeight="false" outlineLevel="0" collapsed="false">
      <c r="A406" s="26"/>
      <c r="B406" s="26"/>
      <c r="C406" s="56" t="s">
        <v>194</v>
      </c>
      <c r="D406" s="240" t="s">
        <v>72</v>
      </c>
      <c r="E406" s="240" t="s">
        <v>52</v>
      </c>
      <c r="F406" s="254" t="n">
        <v>31</v>
      </c>
      <c r="G406" s="38" t="n">
        <v>8200</v>
      </c>
      <c r="H406" s="257" t="n">
        <v>1</v>
      </c>
      <c r="I406" s="256" t="n">
        <v>1</v>
      </c>
      <c r="J406" s="28" t="n">
        <f aca="false">ROUND(F406*G406*H406*I406,-3)</f>
        <v>254000</v>
      </c>
      <c r="K406" s="38" t="n">
        <f aca="false">ROUND(G406*H406*I406*F406,-3)</f>
        <v>254000</v>
      </c>
      <c r="L406" s="220"/>
      <c r="M406" s="220"/>
      <c r="N406" s="220"/>
      <c r="O406" s="220"/>
      <c r="P406" s="220"/>
      <c r="Q406" s="220"/>
      <c r="R406" s="220"/>
    </row>
    <row r="407" customFormat="false" ht="15.75" hidden="false" customHeight="false" outlineLevel="0" collapsed="false">
      <c r="A407" s="26"/>
      <c r="B407" s="26"/>
      <c r="C407" s="56" t="s">
        <v>437</v>
      </c>
      <c r="D407" s="240" t="s">
        <v>72</v>
      </c>
      <c r="E407" s="240" t="s">
        <v>52</v>
      </c>
      <c r="F407" s="254" t="n">
        <v>252</v>
      </c>
      <c r="G407" s="38" t="n">
        <v>8200</v>
      </c>
      <c r="H407" s="257" t="n">
        <v>1</v>
      </c>
      <c r="I407" s="256" t="n">
        <v>1</v>
      </c>
      <c r="J407" s="28" t="n">
        <f aca="false">ROUND(F407*G407*H407*I407,-3)</f>
        <v>2066000</v>
      </c>
      <c r="K407" s="38" t="n">
        <f aca="false">ROUND(G407*H407*I407*F407,-3)</f>
        <v>2066000</v>
      </c>
      <c r="L407" s="220"/>
      <c r="M407" s="220"/>
      <c r="N407" s="220"/>
      <c r="O407" s="220"/>
      <c r="P407" s="220"/>
      <c r="Q407" s="220"/>
      <c r="R407" s="220"/>
    </row>
    <row r="408" customFormat="false" ht="15.75" hidden="false" customHeight="false" outlineLevel="0" collapsed="false">
      <c r="A408" s="26"/>
      <c r="B408" s="26"/>
      <c r="C408" s="56" t="s">
        <v>438</v>
      </c>
      <c r="D408" s="232" t="s">
        <v>61</v>
      </c>
      <c r="E408" s="260" t="s">
        <v>52</v>
      </c>
      <c r="F408" s="254" t="n">
        <v>1</v>
      </c>
      <c r="G408" s="261" t="n">
        <v>1065100</v>
      </c>
      <c r="H408" s="230" t="s">
        <v>62</v>
      </c>
      <c r="I408" s="256" t="n">
        <v>1</v>
      </c>
      <c r="J408" s="38" t="n">
        <f aca="false">ROUND(F408*G408*H408*I408,-3)</f>
        <v>1065000</v>
      </c>
      <c r="K408" s="38" t="n">
        <f aca="false">ROUND(G408*H408*I408*F408,-3)</f>
        <v>1065000</v>
      </c>
      <c r="L408" s="220"/>
      <c r="M408" s="220"/>
      <c r="N408" s="220"/>
      <c r="O408" s="220"/>
      <c r="P408" s="220"/>
      <c r="Q408" s="220"/>
      <c r="R408" s="220"/>
    </row>
    <row r="409" customFormat="false" ht="15.75" hidden="false" customHeight="false" outlineLevel="0" collapsed="false">
      <c r="A409" s="26"/>
      <c r="B409" s="26"/>
      <c r="C409" s="56" t="s">
        <v>439</v>
      </c>
      <c r="D409" s="232" t="s">
        <v>61</v>
      </c>
      <c r="E409" s="260" t="s">
        <v>52</v>
      </c>
      <c r="F409" s="254" t="n">
        <v>1</v>
      </c>
      <c r="G409" s="261" t="n">
        <v>1065100</v>
      </c>
      <c r="H409" s="230" t="s">
        <v>62</v>
      </c>
      <c r="I409" s="256" t="n">
        <v>1</v>
      </c>
      <c r="J409" s="38" t="n">
        <f aca="false">ROUND(F409*G409*H409*I409,-3)</f>
        <v>1065000</v>
      </c>
      <c r="K409" s="38" t="n">
        <f aca="false">ROUND(G409*H409*I409*F409,-3)</f>
        <v>1065000</v>
      </c>
      <c r="L409" s="220"/>
      <c r="M409" s="220"/>
      <c r="N409" s="220"/>
      <c r="O409" s="220"/>
      <c r="P409" s="220"/>
      <c r="Q409" s="220"/>
      <c r="R409" s="220"/>
    </row>
    <row r="410" customFormat="false" ht="15.75" hidden="false" customHeight="false" outlineLevel="0" collapsed="false">
      <c r="A410" s="22"/>
      <c r="B410" s="22"/>
      <c r="C410" s="56" t="s">
        <v>440</v>
      </c>
      <c r="D410" s="232" t="s">
        <v>344</v>
      </c>
      <c r="E410" s="240" t="s">
        <v>52</v>
      </c>
      <c r="F410" s="254" t="n">
        <v>12</v>
      </c>
      <c r="G410" s="38" t="n">
        <v>47450</v>
      </c>
      <c r="H410" s="255" t="n">
        <v>1</v>
      </c>
      <c r="I410" s="256" t="n">
        <v>1</v>
      </c>
      <c r="J410" s="28" t="n">
        <f aca="false">ROUND(F410*G410*H410*I410,-3)</f>
        <v>569000</v>
      </c>
      <c r="K410" s="38" t="n">
        <f aca="false">ROUND(G410*H410*I410*F410,-3)</f>
        <v>569000</v>
      </c>
      <c r="L410" s="220"/>
      <c r="M410" s="220"/>
      <c r="N410" s="220"/>
      <c r="O410" s="220"/>
      <c r="P410" s="220"/>
      <c r="Q410" s="220"/>
      <c r="R410" s="220"/>
    </row>
    <row r="411" customFormat="false" ht="15.75" hidden="false" customHeight="true" outlineLevel="0" collapsed="false">
      <c r="A411" s="26"/>
      <c r="B411" s="26"/>
      <c r="C411" s="56" t="s">
        <v>441</v>
      </c>
      <c r="D411" s="240" t="s">
        <v>72</v>
      </c>
      <c r="E411" s="240" t="s">
        <v>52</v>
      </c>
      <c r="F411" s="254" t="n">
        <v>66</v>
      </c>
      <c r="G411" s="38" t="n">
        <v>8200</v>
      </c>
      <c r="H411" s="257" t="n">
        <v>1</v>
      </c>
      <c r="I411" s="256" t="n">
        <v>1</v>
      </c>
      <c r="J411" s="28" t="n">
        <f aca="false">ROUND(F411*G411*H411*I411,-3)</f>
        <v>541000</v>
      </c>
      <c r="K411" s="38" t="n">
        <f aca="false">ROUND(G411*H411*I411*F411,-3)</f>
        <v>541000</v>
      </c>
      <c r="L411" s="220"/>
      <c r="M411" s="220"/>
      <c r="N411" s="220"/>
      <c r="O411" s="220"/>
      <c r="P411" s="220"/>
      <c r="Q411" s="220"/>
      <c r="R411" s="220"/>
    </row>
    <row r="412" customFormat="false" ht="15.75" hidden="false" customHeight="true" outlineLevel="0" collapsed="false">
      <c r="A412" s="97" t="n">
        <v>56</v>
      </c>
      <c r="B412" s="97" t="n">
        <v>6</v>
      </c>
      <c r="C412" s="23" t="s">
        <v>442</v>
      </c>
      <c r="D412" s="23"/>
      <c r="E412" s="23"/>
      <c r="F412" s="23"/>
      <c r="G412" s="23"/>
      <c r="H412" s="23"/>
      <c r="I412" s="23"/>
      <c r="J412" s="24" t="n">
        <f aca="false">SUM(J414:J416)</f>
        <v>1959000</v>
      </c>
      <c r="K412" s="38" t="n">
        <f aca="false">ROUND(G412*H412*I412*F412,-3)</f>
        <v>0</v>
      </c>
      <c r="L412" s="220"/>
      <c r="M412" s="220"/>
      <c r="N412" s="220"/>
      <c r="O412" s="220"/>
      <c r="P412" s="220"/>
      <c r="Q412" s="220"/>
      <c r="R412" s="220"/>
    </row>
    <row r="413" customFormat="false" ht="15.75" hidden="false" customHeight="true" outlineLevel="0" collapsed="false">
      <c r="A413" s="26"/>
      <c r="B413" s="26"/>
      <c r="C413" s="27" t="s">
        <v>470</v>
      </c>
      <c r="D413" s="27"/>
      <c r="E413" s="27"/>
      <c r="F413" s="27"/>
      <c r="G413" s="27"/>
      <c r="H413" s="27"/>
      <c r="I413" s="27"/>
      <c r="J413" s="28"/>
      <c r="K413" s="38" t="n">
        <f aca="false">ROUND(G413*H413*I413*F413,-3)</f>
        <v>0</v>
      </c>
      <c r="L413" s="220"/>
      <c r="M413" s="220"/>
      <c r="N413" s="220"/>
      <c r="O413" s="220"/>
      <c r="P413" s="220"/>
      <c r="Q413" s="220"/>
      <c r="R413" s="220"/>
    </row>
    <row r="414" customFormat="false" ht="15.75" hidden="false" customHeight="false" outlineLevel="0" collapsed="false">
      <c r="A414" s="26"/>
      <c r="B414" s="26"/>
      <c r="C414" s="56" t="s">
        <v>166</v>
      </c>
      <c r="D414" s="240" t="s">
        <v>72</v>
      </c>
      <c r="E414" s="240" t="s">
        <v>52</v>
      </c>
      <c r="F414" s="254" t="n">
        <v>45</v>
      </c>
      <c r="G414" s="38" t="n">
        <v>8200</v>
      </c>
      <c r="H414" s="257" t="n">
        <v>1</v>
      </c>
      <c r="I414" s="256" t="n">
        <v>1</v>
      </c>
      <c r="J414" s="28" t="n">
        <f aca="false">ROUND(F414*G414*H414*I414,-3)</f>
        <v>369000</v>
      </c>
      <c r="K414" s="38" t="n">
        <f aca="false">ROUND(G414*H414*I414*F414,-3)</f>
        <v>369000</v>
      </c>
      <c r="L414" s="220"/>
      <c r="M414" s="220"/>
      <c r="N414" s="220"/>
      <c r="O414" s="220"/>
      <c r="P414" s="220"/>
      <c r="Q414" s="220"/>
      <c r="R414" s="220"/>
    </row>
    <row r="415" customFormat="false" ht="15.75" hidden="false" customHeight="false" outlineLevel="0" collapsed="false">
      <c r="A415" s="22"/>
      <c r="B415" s="22"/>
      <c r="C415" s="56" t="s">
        <v>229</v>
      </c>
      <c r="D415" s="232" t="s">
        <v>61</v>
      </c>
      <c r="E415" s="260" t="s">
        <v>52</v>
      </c>
      <c r="F415" s="254" t="n">
        <v>1</v>
      </c>
      <c r="G415" s="261" t="n">
        <v>1065100</v>
      </c>
      <c r="H415" s="230" t="s">
        <v>62</v>
      </c>
      <c r="I415" s="256" t="n">
        <v>1</v>
      </c>
      <c r="J415" s="38" t="n">
        <f aca="false">ROUND(F415*G415*H415*I415,-3)</f>
        <v>1065000</v>
      </c>
      <c r="K415" s="38" t="n">
        <f aca="false">ROUND(G415*H415*I415*F415,-3)</f>
        <v>1065000</v>
      </c>
      <c r="L415" s="220"/>
      <c r="M415" s="220"/>
      <c r="N415" s="220"/>
      <c r="O415" s="220"/>
      <c r="P415" s="220"/>
      <c r="Q415" s="220"/>
      <c r="R415" s="220"/>
    </row>
    <row r="416" customFormat="false" ht="15.75" hidden="false" customHeight="true" outlineLevel="0" collapsed="false">
      <c r="A416" s="26"/>
      <c r="B416" s="26"/>
      <c r="C416" s="56" t="s">
        <v>443</v>
      </c>
      <c r="D416" s="232" t="s">
        <v>344</v>
      </c>
      <c r="E416" s="240" t="s">
        <v>52</v>
      </c>
      <c r="F416" s="254" t="n">
        <v>14</v>
      </c>
      <c r="G416" s="38" t="n">
        <v>37490</v>
      </c>
      <c r="H416" s="255" t="n">
        <v>1</v>
      </c>
      <c r="I416" s="256" t="n">
        <v>1</v>
      </c>
      <c r="J416" s="28" t="n">
        <f aca="false">ROUND(F416*G416*H416*I416,-3)</f>
        <v>525000</v>
      </c>
      <c r="K416" s="38" t="n">
        <f aca="false">ROUND(G416*H416*I416*F416,-3)</f>
        <v>525000</v>
      </c>
      <c r="L416" s="220"/>
      <c r="M416" s="220"/>
      <c r="N416" s="220"/>
      <c r="O416" s="220"/>
      <c r="P416" s="220"/>
      <c r="Q416" s="220"/>
      <c r="R416" s="220"/>
    </row>
    <row r="417" customFormat="false" ht="15.75" hidden="false" customHeight="true" outlineLevel="0" collapsed="false">
      <c r="A417" s="97" t="n">
        <v>57</v>
      </c>
      <c r="B417" s="97" t="n">
        <v>7</v>
      </c>
      <c r="C417" s="23" t="s">
        <v>444</v>
      </c>
      <c r="D417" s="23"/>
      <c r="E417" s="23"/>
      <c r="F417" s="23"/>
      <c r="G417" s="23"/>
      <c r="H417" s="23"/>
      <c r="I417" s="23"/>
      <c r="J417" s="24" t="n">
        <f aca="false">SUM(J418:J424)</f>
        <v>15769000</v>
      </c>
      <c r="K417" s="38" t="n">
        <f aca="false">ROUND(G417*H417*I417*F417,-3)</f>
        <v>0</v>
      </c>
      <c r="L417" s="220"/>
      <c r="M417" s="220"/>
      <c r="N417" s="220"/>
      <c r="O417" s="220"/>
      <c r="P417" s="220"/>
      <c r="Q417" s="220"/>
      <c r="R417" s="220"/>
    </row>
    <row r="418" customFormat="false" ht="15.75" hidden="false" customHeight="true" outlineLevel="0" collapsed="false">
      <c r="A418" s="26"/>
      <c r="B418" s="26"/>
      <c r="C418" s="27" t="s">
        <v>470</v>
      </c>
      <c r="D418" s="27"/>
      <c r="E418" s="27"/>
      <c r="F418" s="27"/>
      <c r="G418" s="27"/>
      <c r="H418" s="27"/>
      <c r="I418" s="27"/>
      <c r="J418" s="28"/>
      <c r="K418" s="38" t="n">
        <f aca="false">ROUND(G418*H418*I418*F418,-3)</f>
        <v>0</v>
      </c>
      <c r="L418" s="220"/>
      <c r="M418" s="220"/>
      <c r="N418" s="220"/>
      <c r="O418" s="220"/>
      <c r="P418" s="220"/>
      <c r="Q418" s="220"/>
      <c r="R418" s="220"/>
    </row>
    <row r="419" customFormat="false" ht="31.5" hidden="false" customHeight="false" outlineLevel="0" collapsed="false">
      <c r="A419" s="26"/>
      <c r="B419" s="26"/>
      <c r="C419" s="56" t="s">
        <v>445</v>
      </c>
      <c r="D419" s="231" t="s">
        <v>713</v>
      </c>
      <c r="E419" s="240" t="s">
        <v>665</v>
      </c>
      <c r="F419" s="254" t="n">
        <f aca="false">(2.9*7.4)</f>
        <v>21.46</v>
      </c>
      <c r="G419" s="38" t="n">
        <v>337000</v>
      </c>
      <c r="H419" s="243" t="n">
        <v>0.8</v>
      </c>
      <c r="I419" s="250" t="n">
        <v>1.148</v>
      </c>
      <c r="J419" s="38" t="n">
        <f aca="false">ROUND(F419*G419*H419*I419,-3)</f>
        <v>6642000</v>
      </c>
      <c r="K419" s="38" t="n">
        <f aca="false">ROUND(G419*H419*I419*F419,-3)</f>
        <v>6642000</v>
      </c>
      <c r="L419" s="220"/>
      <c r="M419" s="220"/>
      <c r="N419" s="220"/>
      <c r="O419" s="220"/>
      <c r="P419" s="220"/>
      <c r="Q419" s="220"/>
      <c r="R419" s="220"/>
    </row>
    <row r="420" customFormat="false" ht="31.5" hidden="false" customHeight="false" outlineLevel="0" collapsed="false">
      <c r="A420" s="26"/>
      <c r="B420" s="26"/>
      <c r="C420" s="56" t="s">
        <v>447</v>
      </c>
      <c r="D420" s="231" t="s">
        <v>713</v>
      </c>
      <c r="E420" s="240" t="s">
        <v>665</v>
      </c>
      <c r="F420" s="254" t="n">
        <f aca="false">(4.8*2.9)</f>
        <v>13.92</v>
      </c>
      <c r="G420" s="38" t="n">
        <v>337000</v>
      </c>
      <c r="H420" s="243" t="n">
        <v>0.8</v>
      </c>
      <c r="I420" s="250" t="n">
        <v>1.148</v>
      </c>
      <c r="J420" s="38" t="n">
        <f aca="false">ROUND(F420*G420*H420*I420,-3)</f>
        <v>4308000</v>
      </c>
      <c r="K420" s="38" t="n">
        <f aca="false">ROUND(G420*H420*I420*F420,-3)</f>
        <v>4308000</v>
      </c>
      <c r="L420" s="220"/>
      <c r="M420" s="220"/>
      <c r="N420" s="220"/>
      <c r="O420" s="220"/>
      <c r="P420" s="220"/>
      <c r="Q420" s="220"/>
      <c r="R420" s="220"/>
    </row>
    <row r="421" customFormat="false" ht="31.5" hidden="false" customHeight="false" outlineLevel="0" collapsed="false">
      <c r="A421" s="26"/>
      <c r="B421" s="26"/>
      <c r="C421" s="56" t="s">
        <v>714</v>
      </c>
      <c r="D421" s="231" t="s">
        <v>707</v>
      </c>
      <c r="E421" s="240" t="s">
        <v>665</v>
      </c>
      <c r="F421" s="254" t="n">
        <f aca="false">(3.3*2.6)</f>
        <v>8.58</v>
      </c>
      <c r="G421" s="38" t="n">
        <v>156000</v>
      </c>
      <c r="H421" s="243" t="n">
        <v>0.8</v>
      </c>
      <c r="I421" s="250" t="n">
        <v>1.148</v>
      </c>
      <c r="J421" s="38" t="n">
        <f aca="false">ROUND(F421*G421*H421*I421,-3)</f>
        <v>1229000</v>
      </c>
      <c r="K421" s="38" t="n">
        <f aca="false">ROUND(G421*H421*I421*F421,-3)</f>
        <v>1229000</v>
      </c>
      <c r="L421" s="220"/>
      <c r="M421" s="220"/>
      <c r="N421" s="220"/>
      <c r="O421" s="220"/>
      <c r="P421" s="220"/>
      <c r="Q421" s="220"/>
      <c r="R421" s="220"/>
    </row>
    <row r="422" customFormat="false" ht="15.75" hidden="false" customHeight="false" outlineLevel="0" collapsed="false">
      <c r="A422" s="26"/>
      <c r="B422" s="26"/>
      <c r="C422" s="56" t="s">
        <v>449</v>
      </c>
      <c r="D422" s="232" t="s">
        <v>61</v>
      </c>
      <c r="E422" s="240" t="s">
        <v>52</v>
      </c>
      <c r="F422" s="254" t="n">
        <v>1</v>
      </c>
      <c r="G422" s="38" t="n">
        <v>532550</v>
      </c>
      <c r="H422" s="257" t="n">
        <v>1</v>
      </c>
      <c r="I422" s="258" t="n">
        <v>1</v>
      </c>
      <c r="J422" s="28" t="n">
        <f aca="false">ROUND(F422*G422*H422*I422,-3)</f>
        <v>533000</v>
      </c>
      <c r="K422" s="38" t="n">
        <f aca="false">ROUND(G422*H422*I422*F422,-3)</f>
        <v>533000</v>
      </c>
      <c r="L422" s="220"/>
      <c r="M422" s="220"/>
      <c r="N422" s="220"/>
      <c r="O422" s="220"/>
      <c r="P422" s="220"/>
      <c r="Q422" s="220"/>
      <c r="R422" s="220"/>
    </row>
    <row r="423" s="297" customFormat="true" ht="15.75" hidden="false" customHeight="false" outlineLevel="0" collapsed="false">
      <c r="A423" s="22"/>
      <c r="B423" s="22"/>
      <c r="C423" s="56" t="s">
        <v>450</v>
      </c>
      <c r="D423" s="232" t="s">
        <v>61</v>
      </c>
      <c r="E423" s="260" t="s">
        <v>52</v>
      </c>
      <c r="F423" s="254" t="n">
        <v>2</v>
      </c>
      <c r="G423" s="261" t="n">
        <v>1065100</v>
      </c>
      <c r="H423" s="230" t="s">
        <v>62</v>
      </c>
      <c r="I423" s="258" t="n">
        <v>1</v>
      </c>
      <c r="J423" s="38" t="n">
        <f aca="false">ROUND(F423*G423*H423*I423,-3)</f>
        <v>2130000</v>
      </c>
      <c r="K423" s="38" t="n">
        <f aca="false">ROUND(G423*H423*I423*F423,-3)</f>
        <v>2130000</v>
      </c>
      <c r="L423" s="219"/>
      <c r="M423" s="219"/>
      <c r="N423" s="219"/>
      <c r="O423" s="219"/>
      <c r="P423" s="219"/>
      <c r="Q423" s="219"/>
      <c r="R423" s="219"/>
    </row>
    <row r="424" customFormat="false" ht="15.75" hidden="false" customHeight="true" outlineLevel="0" collapsed="false">
      <c r="A424" s="26"/>
      <c r="B424" s="26"/>
      <c r="C424" s="56" t="s">
        <v>437</v>
      </c>
      <c r="D424" s="240" t="s">
        <v>72</v>
      </c>
      <c r="E424" s="240" t="s">
        <v>52</v>
      </c>
      <c r="F424" s="254" t="n">
        <v>113</v>
      </c>
      <c r="G424" s="38" t="n">
        <v>8200</v>
      </c>
      <c r="H424" s="257" t="n">
        <v>1</v>
      </c>
      <c r="I424" s="258" t="n">
        <v>1</v>
      </c>
      <c r="J424" s="28" t="n">
        <f aca="false">ROUND(F424*G424*H424*I424,-3)</f>
        <v>927000</v>
      </c>
      <c r="K424" s="38" t="n">
        <f aca="false">ROUND(G424*H424*I424*F424,-3)</f>
        <v>927000</v>
      </c>
      <c r="L424" s="220"/>
      <c r="M424" s="220"/>
      <c r="N424" s="220"/>
      <c r="O424" s="220"/>
      <c r="P424" s="220"/>
      <c r="Q424" s="220"/>
      <c r="R424" s="220"/>
    </row>
    <row r="425" customFormat="false" ht="15.75" hidden="false" customHeight="true" outlineLevel="0" collapsed="false">
      <c r="A425" s="97" t="n">
        <v>58</v>
      </c>
      <c r="B425" s="97" t="n">
        <v>9</v>
      </c>
      <c r="C425" s="23" t="s">
        <v>715</v>
      </c>
      <c r="D425" s="23"/>
      <c r="E425" s="23"/>
      <c r="F425" s="23"/>
      <c r="G425" s="23"/>
      <c r="H425" s="23"/>
      <c r="I425" s="23"/>
      <c r="J425" s="24" t="n">
        <f aca="false">SUM(J426:J429)</f>
        <v>1451000</v>
      </c>
      <c r="K425" s="38" t="n">
        <f aca="false">ROUND(G425*H425*I425*F425,-3)</f>
        <v>0</v>
      </c>
      <c r="L425" s="220"/>
      <c r="M425" s="220"/>
      <c r="N425" s="220"/>
      <c r="O425" s="220"/>
      <c r="P425" s="220"/>
      <c r="Q425" s="220"/>
      <c r="R425" s="220"/>
    </row>
    <row r="426" customFormat="false" ht="15.75" hidden="false" customHeight="true" outlineLevel="0" collapsed="false">
      <c r="A426" s="26"/>
      <c r="B426" s="26"/>
      <c r="C426" s="27" t="s">
        <v>470</v>
      </c>
      <c r="D426" s="27"/>
      <c r="E426" s="27"/>
      <c r="F426" s="27"/>
      <c r="G426" s="27"/>
      <c r="H426" s="27"/>
      <c r="I426" s="27"/>
      <c r="J426" s="28"/>
      <c r="K426" s="38" t="n">
        <f aca="false">ROUND(G426*H426*I426*F426,-3)</f>
        <v>0</v>
      </c>
      <c r="L426" s="220"/>
      <c r="M426" s="220"/>
      <c r="N426" s="220"/>
      <c r="O426" s="220"/>
      <c r="P426" s="220"/>
      <c r="Q426" s="220"/>
      <c r="R426" s="220"/>
    </row>
    <row r="427" customFormat="false" ht="15.75" hidden="false" customHeight="false" outlineLevel="0" collapsed="false">
      <c r="A427" s="26"/>
      <c r="B427" s="26"/>
      <c r="C427" s="56" t="s">
        <v>194</v>
      </c>
      <c r="D427" s="240" t="s">
        <v>72</v>
      </c>
      <c r="E427" s="240" t="s">
        <v>52</v>
      </c>
      <c r="F427" s="254" t="n">
        <v>45</v>
      </c>
      <c r="G427" s="38" t="n">
        <v>8200</v>
      </c>
      <c r="H427" s="257" t="n">
        <v>1</v>
      </c>
      <c r="I427" s="256" t="n">
        <v>1</v>
      </c>
      <c r="J427" s="28" t="n">
        <f aca="false">ROUND(F427*G427*H427*I427,-3)</f>
        <v>369000</v>
      </c>
      <c r="K427" s="38" t="n">
        <f aca="false">ROUND(G427*H427*I427*F427,-3)</f>
        <v>369000</v>
      </c>
      <c r="L427" s="220"/>
      <c r="M427" s="220"/>
      <c r="N427" s="220"/>
      <c r="O427" s="220"/>
      <c r="P427" s="220"/>
      <c r="Q427" s="220"/>
      <c r="R427" s="220"/>
    </row>
    <row r="428" customFormat="false" ht="15.75" hidden="false" customHeight="false" outlineLevel="0" collapsed="false">
      <c r="A428" s="22"/>
      <c r="B428" s="22"/>
      <c r="C428" s="128" t="s">
        <v>453</v>
      </c>
      <c r="D428" s="284" t="s">
        <v>169</v>
      </c>
      <c r="E428" s="240" t="s">
        <v>52</v>
      </c>
      <c r="F428" s="254" t="n">
        <v>1</v>
      </c>
      <c r="G428" s="38" t="n">
        <v>16590</v>
      </c>
      <c r="H428" s="257" t="n">
        <v>1</v>
      </c>
      <c r="I428" s="256" t="n">
        <v>1</v>
      </c>
      <c r="J428" s="28" t="n">
        <f aca="false">ROUND(F428*G428*H428*I428,-3)</f>
        <v>17000</v>
      </c>
      <c r="K428" s="38" t="n">
        <f aca="false">ROUND(G428*H428*I428*F428,-3)</f>
        <v>17000</v>
      </c>
      <c r="L428" s="220"/>
      <c r="M428" s="220"/>
      <c r="N428" s="220"/>
      <c r="O428" s="220"/>
      <c r="P428" s="220"/>
      <c r="Q428" s="220"/>
      <c r="R428" s="220"/>
    </row>
    <row r="429" customFormat="false" ht="15.75" hidden="false" customHeight="true" outlineLevel="0" collapsed="false">
      <c r="A429" s="26"/>
      <c r="B429" s="26"/>
      <c r="C429" s="56" t="s">
        <v>454</v>
      </c>
      <c r="D429" s="232" t="s">
        <v>61</v>
      </c>
      <c r="E429" s="260" t="s">
        <v>52</v>
      </c>
      <c r="F429" s="254" t="n">
        <v>1</v>
      </c>
      <c r="G429" s="261" t="n">
        <v>1065100</v>
      </c>
      <c r="H429" s="230" t="s">
        <v>62</v>
      </c>
      <c r="I429" s="256" t="n">
        <v>1</v>
      </c>
      <c r="J429" s="38" t="n">
        <f aca="false">ROUND(F429*G429*H429*I429,-3)</f>
        <v>1065000</v>
      </c>
      <c r="K429" s="38" t="n">
        <f aca="false">ROUND(G429*H429*I429*F429,-3)</f>
        <v>1065000</v>
      </c>
      <c r="L429" s="220"/>
      <c r="M429" s="220"/>
      <c r="N429" s="220"/>
      <c r="O429" s="220"/>
      <c r="P429" s="220"/>
      <c r="Q429" s="220"/>
      <c r="R429" s="220"/>
    </row>
    <row r="430" customFormat="false" ht="15.75" hidden="false" customHeight="true" outlineLevel="0" collapsed="false">
      <c r="A430" s="97" t="n">
        <v>59</v>
      </c>
      <c r="B430" s="97" t="n">
        <v>10</v>
      </c>
      <c r="C430" s="23" t="s">
        <v>716</v>
      </c>
      <c r="D430" s="23"/>
      <c r="E430" s="23"/>
      <c r="F430" s="23"/>
      <c r="G430" s="23"/>
      <c r="H430" s="23"/>
      <c r="I430" s="23"/>
      <c r="J430" s="24" t="n">
        <f aca="false">SUM(J431:J435)</f>
        <v>1139000</v>
      </c>
      <c r="K430" s="38" t="n">
        <f aca="false">ROUND(G430*H430*I430*F430,-3)</f>
        <v>0</v>
      </c>
      <c r="L430" s="220"/>
      <c r="M430" s="220"/>
      <c r="N430" s="220"/>
      <c r="O430" s="220"/>
      <c r="P430" s="220"/>
      <c r="Q430" s="220"/>
      <c r="R430" s="220"/>
    </row>
    <row r="431" customFormat="false" ht="15.75" hidden="false" customHeight="true" outlineLevel="0" collapsed="false">
      <c r="A431" s="26"/>
      <c r="B431" s="26"/>
      <c r="C431" s="27" t="s">
        <v>470</v>
      </c>
      <c r="D431" s="27"/>
      <c r="E431" s="27"/>
      <c r="F431" s="27"/>
      <c r="G431" s="27"/>
      <c r="H431" s="27"/>
      <c r="I431" s="27"/>
      <c r="J431" s="28"/>
      <c r="K431" s="38" t="n">
        <f aca="false">ROUND(G431*H431*I431*F431,-3)</f>
        <v>0</v>
      </c>
      <c r="L431" s="220"/>
      <c r="M431" s="220"/>
      <c r="N431" s="220"/>
      <c r="O431" s="220"/>
      <c r="P431" s="220"/>
      <c r="Q431" s="220"/>
      <c r="R431" s="220"/>
    </row>
    <row r="432" customFormat="false" ht="15.75" hidden="false" customHeight="false" outlineLevel="0" collapsed="false">
      <c r="A432" s="26"/>
      <c r="B432" s="26"/>
      <c r="C432" s="31" t="s">
        <v>457</v>
      </c>
      <c r="D432" s="232" t="s">
        <v>84</v>
      </c>
      <c r="E432" s="240" t="s">
        <v>52</v>
      </c>
      <c r="F432" s="254" t="n">
        <v>15</v>
      </c>
      <c r="G432" s="38" t="n">
        <v>26730</v>
      </c>
      <c r="H432" s="257" t="n">
        <v>1</v>
      </c>
      <c r="I432" s="258" t="n">
        <v>1</v>
      </c>
      <c r="J432" s="28" t="n">
        <f aca="false">ROUND(F432*G432*H432*I432,-3)</f>
        <v>401000</v>
      </c>
      <c r="K432" s="38" t="n">
        <f aca="false">ROUND(G432*H432*I432*F432,-3)</f>
        <v>401000</v>
      </c>
      <c r="L432" s="220"/>
      <c r="M432" s="220"/>
      <c r="N432" s="220"/>
      <c r="O432" s="220"/>
      <c r="P432" s="220"/>
      <c r="Q432" s="220"/>
      <c r="R432" s="220"/>
    </row>
    <row r="433" customFormat="false" ht="15.75" hidden="false" customHeight="false" outlineLevel="0" collapsed="false">
      <c r="A433" s="26"/>
      <c r="B433" s="26"/>
      <c r="C433" s="56" t="s">
        <v>194</v>
      </c>
      <c r="D433" s="240" t="s">
        <v>72</v>
      </c>
      <c r="E433" s="240" t="s">
        <v>52</v>
      </c>
      <c r="F433" s="254" t="n">
        <v>45</v>
      </c>
      <c r="G433" s="38" t="n">
        <v>8200</v>
      </c>
      <c r="H433" s="257" t="n">
        <v>1</v>
      </c>
      <c r="I433" s="256" t="n">
        <v>1</v>
      </c>
      <c r="J433" s="28" t="n">
        <f aca="false">ROUND(F433*G433*H433*I433,-3)</f>
        <v>369000</v>
      </c>
      <c r="K433" s="38" t="n">
        <f aca="false">ROUND(G433*H433*I433*F433,-3)</f>
        <v>369000</v>
      </c>
      <c r="L433" s="220"/>
      <c r="M433" s="220"/>
      <c r="N433" s="220"/>
      <c r="O433" s="220"/>
      <c r="P433" s="220"/>
      <c r="Q433" s="220"/>
      <c r="R433" s="220"/>
    </row>
    <row r="434" customFormat="false" ht="15.75" hidden="false" customHeight="false" outlineLevel="0" collapsed="false">
      <c r="A434" s="22"/>
      <c r="B434" s="22"/>
      <c r="C434" s="56" t="s">
        <v>458</v>
      </c>
      <c r="D434" s="232" t="s">
        <v>344</v>
      </c>
      <c r="E434" s="240" t="s">
        <v>52</v>
      </c>
      <c r="F434" s="254" t="n">
        <v>4</v>
      </c>
      <c r="G434" s="38" t="n">
        <v>61390</v>
      </c>
      <c r="H434" s="255" t="n">
        <v>1</v>
      </c>
      <c r="I434" s="256" t="n">
        <v>1</v>
      </c>
      <c r="J434" s="28" t="n">
        <f aca="false">ROUND(F434*G434*H434*I434,-3)</f>
        <v>246000</v>
      </c>
      <c r="K434" s="38" t="n">
        <f aca="false">ROUND(G434*H434*I434*F434,-3)</f>
        <v>246000</v>
      </c>
      <c r="L434" s="220"/>
      <c r="M434" s="220"/>
      <c r="N434" s="220"/>
      <c r="O434" s="220"/>
      <c r="P434" s="220"/>
      <c r="Q434" s="220"/>
      <c r="R434" s="220"/>
    </row>
    <row r="435" customFormat="false" ht="15.75" hidden="false" customHeight="true" outlineLevel="0" collapsed="false">
      <c r="A435" s="26"/>
      <c r="B435" s="26"/>
      <c r="C435" s="56" t="s">
        <v>459</v>
      </c>
      <c r="D435" s="232" t="s">
        <v>344</v>
      </c>
      <c r="E435" s="240" t="s">
        <v>52</v>
      </c>
      <c r="F435" s="254" t="n">
        <v>2</v>
      </c>
      <c r="G435" s="38" t="n">
        <v>61390</v>
      </c>
      <c r="H435" s="255" t="n">
        <v>1</v>
      </c>
      <c r="I435" s="256" t="n">
        <v>1</v>
      </c>
      <c r="J435" s="28" t="n">
        <f aca="false">ROUND(F435*G435*H435*I435,-3)</f>
        <v>123000</v>
      </c>
      <c r="K435" s="38" t="n">
        <f aca="false">ROUND(G435*H435*I435*F435,-3)</f>
        <v>123000</v>
      </c>
      <c r="L435" s="220"/>
      <c r="M435" s="220"/>
      <c r="N435" s="220"/>
      <c r="O435" s="220"/>
      <c r="P435" s="220"/>
      <c r="Q435" s="220"/>
      <c r="R435" s="220"/>
    </row>
    <row r="436" customFormat="false" ht="15.75" hidden="false" customHeight="true" outlineLevel="0" collapsed="false">
      <c r="A436" s="97" t="n">
        <v>60</v>
      </c>
      <c r="B436" s="97" t="n">
        <v>11</v>
      </c>
      <c r="C436" s="274" t="s">
        <v>717</v>
      </c>
      <c r="D436" s="274"/>
      <c r="E436" s="274"/>
      <c r="F436" s="274"/>
      <c r="G436" s="274"/>
      <c r="H436" s="274"/>
      <c r="I436" s="274"/>
      <c r="J436" s="24" t="n">
        <f aca="false">SUM(J437:J442)</f>
        <v>4434000</v>
      </c>
      <c r="K436" s="38" t="n">
        <f aca="false">ROUND(G436*H436*I436*F436,-3)</f>
        <v>0</v>
      </c>
      <c r="L436" s="220"/>
      <c r="M436" s="220"/>
      <c r="N436" s="220"/>
      <c r="O436" s="220"/>
      <c r="P436" s="220"/>
      <c r="Q436" s="220"/>
      <c r="R436" s="220"/>
    </row>
    <row r="437" customFormat="false" ht="15.75" hidden="false" customHeight="true" outlineLevel="0" collapsed="false">
      <c r="A437" s="26"/>
      <c r="B437" s="26"/>
      <c r="C437" s="27" t="s">
        <v>470</v>
      </c>
      <c r="D437" s="27"/>
      <c r="E437" s="27"/>
      <c r="F437" s="27"/>
      <c r="G437" s="27"/>
      <c r="H437" s="27"/>
      <c r="I437" s="27"/>
      <c r="J437" s="28"/>
      <c r="K437" s="38" t="n">
        <f aca="false">ROUND(G437*H437*I437*F437,-3)</f>
        <v>0</v>
      </c>
      <c r="L437" s="220"/>
      <c r="M437" s="220"/>
      <c r="N437" s="220"/>
      <c r="O437" s="220"/>
      <c r="P437" s="220"/>
      <c r="Q437" s="220"/>
      <c r="R437" s="220"/>
    </row>
    <row r="438" customFormat="false" ht="31.5" hidden="false" customHeight="false" outlineLevel="0" collapsed="false">
      <c r="A438" s="26"/>
      <c r="B438" s="26"/>
      <c r="C438" s="56" t="s">
        <v>718</v>
      </c>
      <c r="D438" s="231" t="s">
        <v>707</v>
      </c>
      <c r="E438" s="240" t="s">
        <v>665</v>
      </c>
      <c r="F438" s="254" t="n">
        <f aca="false">(3*4)</f>
        <v>12</v>
      </c>
      <c r="G438" s="38" t="n">
        <v>156000</v>
      </c>
      <c r="H438" s="243" t="n">
        <v>0.8</v>
      </c>
      <c r="I438" s="250" t="n">
        <v>1.148</v>
      </c>
      <c r="J438" s="38" t="n">
        <f aca="false">ROUND(F438*G438*H438*I438,-3)</f>
        <v>1719000</v>
      </c>
      <c r="K438" s="38" t="n">
        <f aca="false">ROUND(G438*H438*I438*F438,-3)</f>
        <v>1719000</v>
      </c>
      <c r="L438" s="220"/>
      <c r="M438" s="220"/>
      <c r="N438" s="220"/>
      <c r="O438" s="220"/>
      <c r="P438" s="220"/>
      <c r="Q438" s="220"/>
      <c r="R438" s="220"/>
    </row>
    <row r="439" customFormat="false" ht="31.5" hidden="false" customHeight="false" outlineLevel="0" collapsed="false">
      <c r="A439" s="26"/>
      <c r="B439" s="26"/>
      <c r="C439" s="31" t="s">
        <v>719</v>
      </c>
      <c r="D439" s="240" t="s">
        <v>464</v>
      </c>
      <c r="E439" s="30" t="s">
        <v>669</v>
      </c>
      <c r="F439" s="309" t="n">
        <f aca="false">(1.5*2*0.2)</f>
        <v>0.6</v>
      </c>
      <c r="G439" s="28" t="n">
        <v>1000000</v>
      </c>
      <c r="H439" s="243" t="n">
        <v>0.8</v>
      </c>
      <c r="I439" s="250" t="n">
        <v>1.148</v>
      </c>
      <c r="J439" s="28" t="n">
        <f aca="false">ROUND(F439*G439*H439*I439,-3)</f>
        <v>551000</v>
      </c>
      <c r="K439" s="38" t="n">
        <f aca="false">ROUND(G439*H439*I439*F439,-3)</f>
        <v>551000</v>
      </c>
      <c r="L439" s="220"/>
      <c r="M439" s="220"/>
      <c r="N439" s="220"/>
      <c r="O439" s="220"/>
      <c r="P439" s="220"/>
      <c r="Q439" s="220"/>
      <c r="R439" s="220"/>
    </row>
    <row r="440" customFormat="false" ht="15.75" hidden="false" customHeight="false" outlineLevel="0" collapsed="false">
      <c r="A440" s="26"/>
      <c r="B440" s="26"/>
      <c r="C440" s="56" t="s">
        <v>465</v>
      </c>
      <c r="D440" s="232" t="s">
        <v>61</v>
      </c>
      <c r="E440" s="240" t="s">
        <v>52</v>
      </c>
      <c r="F440" s="254" t="n">
        <v>2</v>
      </c>
      <c r="G440" s="38" t="n">
        <v>1065100</v>
      </c>
      <c r="H440" s="257" t="n">
        <v>1</v>
      </c>
      <c r="I440" s="258" t="n">
        <v>1</v>
      </c>
      <c r="J440" s="28" t="n">
        <f aca="false">ROUND(F440*G440*H440*I440,-3)</f>
        <v>2130000</v>
      </c>
      <c r="K440" s="38" t="n">
        <f aca="false">ROUND(G440*H440*I440*F440,-3)</f>
        <v>2130000</v>
      </c>
      <c r="L440" s="220"/>
      <c r="M440" s="220"/>
      <c r="N440" s="220"/>
      <c r="O440" s="220"/>
      <c r="P440" s="220"/>
      <c r="Q440" s="220"/>
      <c r="R440" s="220"/>
    </row>
    <row r="441" s="307" customFormat="true" ht="15.75" hidden="false" customHeight="false" outlineLevel="0" collapsed="false">
      <c r="A441" s="170"/>
      <c r="B441" s="170"/>
      <c r="C441" s="56" t="s">
        <v>466</v>
      </c>
      <c r="D441" s="240" t="s">
        <v>72</v>
      </c>
      <c r="E441" s="30" t="s">
        <v>52</v>
      </c>
      <c r="F441" s="254" t="n">
        <v>1</v>
      </c>
      <c r="G441" s="305" t="n">
        <v>29290</v>
      </c>
      <c r="H441" s="257" t="n">
        <v>1</v>
      </c>
      <c r="I441" s="258" t="n">
        <v>1</v>
      </c>
      <c r="J441" s="38" t="n">
        <f aca="false">ROUND(F441*G441*H441*I441,-3)</f>
        <v>29000</v>
      </c>
      <c r="K441" s="38" t="n">
        <f aca="false">ROUND(G441*H441*I441*F441,-3)</f>
        <v>29000</v>
      </c>
      <c r="L441" s="306"/>
      <c r="M441" s="306"/>
      <c r="N441" s="306"/>
      <c r="O441" s="306"/>
      <c r="P441" s="306"/>
      <c r="Q441" s="306"/>
      <c r="R441" s="306"/>
    </row>
    <row r="442" customFormat="false" ht="18.75" hidden="false" customHeight="false" outlineLevel="0" collapsed="false">
      <c r="A442" s="105"/>
      <c r="B442" s="105"/>
      <c r="C442" s="56" t="s">
        <v>467</v>
      </c>
      <c r="D442" s="232" t="s">
        <v>468</v>
      </c>
      <c r="E442" s="30" t="s">
        <v>665</v>
      </c>
      <c r="F442" s="254" t="n">
        <v>2</v>
      </c>
      <c r="G442" s="38" t="n">
        <v>2640</v>
      </c>
      <c r="H442" s="255" t="n">
        <v>1</v>
      </c>
      <c r="I442" s="256" t="n">
        <v>1</v>
      </c>
      <c r="J442" s="28" t="n">
        <f aca="false">ROUND(F442*G442*H442*I442,-3)</f>
        <v>5000</v>
      </c>
      <c r="K442" s="38" t="n">
        <f aca="false">ROUND(G442*H442*I442*F442,-3)</f>
        <v>5000</v>
      </c>
      <c r="L442" s="220"/>
      <c r="M442" s="220"/>
      <c r="N442" s="220"/>
      <c r="O442" s="220"/>
      <c r="P442" s="220"/>
      <c r="Q442" s="220"/>
      <c r="R442" s="220"/>
    </row>
    <row r="443" customFormat="false" ht="15.75" hidden="false" customHeight="true" outlineLevel="0" collapsed="false">
      <c r="A443" s="22" t="n">
        <v>61</v>
      </c>
      <c r="B443" s="22" t="n">
        <v>4</v>
      </c>
      <c r="C443" s="274" t="s">
        <v>720</v>
      </c>
      <c r="D443" s="274"/>
      <c r="E443" s="274"/>
      <c r="F443" s="274"/>
      <c r="G443" s="274"/>
      <c r="H443" s="274"/>
      <c r="I443" s="274"/>
      <c r="J443" s="24" t="n">
        <f aca="false">SUM(J445:J448)</f>
        <v>1660000</v>
      </c>
      <c r="K443" s="38" t="n">
        <f aca="false">ROUND(G443*H443*I443*F443,-3)</f>
        <v>0</v>
      </c>
      <c r="L443" s="220"/>
      <c r="M443" s="220"/>
      <c r="N443" s="220"/>
      <c r="O443" s="220"/>
      <c r="P443" s="220"/>
      <c r="Q443" s="220"/>
      <c r="R443" s="220"/>
    </row>
    <row r="444" customFormat="false" ht="15.75" hidden="false" customHeight="true" outlineLevel="0" collapsed="false">
      <c r="A444" s="26"/>
      <c r="B444" s="26"/>
      <c r="C444" s="27" t="s">
        <v>470</v>
      </c>
      <c r="D444" s="27"/>
      <c r="E444" s="27"/>
      <c r="F444" s="27"/>
      <c r="G444" s="27"/>
      <c r="H444" s="27"/>
      <c r="I444" s="27"/>
      <c r="J444" s="28"/>
      <c r="K444" s="38" t="n">
        <f aca="false">ROUND(G444*H444*I444*F444,-3)</f>
        <v>0</v>
      </c>
      <c r="L444" s="220"/>
      <c r="M444" s="220"/>
      <c r="N444" s="220"/>
      <c r="O444" s="220"/>
      <c r="P444" s="220"/>
      <c r="Q444" s="220"/>
      <c r="R444" s="220"/>
    </row>
    <row r="445" customFormat="false" ht="15.75" hidden="false" customHeight="false" outlineLevel="0" collapsed="false">
      <c r="A445" s="22"/>
      <c r="B445" s="22"/>
      <c r="C445" s="56" t="s">
        <v>331</v>
      </c>
      <c r="D445" s="232" t="s">
        <v>84</v>
      </c>
      <c r="E445" s="30" t="s">
        <v>52</v>
      </c>
      <c r="F445" s="249" t="n">
        <v>17</v>
      </c>
      <c r="G445" s="38" t="n">
        <v>26730</v>
      </c>
      <c r="H445" s="257" t="n">
        <v>1</v>
      </c>
      <c r="I445" s="258" t="n">
        <v>1</v>
      </c>
      <c r="J445" s="28" t="n">
        <f aca="false">ROUND(F445*G445*H445*I445,-3)</f>
        <v>454000</v>
      </c>
      <c r="K445" s="38" t="n">
        <f aca="false">ROUND(G445*H445*I445*F445,-3)</f>
        <v>454000</v>
      </c>
      <c r="L445" s="220"/>
      <c r="M445" s="220"/>
      <c r="N445" s="220"/>
      <c r="O445" s="220"/>
      <c r="P445" s="220"/>
      <c r="Q445" s="220"/>
      <c r="R445" s="220"/>
    </row>
    <row r="446" customFormat="false" ht="15.75" hidden="false" customHeight="false" outlineLevel="0" collapsed="false">
      <c r="A446" s="26"/>
      <c r="B446" s="26"/>
      <c r="C446" s="128" t="s">
        <v>296</v>
      </c>
      <c r="D446" s="262" t="s">
        <v>61</v>
      </c>
      <c r="E446" s="30" t="s">
        <v>52</v>
      </c>
      <c r="F446" s="254" t="n">
        <v>1</v>
      </c>
      <c r="G446" s="296" t="n">
        <v>1065100</v>
      </c>
      <c r="H446" s="257" t="n">
        <v>1</v>
      </c>
      <c r="I446" s="258" t="n">
        <v>1</v>
      </c>
      <c r="J446" s="38" t="n">
        <f aca="false">ROUND(F446*G446*H446*I446,-3)</f>
        <v>1065000</v>
      </c>
      <c r="K446" s="38" t="n">
        <f aca="false">ROUND(G446*H446*I446*F446,-3)</f>
        <v>1065000</v>
      </c>
      <c r="L446" s="220"/>
      <c r="M446" s="220"/>
      <c r="N446" s="220"/>
      <c r="O446" s="220"/>
      <c r="P446" s="220"/>
      <c r="Q446" s="220"/>
      <c r="R446" s="220"/>
    </row>
    <row r="447" s="311" customFormat="true" ht="15.75" hidden="false" customHeight="false" outlineLevel="0" collapsed="false">
      <c r="A447" s="170"/>
      <c r="B447" s="170"/>
      <c r="C447" s="128" t="s">
        <v>471</v>
      </c>
      <c r="D447" s="262" t="s">
        <v>651</v>
      </c>
      <c r="E447" s="30" t="s">
        <v>52</v>
      </c>
      <c r="F447" s="254" t="n">
        <v>1</v>
      </c>
      <c r="G447" s="296" t="n">
        <v>123980</v>
      </c>
      <c r="H447" s="257" t="n">
        <v>1</v>
      </c>
      <c r="I447" s="258" t="n">
        <v>1</v>
      </c>
      <c r="J447" s="38" t="n">
        <f aca="false">ROUND(F447*G447*H447*I447,-3)</f>
        <v>124000</v>
      </c>
      <c r="K447" s="38" t="n">
        <f aca="false">ROUND(G447*H447*I447*F447,-3)</f>
        <v>124000</v>
      </c>
      <c r="L447" s="310"/>
      <c r="M447" s="310"/>
      <c r="N447" s="310"/>
      <c r="O447" s="310"/>
      <c r="P447" s="310"/>
      <c r="Q447" s="310"/>
      <c r="R447" s="310"/>
    </row>
    <row r="448" customFormat="false" ht="15.75" hidden="false" customHeight="false" outlineLevel="0" collapsed="false">
      <c r="A448" s="26"/>
      <c r="B448" s="26"/>
      <c r="C448" s="128" t="s">
        <v>473</v>
      </c>
      <c r="D448" s="240" t="s">
        <v>645</v>
      </c>
      <c r="E448" s="240" t="s">
        <v>52</v>
      </c>
      <c r="F448" s="254" t="n">
        <v>1</v>
      </c>
      <c r="G448" s="38" t="n">
        <v>16590</v>
      </c>
      <c r="H448" s="257" t="n">
        <v>1</v>
      </c>
      <c r="I448" s="258" t="n">
        <v>1</v>
      </c>
      <c r="J448" s="28" t="n">
        <f aca="false">ROUND(F448*G448*H448*I448,-3)</f>
        <v>17000</v>
      </c>
      <c r="K448" s="38" t="n">
        <f aca="false">ROUND(G448*H448*I448*F448,-3)</f>
        <v>17000</v>
      </c>
      <c r="L448" s="220"/>
      <c r="M448" s="220"/>
      <c r="N448" s="220"/>
      <c r="O448" s="220"/>
      <c r="P448" s="220"/>
      <c r="Q448" s="220"/>
      <c r="R448" s="220"/>
    </row>
    <row r="449" customFormat="false" ht="15.75" hidden="false" customHeight="true" outlineLevel="0" collapsed="false">
      <c r="A449" s="97" t="n">
        <v>62</v>
      </c>
      <c r="B449" s="97" t="n">
        <v>12</v>
      </c>
      <c r="C449" s="23" t="s">
        <v>474</v>
      </c>
      <c r="D449" s="23"/>
      <c r="E449" s="23"/>
      <c r="F449" s="23"/>
      <c r="G449" s="23"/>
      <c r="H449" s="23"/>
      <c r="I449" s="23"/>
      <c r="J449" s="24" t="n">
        <f aca="false">SUM(J451:J453)</f>
        <v>2302000</v>
      </c>
      <c r="K449" s="38" t="n">
        <f aca="false">ROUND(G449*H449*I449*F449,-3)</f>
        <v>0</v>
      </c>
      <c r="L449" s="220"/>
      <c r="M449" s="220"/>
      <c r="N449" s="220"/>
      <c r="O449" s="220"/>
      <c r="P449" s="220"/>
      <c r="Q449" s="220"/>
      <c r="R449" s="220"/>
    </row>
    <row r="450" customFormat="false" ht="15.75" hidden="false" customHeight="true" outlineLevel="0" collapsed="false">
      <c r="A450" s="26"/>
      <c r="B450" s="26"/>
      <c r="C450" s="27" t="s">
        <v>470</v>
      </c>
      <c r="D450" s="27"/>
      <c r="E450" s="27"/>
      <c r="F450" s="27"/>
      <c r="G450" s="27"/>
      <c r="H450" s="27"/>
      <c r="I450" s="27"/>
      <c r="J450" s="28"/>
      <c r="K450" s="38" t="n">
        <f aca="false">ROUND(G450*H450*I450*F450,-3)</f>
        <v>0</v>
      </c>
      <c r="L450" s="220"/>
      <c r="M450" s="220"/>
      <c r="N450" s="220"/>
      <c r="O450" s="220"/>
      <c r="P450" s="220"/>
      <c r="Q450" s="220"/>
      <c r="R450" s="220"/>
    </row>
    <row r="451" customFormat="false" ht="15.75" hidden="false" customHeight="false" outlineLevel="0" collapsed="false">
      <c r="A451" s="26"/>
      <c r="B451" s="26"/>
      <c r="C451" s="56" t="s">
        <v>476</v>
      </c>
      <c r="D451" s="262" t="s">
        <v>61</v>
      </c>
      <c r="E451" s="240" t="s">
        <v>52</v>
      </c>
      <c r="F451" s="254" t="n">
        <v>2</v>
      </c>
      <c r="G451" s="296" t="n">
        <v>1065100</v>
      </c>
      <c r="H451" s="257" t="n">
        <v>1</v>
      </c>
      <c r="I451" s="258" t="n">
        <v>1</v>
      </c>
      <c r="J451" s="38" t="n">
        <f aca="false">ROUND(F451*G451*H451*I451,-3)</f>
        <v>2130000</v>
      </c>
      <c r="K451" s="38" t="n">
        <f aca="false">ROUND(G451*H451*I451*F451,-3)</f>
        <v>2130000</v>
      </c>
      <c r="L451" s="220"/>
      <c r="M451" s="220"/>
      <c r="N451" s="220"/>
      <c r="O451" s="220"/>
      <c r="P451" s="220"/>
      <c r="Q451" s="220"/>
      <c r="R451" s="220"/>
    </row>
    <row r="452" s="1" customFormat="true" ht="15.75" hidden="false" customHeight="false" outlineLevel="0" collapsed="false">
      <c r="A452" s="22"/>
      <c r="B452" s="22"/>
      <c r="C452" s="56" t="s">
        <v>477</v>
      </c>
      <c r="D452" s="240" t="s">
        <v>244</v>
      </c>
      <c r="E452" s="30" t="s">
        <v>52</v>
      </c>
      <c r="F452" s="249" t="n">
        <v>7</v>
      </c>
      <c r="G452" s="296" t="n">
        <v>13630</v>
      </c>
      <c r="H452" s="257" t="n">
        <v>1</v>
      </c>
      <c r="I452" s="258" t="n">
        <v>1</v>
      </c>
      <c r="J452" s="28" t="n">
        <f aca="false">ROUND(F452*G452*H452*I452,-3)</f>
        <v>95000</v>
      </c>
      <c r="K452" s="38" t="n">
        <f aca="false">ROUND(G452*H452*I452*F452,-3)</f>
        <v>95000</v>
      </c>
      <c r="L452" s="237"/>
      <c r="M452" s="237"/>
      <c r="N452" s="237"/>
      <c r="O452" s="237"/>
      <c r="P452" s="237"/>
      <c r="Q452" s="237"/>
      <c r="R452" s="237"/>
    </row>
    <row r="453" customFormat="false" ht="15.75" hidden="false" customHeight="true" outlineLevel="0" collapsed="false">
      <c r="A453" s="26"/>
      <c r="B453" s="26"/>
      <c r="C453" s="56" t="s">
        <v>478</v>
      </c>
      <c r="D453" s="240" t="s">
        <v>652</v>
      </c>
      <c r="E453" s="30" t="s">
        <v>52</v>
      </c>
      <c r="F453" s="249" t="n">
        <v>2</v>
      </c>
      <c r="G453" s="38" t="n">
        <v>38410</v>
      </c>
      <c r="H453" s="257" t="n">
        <v>1</v>
      </c>
      <c r="I453" s="258" t="n">
        <v>1</v>
      </c>
      <c r="J453" s="28" t="n">
        <f aca="false">ROUND(F453*G453*H453*I453,-3)</f>
        <v>77000</v>
      </c>
      <c r="K453" s="38" t="n">
        <f aca="false">ROUND(G453*H453*I453*F453,-3)</f>
        <v>77000</v>
      </c>
      <c r="L453" s="220"/>
      <c r="M453" s="220"/>
      <c r="N453" s="220"/>
      <c r="O453" s="220"/>
      <c r="P453" s="220"/>
      <c r="Q453" s="220"/>
      <c r="R453" s="220"/>
    </row>
    <row r="454" customFormat="false" ht="15.75" hidden="false" customHeight="true" outlineLevel="0" collapsed="false">
      <c r="A454" s="97" t="n">
        <v>63</v>
      </c>
      <c r="B454" s="97" t="n">
        <v>13</v>
      </c>
      <c r="C454" s="23" t="s">
        <v>721</v>
      </c>
      <c r="D454" s="23"/>
      <c r="E454" s="23"/>
      <c r="F454" s="23"/>
      <c r="G454" s="23"/>
      <c r="H454" s="23"/>
      <c r="I454" s="23"/>
      <c r="J454" s="24" t="n">
        <f aca="false">SUM(J456:J462)</f>
        <v>2604000</v>
      </c>
      <c r="K454" s="38" t="n">
        <f aca="false">ROUND(G454*H454*I454*F454,-3)</f>
        <v>0</v>
      </c>
      <c r="L454" s="220"/>
      <c r="M454" s="220"/>
      <c r="N454" s="220"/>
      <c r="O454" s="220"/>
      <c r="P454" s="220"/>
      <c r="Q454" s="220"/>
      <c r="R454" s="220"/>
    </row>
    <row r="455" customFormat="false" ht="15.75" hidden="false" customHeight="true" outlineLevel="0" collapsed="false">
      <c r="A455" s="26"/>
      <c r="B455" s="26"/>
      <c r="C455" s="27" t="s">
        <v>470</v>
      </c>
      <c r="D455" s="27"/>
      <c r="E455" s="27"/>
      <c r="F455" s="27"/>
      <c r="G455" s="27"/>
      <c r="H455" s="27"/>
      <c r="I455" s="27"/>
      <c r="J455" s="28"/>
      <c r="K455" s="38" t="n">
        <f aca="false">ROUND(G455*H455*I455*F455,-3)</f>
        <v>0</v>
      </c>
      <c r="L455" s="220"/>
      <c r="M455" s="220"/>
      <c r="N455" s="220"/>
      <c r="O455" s="220"/>
      <c r="P455" s="220"/>
      <c r="Q455" s="220"/>
      <c r="R455" s="220"/>
    </row>
    <row r="456" customFormat="false" ht="31.5" hidden="false" customHeight="false" outlineLevel="0" collapsed="false">
      <c r="A456" s="26"/>
      <c r="B456" s="26"/>
      <c r="C456" s="31" t="s">
        <v>769</v>
      </c>
      <c r="D456" s="240" t="s">
        <v>543</v>
      </c>
      <c r="E456" s="240" t="s">
        <v>665</v>
      </c>
      <c r="F456" s="249" t="n">
        <f aca="false">(7.1*1.5)</f>
        <v>10.65</v>
      </c>
      <c r="G456" s="242" t="n">
        <v>11000</v>
      </c>
      <c r="H456" s="243" t="n">
        <v>0.8</v>
      </c>
      <c r="I456" s="278" t="n">
        <v>1.148</v>
      </c>
      <c r="J456" s="38" t="n">
        <f aca="false">ROUND(F456*G456*H456*I456,-3)</f>
        <v>108000</v>
      </c>
      <c r="K456" s="38" t="n">
        <f aca="false">ROUND(G456*H456*I456*F456,-3)</f>
        <v>108000</v>
      </c>
      <c r="L456" s="220"/>
      <c r="M456" s="220"/>
      <c r="N456" s="220"/>
      <c r="O456" s="220"/>
      <c r="P456" s="220"/>
      <c r="Q456" s="220"/>
      <c r="R456" s="220"/>
    </row>
    <row r="457" customFormat="false" ht="15.75" hidden="false" customHeight="false" outlineLevel="0" collapsed="false">
      <c r="A457" s="26"/>
      <c r="B457" s="26"/>
      <c r="C457" s="31" t="s">
        <v>197</v>
      </c>
      <c r="D457" s="240" t="s">
        <v>153</v>
      </c>
      <c r="E457" s="240" t="s">
        <v>52</v>
      </c>
      <c r="F457" s="254" t="n">
        <v>1</v>
      </c>
      <c r="G457" s="28" t="n">
        <v>641190</v>
      </c>
      <c r="H457" s="257" t="n">
        <v>1</v>
      </c>
      <c r="I457" s="258" t="n">
        <v>1</v>
      </c>
      <c r="J457" s="28" t="n">
        <f aca="false">ROUND(F457*G457*H457*I457,-3)</f>
        <v>641000</v>
      </c>
      <c r="K457" s="38" t="n">
        <f aca="false">ROUND(G457*H457*I457*F457,-3)</f>
        <v>641000</v>
      </c>
      <c r="L457" s="220"/>
      <c r="M457" s="220"/>
      <c r="N457" s="220"/>
      <c r="O457" s="220"/>
      <c r="P457" s="220"/>
      <c r="Q457" s="220"/>
      <c r="R457" s="220"/>
    </row>
    <row r="458" customFormat="false" ht="15.75" hidden="false" customHeight="false" outlineLevel="0" collapsed="false">
      <c r="A458" s="26"/>
      <c r="B458" s="26"/>
      <c r="C458" s="31" t="s">
        <v>326</v>
      </c>
      <c r="D458" s="232" t="s">
        <v>61</v>
      </c>
      <c r="E458" s="260" t="s">
        <v>52</v>
      </c>
      <c r="F458" s="249" t="n">
        <v>1</v>
      </c>
      <c r="G458" s="261" t="n">
        <v>1065100</v>
      </c>
      <c r="H458" s="230" t="s">
        <v>62</v>
      </c>
      <c r="I458" s="258" t="n">
        <v>1</v>
      </c>
      <c r="J458" s="38" t="n">
        <f aca="false">ROUND(F458*G458*H458*I458,-3)</f>
        <v>1065000</v>
      </c>
      <c r="K458" s="38" t="n">
        <f aca="false">ROUND(G458*H458*I458*F458,-3)</f>
        <v>1065000</v>
      </c>
      <c r="L458" s="220"/>
      <c r="M458" s="220"/>
      <c r="N458" s="220"/>
      <c r="O458" s="220"/>
      <c r="P458" s="220"/>
      <c r="Q458" s="220"/>
      <c r="R458" s="220"/>
    </row>
    <row r="459" customFormat="false" ht="15.75" hidden="false" customHeight="false" outlineLevel="0" collapsed="false">
      <c r="A459" s="26"/>
      <c r="B459" s="26"/>
      <c r="C459" s="56" t="s">
        <v>485</v>
      </c>
      <c r="D459" s="240" t="s">
        <v>722</v>
      </c>
      <c r="E459" s="240" t="s">
        <v>52</v>
      </c>
      <c r="F459" s="254" t="n">
        <v>1</v>
      </c>
      <c r="G459" s="38" t="n">
        <v>33660</v>
      </c>
      <c r="H459" s="257" t="n">
        <v>1</v>
      </c>
      <c r="I459" s="258" t="n">
        <v>1</v>
      </c>
      <c r="J459" s="28" t="n">
        <f aca="false">ROUND(F459*G459*H459*I459,-3)</f>
        <v>34000</v>
      </c>
      <c r="K459" s="38" t="n">
        <f aca="false">ROUND(G459*H459*I459*F459,-3)</f>
        <v>34000</v>
      </c>
      <c r="L459" s="220"/>
      <c r="M459" s="220"/>
      <c r="N459" s="220"/>
      <c r="O459" s="220"/>
      <c r="P459" s="220"/>
      <c r="Q459" s="220"/>
      <c r="R459" s="220"/>
    </row>
    <row r="460" customFormat="false" ht="15.75" hidden="false" customHeight="false" outlineLevel="0" collapsed="false">
      <c r="A460" s="26"/>
      <c r="B460" s="26"/>
      <c r="C460" s="49" t="s">
        <v>487</v>
      </c>
      <c r="D460" s="232" t="s">
        <v>84</v>
      </c>
      <c r="E460" s="240" t="s">
        <v>52</v>
      </c>
      <c r="F460" s="254" t="n">
        <v>12</v>
      </c>
      <c r="G460" s="38" t="n">
        <v>26730</v>
      </c>
      <c r="H460" s="255" t="n">
        <v>1</v>
      </c>
      <c r="I460" s="258" t="n">
        <v>1</v>
      </c>
      <c r="J460" s="38" t="n">
        <f aca="false">ROUND(F460*G460*H460*I460,-3)</f>
        <v>321000</v>
      </c>
      <c r="K460" s="38" t="n">
        <f aca="false">ROUND(G460*H460*I460*F460,-3)</f>
        <v>321000</v>
      </c>
      <c r="L460" s="220"/>
      <c r="M460" s="220"/>
      <c r="N460" s="220"/>
      <c r="O460" s="220"/>
      <c r="P460" s="220"/>
      <c r="Q460" s="220"/>
      <c r="R460" s="220"/>
    </row>
    <row r="461" customFormat="false" ht="15.75" hidden="false" customHeight="false" outlineLevel="0" collapsed="false">
      <c r="A461" s="22"/>
      <c r="B461" s="22"/>
      <c r="C461" s="31" t="s">
        <v>488</v>
      </c>
      <c r="D461" s="232" t="s">
        <v>84</v>
      </c>
      <c r="E461" s="240" t="s">
        <v>52</v>
      </c>
      <c r="F461" s="254" t="n">
        <v>15</v>
      </c>
      <c r="G461" s="38" t="n">
        <v>26730</v>
      </c>
      <c r="H461" s="257" t="n">
        <v>1</v>
      </c>
      <c r="I461" s="258" t="n">
        <v>1</v>
      </c>
      <c r="J461" s="28" t="n">
        <f aca="false">ROUND(F461*G461*H461*I461,-3)</f>
        <v>401000</v>
      </c>
      <c r="K461" s="38" t="n">
        <f aca="false">ROUND(G461*H461*I461*F461,-3)</f>
        <v>401000</v>
      </c>
      <c r="L461" s="220"/>
      <c r="M461" s="220"/>
      <c r="N461" s="220"/>
      <c r="O461" s="220"/>
      <c r="P461" s="220"/>
      <c r="Q461" s="220"/>
      <c r="R461" s="220"/>
    </row>
    <row r="462" customFormat="false" ht="15.75" hidden="false" customHeight="true" outlineLevel="0" collapsed="false">
      <c r="A462" s="26"/>
      <c r="B462" s="26"/>
      <c r="C462" s="56" t="s">
        <v>489</v>
      </c>
      <c r="D462" s="240" t="s">
        <v>650</v>
      </c>
      <c r="E462" s="30" t="s">
        <v>52</v>
      </c>
      <c r="F462" s="254" t="n">
        <v>1</v>
      </c>
      <c r="G462" s="38" t="n">
        <v>34450</v>
      </c>
      <c r="H462" s="257" t="n">
        <v>1</v>
      </c>
      <c r="I462" s="258" t="n">
        <v>1</v>
      </c>
      <c r="J462" s="28" t="n">
        <f aca="false">ROUND(F462*G462*H462*I462,-3)</f>
        <v>34000</v>
      </c>
      <c r="K462" s="38" t="n">
        <f aca="false">ROUND(G462*H462*I462*F462,-3)</f>
        <v>34000</v>
      </c>
      <c r="L462" s="220"/>
      <c r="M462" s="220"/>
      <c r="N462" s="220"/>
      <c r="O462" s="220"/>
      <c r="P462" s="220"/>
      <c r="Q462" s="220"/>
      <c r="R462" s="220"/>
    </row>
    <row r="463" customFormat="false" ht="15.75" hidden="false" customHeight="true" outlineLevel="0" collapsed="false">
      <c r="A463" s="97" t="n">
        <v>64</v>
      </c>
      <c r="B463" s="97" t="n">
        <v>20</v>
      </c>
      <c r="C463" s="23" t="s">
        <v>490</v>
      </c>
      <c r="D463" s="23"/>
      <c r="E463" s="23"/>
      <c r="F463" s="23"/>
      <c r="G463" s="23"/>
      <c r="H463" s="23"/>
      <c r="I463" s="23"/>
      <c r="J463" s="24" t="n">
        <f aca="false">SUM(J464:J468)</f>
        <v>2076000</v>
      </c>
      <c r="K463" s="38" t="n">
        <f aca="false">ROUND(G463*H463*I463*F463,-3)</f>
        <v>0</v>
      </c>
      <c r="L463" s="220"/>
      <c r="M463" s="220"/>
      <c r="N463" s="220"/>
      <c r="O463" s="220"/>
      <c r="P463" s="220"/>
      <c r="Q463" s="220"/>
      <c r="R463" s="220"/>
    </row>
    <row r="464" customFormat="false" ht="15.75" hidden="false" customHeight="true" outlineLevel="0" collapsed="false">
      <c r="A464" s="26"/>
      <c r="B464" s="26"/>
      <c r="C464" s="27" t="s">
        <v>470</v>
      </c>
      <c r="D464" s="27"/>
      <c r="E464" s="27"/>
      <c r="F464" s="27"/>
      <c r="G464" s="27"/>
      <c r="H464" s="27"/>
      <c r="I464" s="27"/>
      <c r="J464" s="28"/>
      <c r="K464" s="38" t="n">
        <f aca="false">ROUND(G464*H464*I464*F464,-3)</f>
        <v>0</v>
      </c>
      <c r="L464" s="220"/>
      <c r="M464" s="220"/>
      <c r="N464" s="220"/>
      <c r="O464" s="220"/>
      <c r="P464" s="220"/>
      <c r="Q464" s="220"/>
      <c r="R464" s="220"/>
    </row>
    <row r="465" customFormat="false" ht="31.5" hidden="false" customHeight="false" outlineLevel="0" collapsed="false">
      <c r="A465" s="26"/>
      <c r="B465" s="26"/>
      <c r="C465" s="56" t="s">
        <v>723</v>
      </c>
      <c r="D465" s="231" t="s">
        <v>707</v>
      </c>
      <c r="E465" s="30" t="s">
        <v>665</v>
      </c>
      <c r="F465" s="254" t="n">
        <f aca="false">(2.5*2.5)</f>
        <v>6.25</v>
      </c>
      <c r="G465" s="38" t="n">
        <v>156000</v>
      </c>
      <c r="H465" s="243" t="n">
        <v>0.8</v>
      </c>
      <c r="I465" s="278" t="n">
        <v>1.148</v>
      </c>
      <c r="J465" s="38" t="n">
        <f aca="false">ROUND(F465*G465*H465*I465,-3)</f>
        <v>895000</v>
      </c>
      <c r="K465" s="38" t="n">
        <f aca="false">ROUND(G465*H465*I465*F465,-3)</f>
        <v>895000</v>
      </c>
      <c r="L465" s="220"/>
      <c r="M465" s="220"/>
      <c r="N465" s="220"/>
      <c r="O465" s="220"/>
      <c r="P465" s="220"/>
      <c r="Q465" s="220"/>
      <c r="R465" s="220"/>
    </row>
    <row r="466" customFormat="false" ht="15.75" hidden="false" customHeight="false" outlineLevel="0" collapsed="false">
      <c r="A466" s="26"/>
      <c r="B466" s="22"/>
      <c r="C466" s="56" t="s">
        <v>493</v>
      </c>
      <c r="D466" s="232" t="s">
        <v>724</v>
      </c>
      <c r="E466" s="240" t="s">
        <v>52</v>
      </c>
      <c r="F466" s="254" t="n">
        <v>5</v>
      </c>
      <c r="G466" s="242" t="n">
        <v>33180</v>
      </c>
      <c r="H466" s="255" t="n">
        <v>1</v>
      </c>
      <c r="I466" s="256" t="n">
        <v>1</v>
      </c>
      <c r="J466" s="28" t="n">
        <f aca="false">ROUND(F466*G466*H466*I466,-3)</f>
        <v>166000</v>
      </c>
      <c r="K466" s="38" t="n">
        <f aca="false">ROUND(G466*H466*I466*F466,-3)</f>
        <v>166000</v>
      </c>
      <c r="L466" s="220"/>
      <c r="M466" s="220"/>
      <c r="N466" s="220"/>
      <c r="O466" s="220"/>
      <c r="P466" s="220"/>
      <c r="Q466" s="220"/>
      <c r="R466" s="220"/>
    </row>
    <row r="467" s="297" customFormat="true" ht="15.75" hidden="false" customHeight="false" outlineLevel="0" collapsed="false">
      <c r="A467" s="22"/>
      <c r="B467" s="22"/>
      <c r="C467" s="56" t="s">
        <v>495</v>
      </c>
      <c r="D467" s="240" t="s">
        <v>647</v>
      </c>
      <c r="E467" s="240" t="s">
        <v>52</v>
      </c>
      <c r="F467" s="254" t="n">
        <v>3</v>
      </c>
      <c r="G467" s="38" t="n">
        <v>54380</v>
      </c>
      <c r="H467" s="257" t="n">
        <v>1</v>
      </c>
      <c r="I467" s="258" t="n">
        <v>1</v>
      </c>
      <c r="J467" s="28" t="n">
        <f aca="false">ROUND(F467*G467*H467*I467,-3)</f>
        <v>163000</v>
      </c>
      <c r="K467" s="38" t="n">
        <f aca="false">ROUND(G467*H467*I467*F467,-3)</f>
        <v>163000</v>
      </c>
      <c r="L467" s="219"/>
      <c r="M467" s="219"/>
      <c r="N467" s="219"/>
      <c r="O467" s="219"/>
      <c r="P467" s="219"/>
      <c r="Q467" s="219"/>
      <c r="R467" s="219"/>
    </row>
    <row r="468" customFormat="false" ht="15.75" hidden="false" customHeight="true" outlineLevel="0" collapsed="false">
      <c r="A468" s="26"/>
      <c r="B468" s="26"/>
      <c r="C468" s="56" t="s">
        <v>496</v>
      </c>
      <c r="D468" s="240" t="s">
        <v>209</v>
      </c>
      <c r="E468" s="240" t="s">
        <v>52</v>
      </c>
      <c r="F468" s="254" t="n">
        <v>4</v>
      </c>
      <c r="G468" s="261" t="n">
        <v>213020</v>
      </c>
      <c r="H468" s="255" t="n">
        <v>1</v>
      </c>
      <c r="I468" s="256" t="n">
        <v>1</v>
      </c>
      <c r="J468" s="38" t="n">
        <f aca="false">ROUND(F468*G468*H468*I468,-3)</f>
        <v>852000</v>
      </c>
      <c r="K468" s="38" t="n">
        <f aca="false">ROUND(G468*H468*I468*F468,-3)</f>
        <v>852000</v>
      </c>
      <c r="L468" s="220"/>
      <c r="M468" s="220"/>
      <c r="N468" s="220"/>
      <c r="O468" s="220"/>
      <c r="P468" s="220"/>
      <c r="Q468" s="220"/>
      <c r="R468" s="220"/>
    </row>
    <row r="469" customFormat="false" ht="15.75" hidden="false" customHeight="true" outlineLevel="0" collapsed="false">
      <c r="A469" s="97" t="n">
        <v>65</v>
      </c>
      <c r="B469" s="97" t="n">
        <v>21</v>
      </c>
      <c r="C469" s="23" t="s">
        <v>497</v>
      </c>
      <c r="D469" s="23"/>
      <c r="E469" s="23"/>
      <c r="F469" s="23"/>
      <c r="G469" s="23"/>
      <c r="H469" s="23"/>
      <c r="I469" s="23"/>
      <c r="J469" s="24" t="e">
        <f aca="false">SUM(J470:J471)</f>
        <v>#VALUE!</v>
      </c>
      <c r="K469" s="38" t="n">
        <f aca="false">ROUND(G469*H469*I469*F469,-3)</f>
        <v>0</v>
      </c>
      <c r="L469" s="220"/>
      <c r="M469" s="220"/>
      <c r="N469" s="220"/>
      <c r="O469" s="220"/>
      <c r="P469" s="220"/>
      <c r="Q469" s="220"/>
      <c r="R469" s="220"/>
    </row>
    <row r="470" customFormat="false" ht="15.75" hidden="false" customHeight="true" outlineLevel="0" collapsed="false">
      <c r="A470" s="22"/>
      <c r="B470" s="22"/>
      <c r="C470" s="27" t="s">
        <v>470</v>
      </c>
      <c r="D470" s="27"/>
      <c r="E470" s="27"/>
      <c r="F470" s="27"/>
      <c r="G470" s="27"/>
      <c r="H470" s="27"/>
      <c r="I470" s="27"/>
      <c r="J470" s="28"/>
      <c r="K470" s="38" t="n">
        <f aca="false">ROUND(G470*H470*I470*F470,-3)</f>
        <v>0</v>
      </c>
      <c r="L470" s="220"/>
      <c r="M470" s="220"/>
      <c r="N470" s="220"/>
      <c r="O470" s="220"/>
      <c r="P470" s="220"/>
      <c r="Q470" s="220"/>
      <c r="R470" s="220"/>
    </row>
    <row r="471" customFormat="false" ht="15.75" hidden="false" customHeight="true" outlineLevel="0" collapsed="false">
      <c r="A471" s="26"/>
      <c r="B471" s="26"/>
      <c r="C471" s="31" t="s">
        <v>145</v>
      </c>
      <c r="D471" s="232" t="s">
        <v>61</v>
      </c>
      <c r="E471" s="260" t="s">
        <v>52</v>
      </c>
      <c r="F471" s="249" t="n">
        <v>3</v>
      </c>
      <c r="G471" s="261" t="n">
        <v>1065100</v>
      </c>
      <c r="H471" s="230" t="s">
        <v>62</v>
      </c>
      <c r="I471" s="230" t="s">
        <v>691</v>
      </c>
      <c r="J471" s="38" t="e">
        <f aca="false">ROUND(F471*G471*H471*I471,-3)</f>
        <v>#VALUE!</v>
      </c>
      <c r="K471" s="38" t="e">
        <f aca="false">ROUND(G471*H471*I471*F471,-3)</f>
        <v>#VALUE!</v>
      </c>
      <c r="L471" s="220"/>
      <c r="M471" s="220"/>
      <c r="N471" s="220"/>
      <c r="O471" s="220"/>
      <c r="P471" s="220"/>
      <c r="Q471" s="220"/>
      <c r="R471" s="220"/>
    </row>
    <row r="472" customFormat="false" ht="15.75" hidden="false" customHeight="true" outlineLevel="0" collapsed="false">
      <c r="A472" s="97" t="n">
        <v>66</v>
      </c>
      <c r="B472" s="97" t="n">
        <v>22</v>
      </c>
      <c r="C472" s="23" t="s">
        <v>499</v>
      </c>
      <c r="D472" s="23"/>
      <c r="E472" s="23"/>
      <c r="F472" s="23"/>
      <c r="G472" s="23"/>
      <c r="H472" s="23"/>
      <c r="I472" s="23"/>
      <c r="J472" s="24" t="n">
        <f aca="false">SUM(J473:J475)</f>
        <v>3300000</v>
      </c>
      <c r="K472" s="38" t="n">
        <f aca="false">ROUND(G472*H472*I472*F472,-3)</f>
        <v>0</v>
      </c>
      <c r="L472" s="220"/>
      <c r="M472" s="220"/>
      <c r="N472" s="220"/>
      <c r="O472" s="220"/>
      <c r="P472" s="220"/>
      <c r="Q472" s="220"/>
      <c r="R472" s="220"/>
    </row>
    <row r="473" customFormat="false" ht="15.75" hidden="false" customHeight="true" outlineLevel="0" collapsed="false">
      <c r="A473" s="26"/>
      <c r="B473" s="26"/>
      <c r="C473" s="27" t="s">
        <v>470</v>
      </c>
      <c r="D473" s="27"/>
      <c r="E473" s="27"/>
      <c r="F473" s="27"/>
      <c r="G473" s="27"/>
      <c r="H473" s="27"/>
      <c r="I473" s="27"/>
      <c r="J473" s="28"/>
      <c r="K473" s="38" t="n">
        <f aca="false">ROUND(G473*H473*I473*F473,-3)</f>
        <v>0</v>
      </c>
      <c r="L473" s="220"/>
      <c r="M473" s="220"/>
      <c r="N473" s="220"/>
      <c r="O473" s="220"/>
      <c r="P473" s="220"/>
      <c r="Q473" s="220"/>
      <c r="R473" s="220"/>
    </row>
    <row r="474" customFormat="false" ht="15.75" hidden="false" customHeight="false" outlineLevel="0" collapsed="false">
      <c r="A474" s="22"/>
      <c r="B474" s="22"/>
      <c r="C474" s="31" t="s">
        <v>145</v>
      </c>
      <c r="D474" s="232" t="s">
        <v>61</v>
      </c>
      <c r="E474" s="260" t="s">
        <v>52</v>
      </c>
      <c r="F474" s="249" t="n">
        <v>2</v>
      </c>
      <c r="G474" s="261" t="n">
        <v>1065100</v>
      </c>
      <c r="H474" s="230" t="s">
        <v>62</v>
      </c>
      <c r="I474" s="258" t="n">
        <v>1</v>
      </c>
      <c r="J474" s="38" t="n">
        <f aca="false">ROUND(F474*G474*H474*I474,-3)</f>
        <v>2130000</v>
      </c>
      <c r="K474" s="38" t="n">
        <f aca="false">ROUND(G474*H474*I474*F474,-3)</f>
        <v>2130000</v>
      </c>
      <c r="L474" s="220"/>
      <c r="M474" s="220"/>
      <c r="N474" s="220"/>
      <c r="O474" s="220"/>
      <c r="P474" s="220"/>
      <c r="Q474" s="220"/>
      <c r="R474" s="220"/>
    </row>
    <row r="475" customFormat="false" ht="15.75" hidden="false" customHeight="true" outlineLevel="0" collapsed="false">
      <c r="A475" s="26"/>
      <c r="B475" s="26"/>
      <c r="C475" s="31" t="s">
        <v>500</v>
      </c>
      <c r="D475" s="240" t="s">
        <v>72</v>
      </c>
      <c r="E475" s="240" t="s">
        <v>134</v>
      </c>
      <c r="F475" s="254" t="n">
        <v>10</v>
      </c>
      <c r="G475" s="28" t="n">
        <v>117000</v>
      </c>
      <c r="H475" s="257" t="n">
        <v>1</v>
      </c>
      <c r="I475" s="258" t="n">
        <v>1</v>
      </c>
      <c r="J475" s="28" t="n">
        <f aca="false">ROUND(F475*G475*H475*I475,-3)</f>
        <v>1170000</v>
      </c>
      <c r="K475" s="38" t="n">
        <f aca="false">ROUND(G475*H475*I475*F475,-3)</f>
        <v>1170000</v>
      </c>
      <c r="L475" s="220"/>
      <c r="M475" s="220"/>
      <c r="N475" s="220"/>
      <c r="O475" s="220"/>
      <c r="P475" s="220"/>
      <c r="Q475" s="220"/>
      <c r="R475" s="220"/>
    </row>
    <row r="476" customFormat="false" ht="15.75" hidden="false" customHeight="true" outlineLevel="0" collapsed="false">
      <c r="A476" s="97" t="n">
        <v>67</v>
      </c>
      <c r="B476" s="97" t="n">
        <v>23</v>
      </c>
      <c r="C476" s="23" t="s">
        <v>501</v>
      </c>
      <c r="D476" s="23"/>
      <c r="E476" s="23"/>
      <c r="F476" s="23"/>
      <c r="G476" s="23"/>
      <c r="H476" s="23"/>
      <c r="I476" s="23"/>
      <c r="J476" s="24" t="n">
        <f aca="false">SUM(J477:J480)</f>
        <v>1102000</v>
      </c>
      <c r="K476" s="38" t="n">
        <f aca="false">ROUND(G476*H476*I476*F476,-3)</f>
        <v>0</v>
      </c>
      <c r="L476" s="220"/>
      <c r="M476" s="220"/>
      <c r="N476" s="220"/>
      <c r="O476" s="220"/>
      <c r="P476" s="220"/>
      <c r="Q476" s="220"/>
      <c r="R476" s="220"/>
    </row>
    <row r="477" customFormat="false" ht="15.75" hidden="false" customHeight="true" outlineLevel="0" collapsed="false">
      <c r="A477" s="26"/>
      <c r="B477" s="26"/>
      <c r="C477" s="27" t="s">
        <v>470</v>
      </c>
      <c r="D477" s="27"/>
      <c r="E477" s="27"/>
      <c r="F477" s="27"/>
      <c r="G477" s="27"/>
      <c r="H477" s="27"/>
      <c r="I477" s="27"/>
      <c r="J477" s="28"/>
      <c r="K477" s="38" t="n">
        <f aca="false">ROUND(G477*H477*I477*F477,-3)</f>
        <v>0</v>
      </c>
      <c r="L477" s="220"/>
      <c r="M477" s="220"/>
      <c r="N477" s="220"/>
      <c r="O477" s="220"/>
      <c r="P477" s="220"/>
      <c r="Q477" s="220"/>
      <c r="R477" s="220"/>
    </row>
    <row r="478" customFormat="false" ht="15.75" hidden="false" customHeight="false" outlineLevel="0" collapsed="false">
      <c r="A478" s="26"/>
      <c r="B478" s="26"/>
      <c r="C478" s="56" t="s">
        <v>502</v>
      </c>
      <c r="D478" s="240" t="s">
        <v>244</v>
      </c>
      <c r="E478" s="30" t="s">
        <v>52</v>
      </c>
      <c r="F478" s="249" t="n">
        <v>1</v>
      </c>
      <c r="G478" s="296" t="n">
        <v>13630</v>
      </c>
      <c r="H478" s="257" t="n">
        <v>1</v>
      </c>
      <c r="I478" s="258" t="n">
        <v>1</v>
      </c>
      <c r="J478" s="28" t="n">
        <f aca="false">ROUND(F478*G478*H478*I478,-3)</f>
        <v>14000</v>
      </c>
      <c r="K478" s="38" t="n">
        <f aca="false">ROUND(G478*H478*I478*F478,-3)</f>
        <v>14000</v>
      </c>
      <c r="L478" s="220"/>
      <c r="M478" s="220"/>
      <c r="N478" s="220"/>
      <c r="O478" s="220"/>
      <c r="P478" s="220"/>
      <c r="Q478" s="220"/>
      <c r="R478" s="220"/>
    </row>
    <row r="479" s="297" customFormat="true" ht="15.75" hidden="false" customHeight="false" outlineLevel="0" collapsed="false">
      <c r="A479" s="22"/>
      <c r="B479" s="22"/>
      <c r="C479" s="31" t="s">
        <v>503</v>
      </c>
      <c r="D479" s="232" t="s">
        <v>61</v>
      </c>
      <c r="E479" s="260" t="s">
        <v>52</v>
      </c>
      <c r="F479" s="249" t="n">
        <v>1</v>
      </c>
      <c r="G479" s="261" t="n">
        <v>1065100</v>
      </c>
      <c r="H479" s="230" t="s">
        <v>62</v>
      </c>
      <c r="I479" s="258" t="n">
        <v>1</v>
      </c>
      <c r="J479" s="38" t="n">
        <f aca="false">ROUND(F479*G479*H479*I479,-3)</f>
        <v>1065000</v>
      </c>
      <c r="K479" s="38" t="n">
        <f aca="false">ROUND(G479*H479*I479*F479,-3)</f>
        <v>1065000</v>
      </c>
      <c r="L479" s="219"/>
      <c r="M479" s="219"/>
      <c r="N479" s="219"/>
      <c r="O479" s="219"/>
      <c r="P479" s="219"/>
      <c r="Q479" s="219"/>
      <c r="R479" s="219"/>
    </row>
    <row r="480" customFormat="false" ht="15.75" hidden="false" customHeight="true" outlineLevel="0" collapsed="false">
      <c r="A480" s="26"/>
      <c r="B480" s="26"/>
      <c r="C480" s="56" t="s">
        <v>504</v>
      </c>
      <c r="D480" s="240" t="s">
        <v>97</v>
      </c>
      <c r="E480" s="240" t="s">
        <v>52</v>
      </c>
      <c r="F480" s="254" t="n">
        <v>1</v>
      </c>
      <c r="G480" s="38" t="n">
        <v>23430</v>
      </c>
      <c r="H480" s="257" t="n">
        <v>1</v>
      </c>
      <c r="I480" s="258" t="n">
        <v>1</v>
      </c>
      <c r="J480" s="28" t="n">
        <f aca="false">ROUND(F480*G480*H480*I480,-3)</f>
        <v>23000</v>
      </c>
      <c r="K480" s="38" t="n">
        <f aca="false">ROUND(G480*H480*I480*F480,-3)</f>
        <v>23000</v>
      </c>
      <c r="L480" s="220"/>
      <c r="M480" s="220"/>
      <c r="N480" s="220"/>
      <c r="O480" s="220"/>
      <c r="P480" s="220"/>
      <c r="Q480" s="220"/>
      <c r="R480" s="220"/>
    </row>
    <row r="481" customFormat="false" ht="15.75" hidden="false" customHeight="true" outlineLevel="0" collapsed="false">
      <c r="A481" s="97" t="n">
        <v>68</v>
      </c>
      <c r="B481" s="97" t="n">
        <v>24</v>
      </c>
      <c r="C481" s="23" t="s">
        <v>725</v>
      </c>
      <c r="D481" s="23"/>
      <c r="E481" s="23"/>
      <c r="F481" s="23"/>
      <c r="G481" s="23"/>
      <c r="H481" s="23"/>
      <c r="I481" s="23"/>
      <c r="J481" s="24" t="n">
        <f aca="false">SUM(J482:J488)</f>
        <v>4485000</v>
      </c>
      <c r="K481" s="38" t="n">
        <f aca="false">ROUND(G481*H481*I481*F481,-3)</f>
        <v>0</v>
      </c>
      <c r="L481" s="220"/>
      <c r="M481" s="220"/>
      <c r="N481" s="220"/>
      <c r="O481" s="220"/>
      <c r="P481" s="220"/>
      <c r="Q481" s="220"/>
      <c r="R481" s="220"/>
    </row>
    <row r="482" customFormat="false" ht="15.75" hidden="false" customHeight="true" outlineLevel="0" collapsed="false">
      <c r="C482" s="27" t="s">
        <v>470</v>
      </c>
      <c r="D482" s="27"/>
      <c r="E482" s="27"/>
      <c r="F482" s="27"/>
      <c r="G482" s="27"/>
      <c r="H482" s="27"/>
      <c r="I482" s="27"/>
      <c r="J482" s="28"/>
      <c r="K482" s="38" t="n">
        <f aca="false">ROUND(G482*H482*I482*F482,-3)</f>
        <v>0</v>
      </c>
      <c r="L482" s="220"/>
      <c r="M482" s="220"/>
      <c r="N482" s="220"/>
      <c r="O482" s="220"/>
      <c r="P482" s="220"/>
      <c r="Q482" s="220"/>
      <c r="R482" s="220"/>
    </row>
    <row r="483" customFormat="false" ht="31.5" hidden="false" customHeight="false" outlineLevel="0" collapsed="false">
      <c r="A483" s="26"/>
      <c r="B483" s="26"/>
      <c r="C483" s="31" t="s">
        <v>726</v>
      </c>
      <c r="D483" s="240" t="s">
        <v>543</v>
      </c>
      <c r="E483" s="240" t="s">
        <v>665</v>
      </c>
      <c r="F483" s="249" t="n">
        <f aca="false">(12*1.8)</f>
        <v>21.6</v>
      </c>
      <c r="G483" s="242" t="n">
        <v>11000</v>
      </c>
      <c r="H483" s="243" t="n">
        <v>0.8</v>
      </c>
      <c r="I483" s="278" t="n">
        <v>1.148</v>
      </c>
      <c r="J483" s="38" t="n">
        <f aca="false">ROUND(F483*G483*H483*I483,-3)</f>
        <v>218000</v>
      </c>
      <c r="K483" s="38" t="n">
        <f aca="false">ROUND(G483*H483*I483*F483,-3)</f>
        <v>218000</v>
      </c>
      <c r="L483" s="220"/>
      <c r="M483" s="220"/>
      <c r="N483" s="220"/>
      <c r="O483" s="220"/>
      <c r="P483" s="220"/>
      <c r="Q483" s="220"/>
      <c r="R483" s="220"/>
    </row>
    <row r="484" customFormat="false" ht="15.75" hidden="false" customHeight="false" outlineLevel="0" collapsed="false">
      <c r="A484" s="26"/>
      <c r="B484" s="26"/>
      <c r="C484" s="56" t="s">
        <v>508</v>
      </c>
      <c r="D484" s="240" t="s">
        <v>244</v>
      </c>
      <c r="E484" s="30" t="s">
        <v>52</v>
      </c>
      <c r="F484" s="249" t="n">
        <v>1</v>
      </c>
      <c r="G484" s="296" t="n">
        <v>13630</v>
      </c>
      <c r="H484" s="257" t="n">
        <v>1</v>
      </c>
      <c r="I484" s="258" t="n">
        <v>1</v>
      </c>
      <c r="J484" s="28" t="n">
        <f aca="false">ROUND(F484*G484*H484*I484,-3)</f>
        <v>14000</v>
      </c>
      <c r="K484" s="38" t="n">
        <f aca="false">ROUND(G484*H484*I484*F484,-3)</f>
        <v>14000</v>
      </c>
      <c r="L484" s="220"/>
      <c r="M484" s="220"/>
      <c r="N484" s="220"/>
      <c r="O484" s="220"/>
      <c r="P484" s="220"/>
      <c r="Q484" s="220"/>
      <c r="R484" s="220"/>
    </row>
    <row r="485" customFormat="false" ht="15.75" hidden="false" customHeight="false" outlineLevel="0" collapsed="false">
      <c r="A485" s="26"/>
      <c r="B485" s="26"/>
      <c r="C485" s="56" t="s">
        <v>509</v>
      </c>
      <c r="D485" s="240" t="s">
        <v>722</v>
      </c>
      <c r="E485" s="240" t="s">
        <v>52</v>
      </c>
      <c r="F485" s="254" t="n">
        <v>1</v>
      </c>
      <c r="G485" s="38" t="n">
        <v>33660</v>
      </c>
      <c r="H485" s="257" t="n">
        <v>1</v>
      </c>
      <c r="I485" s="258" t="n">
        <v>1</v>
      </c>
      <c r="J485" s="28" t="n">
        <f aca="false">ROUND(F485*G485*H485*I485,-3)</f>
        <v>34000</v>
      </c>
      <c r="K485" s="38" t="n">
        <f aca="false">ROUND(G485*H485*I485*F485,-3)</f>
        <v>34000</v>
      </c>
      <c r="L485" s="220"/>
      <c r="M485" s="220"/>
      <c r="N485" s="220"/>
      <c r="O485" s="220"/>
      <c r="P485" s="220"/>
      <c r="Q485" s="220"/>
      <c r="R485" s="220"/>
    </row>
    <row r="486" customFormat="false" ht="15.75" hidden="false" customHeight="false" outlineLevel="0" collapsed="false">
      <c r="A486" s="26"/>
      <c r="B486" s="22"/>
      <c r="C486" s="31" t="s">
        <v>238</v>
      </c>
      <c r="D486" s="240" t="s">
        <v>153</v>
      </c>
      <c r="E486" s="240" t="s">
        <v>52</v>
      </c>
      <c r="F486" s="254" t="n">
        <v>3</v>
      </c>
      <c r="G486" s="28" t="n">
        <v>641190</v>
      </c>
      <c r="H486" s="257" t="n">
        <v>1</v>
      </c>
      <c r="I486" s="258" t="n">
        <v>1</v>
      </c>
      <c r="J486" s="28" t="n">
        <f aca="false">ROUND(F486*G486*H486*I486,-3)</f>
        <v>1924000</v>
      </c>
      <c r="K486" s="38" t="n">
        <f aca="false">ROUND(G486*H486*I486*F486,-3)</f>
        <v>1924000</v>
      </c>
      <c r="L486" s="220"/>
      <c r="M486" s="220"/>
      <c r="N486" s="220"/>
      <c r="O486" s="220"/>
      <c r="P486" s="220"/>
      <c r="Q486" s="220"/>
      <c r="R486" s="220"/>
    </row>
    <row r="487" customFormat="false" ht="15.75" hidden="false" customHeight="false" outlineLevel="0" collapsed="false">
      <c r="A487" s="22"/>
      <c r="B487" s="22"/>
      <c r="C487" s="31" t="s">
        <v>510</v>
      </c>
      <c r="D487" s="232" t="s">
        <v>61</v>
      </c>
      <c r="E487" s="260" t="s">
        <v>52</v>
      </c>
      <c r="F487" s="249" t="n">
        <v>2</v>
      </c>
      <c r="G487" s="261" t="n">
        <v>1065100</v>
      </c>
      <c r="H487" s="230" t="s">
        <v>62</v>
      </c>
      <c r="I487" s="258" t="n">
        <v>1</v>
      </c>
      <c r="J487" s="38" t="n">
        <f aca="false">ROUND(F487*G487*H487*I487,-3)</f>
        <v>2130000</v>
      </c>
      <c r="K487" s="38" t="n">
        <f aca="false">ROUND(G487*H487*I487*F487,-3)</f>
        <v>2130000</v>
      </c>
      <c r="L487" s="220"/>
      <c r="M487" s="220"/>
      <c r="N487" s="220"/>
      <c r="O487" s="220"/>
      <c r="P487" s="220"/>
      <c r="Q487" s="220"/>
      <c r="R487" s="220"/>
    </row>
    <row r="488" customFormat="false" ht="15.75" hidden="false" customHeight="true" outlineLevel="0" collapsed="false">
      <c r="A488" s="26"/>
      <c r="B488" s="26"/>
      <c r="C488" s="56" t="s">
        <v>511</v>
      </c>
      <c r="D488" s="240" t="s">
        <v>209</v>
      </c>
      <c r="E488" s="240" t="s">
        <v>52</v>
      </c>
      <c r="F488" s="254" t="n">
        <v>1</v>
      </c>
      <c r="G488" s="38" t="n">
        <v>165090</v>
      </c>
      <c r="H488" s="255" t="n">
        <v>1</v>
      </c>
      <c r="I488" s="258" t="n">
        <v>1</v>
      </c>
      <c r="J488" s="38" t="n">
        <f aca="false">ROUND(F488*G488*H488*I488,-3)</f>
        <v>165000</v>
      </c>
      <c r="K488" s="38" t="n">
        <f aca="false">ROUND(G488*H488*I488*F488,-3)</f>
        <v>165000</v>
      </c>
      <c r="L488" s="220"/>
      <c r="M488" s="220"/>
      <c r="N488" s="220"/>
      <c r="O488" s="220"/>
      <c r="P488" s="220"/>
      <c r="Q488" s="220"/>
      <c r="R488" s="220"/>
    </row>
    <row r="489" customFormat="false" ht="15.75" hidden="false" customHeight="true" outlineLevel="0" collapsed="false">
      <c r="A489" s="97" t="n">
        <v>69</v>
      </c>
      <c r="B489" s="97" t="n">
        <v>25</v>
      </c>
      <c r="C489" s="23" t="s">
        <v>513</v>
      </c>
      <c r="D489" s="23"/>
      <c r="E489" s="23"/>
      <c r="F489" s="23"/>
      <c r="G489" s="23"/>
      <c r="H489" s="23"/>
      <c r="I489" s="23"/>
      <c r="J489" s="24" t="n">
        <f aca="false">SUM(J490:J494)</f>
        <v>3498000</v>
      </c>
      <c r="K489" s="38" t="n">
        <f aca="false">ROUND(G489*H489*I489*F489,-3)</f>
        <v>0</v>
      </c>
      <c r="L489" s="220"/>
      <c r="M489" s="220"/>
      <c r="N489" s="220"/>
      <c r="O489" s="220"/>
      <c r="P489" s="220"/>
      <c r="Q489" s="220"/>
      <c r="R489" s="220"/>
    </row>
    <row r="490" customFormat="false" ht="15.75" hidden="false" customHeight="true" outlineLevel="0" collapsed="false">
      <c r="A490" s="26"/>
      <c r="B490" s="26"/>
      <c r="C490" s="27" t="s">
        <v>470</v>
      </c>
      <c r="D490" s="27"/>
      <c r="E490" s="27"/>
      <c r="F490" s="27"/>
      <c r="G490" s="27"/>
      <c r="H490" s="27"/>
      <c r="I490" s="27"/>
      <c r="J490" s="28"/>
      <c r="K490" s="38" t="n">
        <f aca="false">ROUND(G490*H490*I490*F490,-3)</f>
        <v>0</v>
      </c>
      <c r="L490" s="220"/>
      <c r="M490" s="220"/>
      <c r="N490" s="220"/>
      <c r="O490" s="220"/>
      <c r="P490" s="220"/>
      <c r="Q490" s="220"/>
      <c r="R490" s="220"/>
    </row>
    <row r="491" customFormat="false" ht="31.5" hidden="false" customHeight="false" outlineLevel="0" collapsed="false">
      <c r="A491" s="26"/>
      <c r="B491" s="26"/>
      <c r="C491" s="56" t="s">
        <v>727</v>
      </c>
      <c r="D491" s="231" t="s">
        <v>707</v>
      </c>
      <c r="E491" s="30" t="s">
        <v>665</v>
      </c>
      <c r="F491" s="254" t="n">
        <f aca="false">(1.6*3.3)</f>
        <v>5.28</v>
      </c>
      <c r="G491" s="38" t="n">
        <v>156000</v>
      </c>
      <c r="H491" s="243" t="n">
        <v>0.8</v>
      </c>
      <c r="I491" s="278" t="n">
        <v>1.148</v>
      </c>
      <c r="J491" s="38" t="n">
        <f aca="false">ROUND(F491*G491*H491*I491,-3)</f>
        <v>756000</v>
      </c>
      <c r="K491" s="38" t="n">
        <f aca="false">ROUND(G491*H491*I491*F491,-3)</f>
        <v>756000</v>
      </c>
      <c r="L491" s="220"/>
      <c r="M491" s="220"/>
      <c r="N491" s="220"/>
      <c r="O491" s="220"/>
      <c r="P491" s="220"/>
      <c r="Q491" s="220"/>
      <c r="R491" s="220"/>
    </row>
    <row r="492" customFormat="false" ht="15.75" hidden="false" customHeight="false" outlineLevel="0" collapsed="false">
      <c r="A492" s="26"/>
      <c r="B492" s="26"/>
      <c r="C492" s="31" t="s">
        <v>516</v>
      </c>
      <c r="D492" s="232" t="s">
        <v>61</v>
      </c>
      <c r="E492" s="260" t="s">
        <v>52</v>
      </c>
      <c r="F492" s="249" t="n">
        <v>2</v>
      </c>
      <c r="G492" s="261" t="n">
        <v>1065100</v>
      </c>
      <c r="H492" s="230" t="s">
        <v>62</v>
      </c>
      <c r="I492" s="258" t="n">
        <v>1</v>
      </c>
      <c r="J492" s="38" t="n">
        <f aca="false">ROUND(F492*G492*H492*I492,-3)</f>
        <v>2130000</v>
      </c>
      <c r="K492" s="38" t="n">
        <f aca="false">ROUND(G492*H492*I492*F492,-3)</f>
        <v>2130000</v>
      </c>
      <c r="L492" s="220"/>
      <c r="M492" s="220"/>
      <c r="N492" s="220"/>
      <c r="O492" s="220"/>
      <c r="P492" s="220"/>
      <c r="Q492" s="220"/>
      <c r="R492" s="220"/>
    </row>
    <row r="493" s="297" customFormat="true" ht="15.75" hidden="false" customHeight="false" outlineLevel="0" collapsed="false">
      <c r="A493" s="22"/>
      <c r="B493" s="22"/>
      <c r="C493" s="56" t="s">
        <v>517</v>
      </c>
      <c r="D493" s="240" t="s">
        <v>244</v>
      </c>
      <c r="E493" s="30" t="s">
        <v>52</v>
      </c>
      <c r="F493" s="249" t="n">
        <v>2</v>
      </c>
      <c r="G493" s="296" t="n">
        <v>13630</v>
      </c>
      <c r="H493" s="257" t="n">
        <v>1</v>
      </c>
      <c r="I493" s="258" t="n">
        <v>1</v>
      </c>
      <c r="J493" s="28" t="n">
        <f aca="false">ROUND(F493*G493*H493*I493,-3)</f>
        <v>27000</v>
      </c>
      <c r="K493" s="38" t="n">
        <f aca="false">ROUND(G493*H493*I493*F493,-3)</f>
        <v>27000</v>
      </c>
      <c r="L493" s="219"/>
      <c r="M493" s="219"/>
      <c r="N493" s="219"/>
      <c r="O493" s="219"/>
      <c r="P493" s="219"/>
      <c r="Q493" s="219"/>
      <c r="R493" s="219"/>
    </row>
    <row r="494" customFormat="false" ht="15.75" hidden="false" customHeight="true" outlineLevel="0" collapsed="false">
      <c r="A494" s="26"/>
      <c r="B494" s="26"/>
      <c r="C494" s="31" t="s">
        <v>518</v>
      </c>
      <c r="D494" s="240" t="s">
        <v>72</v>
      </c>
      <c r="E494" s="240" t="s">
        <v>134</v>
      </c>
      <c r="F494" s="254" t="n">
        <v>5</v>
      </c>
      <c r="G494" s="28" t="n">
        <v>117000</v>
      </c>
      <c r="H494" s="257" t="n">
        <v>1</v>
      </c>
      <c r="I494" s="258" t="n">
        <v>1</v>
      </c>
      <c r="J494" s="28" t="n">
        <f aca="false">ROUND(F494*G494*H494*I494,-3)</f>
        <v>585000</v>
      </c>
      <c r="K494" s="38" t="n">
        <f aca="false">ROUND(G494*H494*I494*F494,-3)</f>
        <v>585000</v>
      </c>
      <c r="L494" s="220"/>
      <c r="M494" s="220"/>
      <c r="N494" s="220"/>
      <c r="O494" s="220"/>
      <c r="P494" s="220"/>
      <c r="Q494" s="220"/>
      <c r="R494" s="220"/>
    </row>
    <row r="495" customFormat="false" ht="15.75" hidden="false" customHeight="true" outlineLevel="0" collapsed="false">
      <c r="A495" s="97" t="n">
        <v>70</v>
      </c>
      <c r="B495" s="97" t="n">
        <v>26</v>
      </c>
      <c r="C495" s="23" t="s">
        <v>519</v>
      </c>
      <c r="D495" s="23"/>
      <c r="E495" s="23"/>
      <c r="F495" s="23"/>
      <c r="G495" s="23"/>
      <c r="H495" s="23"/>
      <c r="I495" s="23"/>
      <c r="J495" s="24" t="n">
        <f aca="false">SUM(J496:J498)</f>
        <v>2375000</v>
      </c>
      <c r="K495" s="38" t="n">
        <f aca="false">ROUND(G495*H495*I495*F495,-3)</f>
        <v>0</v>
      </c>
      <c r="L495" s="220"/>
      <c r="M495" s="220"/>
      <c r="N495" s="220"/>
      <c r="O495" s="220"/>
      <c r="P495" s="220"/>
      <c r="Q495" s="220"/>
      <c r="R495" s="220"/>
    </row>
    <row r="496" customFormat="false" ht="15.75" hidden="false" customHeight="true" outlineLevel="0" collapsed="false">
      <c r="A496" s="26"/>
      <c r="B496" s="26"/>
      <c r="C496" s="27" t="s">
        <v>470</v>
      </c>
      <c r="D496" s="27"/>
      <c r="E496" s="27"/>
      <c r="F496" s="27"/>
      <c r="G496" s="27"/>
      <c r="H496" s="27"/>
      <c r="I496" s="27"/>
      <c r="J496" s="28"/>
      <c r="K496" s="38" t="n">
        <f aca="false">ROUND(G496*H496*I496*F496,-3)</f>
        <v>0</v>
      </c>
      <c r="L496" s="220"/>
      <c r="M496" s="220"/>
      <c r="N496" s="220"/>
      <c r="O496" s="220"/>
      <c r="P496" s="220"/>
      <c r="Q496" s="220"/>
      <c r="R496" s="220"/>
    </row>
    <row r="497" customFormat="false" ht="15.75" hidden="false" customHeight="false" outlineLevel="0" collapsed="false">
      <c r="A497" s="22"/>
      <c r="B497" s="22"/>
      <c r="C497" s="56" t="s">
        <v>521</v>
      </c>
      <c r="D497" s="30" t="s">
        <v>392</v>
      </c>
      <c r="E497" s="240" t="s">
        <v>52</v>
      </c>
      <c r="F497" s="249" t="n">
        <v>6</v>
      </c>
      <c r="G497" s="38" t="n">
        <v>40910</v>
      </c>
      <c r="H497" s="257" t="n">
        <v>1</v>
      </c>
      <c r="I497" s="258" t="n">
        <v>1</v>
      </c>
      <c r="J497" s="28" t="n">
        <f aca="false">ROUND(F497*G497*H497*I497,-3)</f>
        <v>245000</v>
      </c>
      <c r="K497" s="38" t="n">
        <f aca="false">ROUND(G497*H497*I497*F497,-3)</f>
        <v>245000</v>
      </c>
      <c r="L497" s="220"/>
      <c r="M497" s="220"/>
      <c r="N497" s="220"/>
      <c r="O497" s="220"/>
      <c r="P497" s="220"/>
      <c r="Q497" s="220"/>
      <c r="R497" s="220"/>
    </row>
    <row r="498" customFormat="false" ht="15.75" hidden="false" customHeight="true" outlineLevel="0" collapsed="false">
      <c r="A498" s="26"/>
      <c r="B498" s="26"/>
      <c r="C498" s="56" t="s">
        <v>522</v>
      </c>
      <c r="D498" s="262" t="s">
        <v>61</v>
      </c>
      <c r="E498" s="240" t="s">
        <v>52</v>
      </c>
      <c r="F498" s="254" t="n">
        <v>2</v>
      </c>
      <c r="G498" s="296" t="n">
        <v>1065100</v>
      </c>
      <c r="H498" s="257" t="n">
        <v>1</v>
      </c>
      <c r="I498" s="258" t="n">
        <v>1</v>
      </c>
      <c r="J498" s="38" t="n">
        <f aca="false">ROUND(F498*G498*H498*I498,-3)</f>
        <v>2130000</v>
      </c>
      <c r="K498" s="38" t="n">
        <f aca="false">ROUND(G498*H498*I498*F498,-3)</f>
        <v>2130000</v>
      </c>
      <c r="L498" s="220"/>
      <c r="M498" s="220"/>
      <c r="N498" s="220"/>
      <c r="O498" s="220"/>
      <c r="P498" s="220"/>
      <c r="Q498" s="220"/>
      <c r="R498" s="220"/>
    </row>
    <row r="499" customFormat="false" ht="15.75" hidden="false" customHeight="true" outlineLevel="0" collapsed="false">
      <c r="A499" s="97" t="n">
        <v>71</v>
      </c>
      <c r="B499" s="97" t="n">
        <v>27</v>
      </c>
      <c r="C499" s="23" t="s">
        <v>523</v>
      </c>
      <c r="D499" s="23"/>
      <c r="E499" s="23"/>
      <c r="F499" s="23"/>
      <c r="G499" s="23"/>
      <c r="H499" s="23"/>
      <c r="I499" s="23"/>
      <c r="J499" s="24" t="n">
        <f aca="false">SUM(J500:J502)</f>
        <v>78000</v>
      </c>
      <c r="K499" s="38" t="n">
        <f aca="false">ROUND(G499*H499*I499*F499,-3)</f>
        <v>0</v>
      </c>
      <c r="L499" s="220"/>
      <c r="M499" s="220"/>
      <c r="N499" s="220"/>
      <c r="O499" s="220"/>
      <c r="P499" s="220"/>
      <c r="Q499" s="220"/>
      <c r="R499" s="220"/>
    </row>
    <row r="500" customFormat="false" ht="15.75" hidden="false" customHeight="true" outlineLevel="0" collapsed="false">
      <c r="A500" s="26"/>
      <c r="B500" s="26"/>
      <c r="C500" s="298" t="s">
        <v>470</v>
      </c>
      <c r="D500" s="298"/>
      <c r="E500" s="298"/>
      <c r="F500" s="298"/>
      <c r="G500" s="298"/>
      <c r="H500" s="298"/>
      <c r="I500" s="298"/>
      <c r="J500" s="28"/>
      <c r="K500" s="38" t="n">
        <f aca="false">ROUND(G500*H500*I500*F500,-3)</f>
        <v>0</v>
      </c>
      <c r="L500" s="220"/>
      <c r="M500" s="220"/>
      <c r="N500" s="220"/>
      <c r="O500" s="220"/>
      <c r="P500" s="220"/>
      <c r="Q500" s="220"/>
      <c r="R500" s="220"/>
    </row>
    <row r="501" customFormat="false" ht="15.75" hidden="false" customHeight="false" outlineLevel="0" collapsed="false">
      <c r="A501" s="22"/>
      <c r="B501" s="22"/>
      <c r="C501" s="31" t="s">
        <v>525</v>
      </c>
      <c r="D501" s="232" t="s">
        <v>526</v>
      </c>
      <c r="E501" s="240" t="s">
        <v>52</v>
      </c>
      <c r="F501" s="271" t="n">
        <v>4</v>
      </c>
      <c r="G501" s="268" t="n">
        <v>15580</v>
      </c>
      <c r="H501" s="255" t="n">
        <v>1</v>
      </c>
      <c r="I501" s="256" t="n">
        <v>1</v>
      </c>
      <c r="J501" s="28" t="n">
        <f aca="false">ROUND(F501*G501*H501*I501,-3)</f>
        <v>62000</v>
      </c>
      <c r="K501" s="38" t="n">
        <f aca="false">ROUND(G501*H501*I501*F501,-3)</f>
        <v>62000</v>
      </c>
      <c r="L501" s="220"/>
      <c r="M501" s="220"/>
      <c r="N501" s="220"/>
      <c r="O501" s="220"/>
      <c r="P501" s="220"/>
      <c r="Q501" s="220"/>
      <c r="R501" s="220"/>
    </row>
    <row r="502" customFormat="false" ht="15.75" hidden="false" customHeight="true" outlineLevel="0" collapsed="false">
      <c r="A502" s="26"/>
      <c r="B502" s="26"/>
      <c r="C502" s="299" t="s">
        <v>527</v>
      </c>
      <c r="D502" s="240" t="s">
        <v>649</v>
      </c>
      <c r="E502" s="30" t="s">
        <v>52</v>
      </c>
      <c r="F502" s="249" t="n">
        <v>1</v>
      </c>
      <c r="G502" s="38" t="n">
        <v>15580</v>
      </c>
      <c r="H502" s="257" t="n">
        <v>1</v>
      </c>
      <c r="I502" s="258" t="n">
        <v>1</v>
      </c>
      <c r="J502" s="28" t="n">
        <f aca="false">ROUND(F502*G502*H502*I502,-3)</f>
        <v>16000</v>
      </c>
      <c r="K502" s="38" t="n">
        <f aca="false">ROUND(G502*H502*I502*F502,-3)</f>
        <v>16000</v>
      </c>
      <c r="L502" s="220"/>
      <c r="M502" s="220"/>
      <c r="N502" s="220"/>
      <c r="O502" s="220"/>
      <c r="P502" s="220"/>
      <c r="Q502" s="220"/>
      <c r="R502" s="220"/>
    </row>
    <row r="503" customFormat="false" ht="15.75" hidden="false" customHeight="true" outlineLevel="0" collapsed="false">
      <c r="A503" s="97" t="n">
        <v>72</v>
      </c>
      <c r="B503" s="97" t="n">
        <v>28</v>
      </c>
      <c r="C503" s="23" t="s">
        <v>528</v>
      </c>
      <c r="D503" s="23"/>
      <c r="E503" s="23"/>
      <c r="F503" s="23"/>
      <c r="G503" s="23"/>
      <c r="H503" s="23"/>
      <c r="I503" s="23"/>
      <c r="J503" s="24" t="n">
        <f aca="false">SUM(J505:J505)</f>
        <v>2501000</v>
      </c>
      <c r="K503" s="38" t="n">
        <f aca="false">ROUND(G503*H503*I503*F503,-3)</f>
        <v>0</v>
      </c>
      <c r="L503" s="220"/>
      <c r="M503" s="220"/>
      <c r="N503" s="220"/>
      <c r="O503" s="220"/>
      <c r="P503" s="220"/>
      <c r="Q503" s="220"/>
      <c r="R503" s="220"/>
    </row>
    <row r="504" customFormat="false" ht="15.75" hidden="false" customHeight="true" outlineLevel="0" collapsed="false">
      <c r="A504" s="22"/>
      <c r="B504" s="22"/>
      <c r="C504" s="27" t="s">
        <v>470</v>
      </c>
      <c r="D504" s="27"/>
      <c r="E504" s="27"/>
      <c r="F504" s="27"/>
      <c r="G504" s="27"/>
      <c r="H504" s="27"/>
      <c r="I504" s="27"/>
      <c r="J504" s="28"/>
      <c r="K504" s="38" t="n">
        <f aca="false">ROUND(G504*H504*I504*F504,-3)</f>
        <v>0</v>
      </c>
      <c r="L504" s="220"/>
      <c r="M504" s="220"/>
      <c r="N504" s="220"/>
      <c r="O504" s="220"/>
      <c r="P504" s="220"/>
      <c r="Q504" s="220"/>
      <c r="R504" s="220"/>
    </row>
    <row r="505" customFormat="false" ht="15.75" hidden="false" customHeight="true" outlineLevel="0" collapsed="false">
      <c r="A505" s="26"/>
      <c r="B505" s="26"/>
      <c r="C505" s="31" t="s">
        <v>529</v>
      </c>
      <c r="D505" s="240" t="s">
        <v>153</v>
      </c>
      <c r="E505" s="240" t="s">
        <v>52</v>
      </c>
      <c r="F505" s="254" t="n">
        <v>4</v>
      </c>
      <c r="G505" s="28" t="n">
        <v>625210</v>
      </c>
      <c r="H505" s="257" t="n">
        <v>1</v>
      </c>
      <c r="I505" s="258" t="n">
        <v>1</v>
      </c>
      <c r="J505" s="28" t="n">
        <f aca="false">ROUND(F505*G505*H505*I505,-3)</f>
        <v>2501000</v>
      </c>
      <c r="K505" s="38" t="n">
        <f aca="false">ROUND(G505*H505*I505*F505,-3)</f>
        <v>2501000</v>
      </c>
      <c r="L505" s="220"/>
      <c r="M505" s="220"/>
      <c r="N505" s="220"/>
      <c r="O505" s="220"/>
      <c r="P505" s="220"/>
      <c r="Q505" s="220"/>
      <c r="R505" s="220"/>
    </row>
    <row r="506" customFormat="false" ht="15.75" hidden="false" customHeight="true" outlineLevel="0" collapsed="false">
      <c r="A506" s="97" t="n">
        <v>73</v>
      </c>
      <c r="B506" s="97" t="n">
        <v>29</v>
      </c>
      <c r="C506" s="23" t="s">
        <v>530</v>
      </c>
      <c r="D506" s="23"/>
      <c r="E506" s="23"/>
      <c r="F506" s="23"/>
      <c r="G506" s="23"/>
      <c r="H506" s="23"/>
      <c r="I506" s="23"/>
      <c r="J506" s="24" t="n">
        <f aca="false">SUM(J507:J512)</f>
        <v>6155000</v>
      </c>
      <c r="K506" s="38" t="n">
        <f aca="false">ROUND(G506*H506*I506*F506,-3)</f>
        <v>0</v>
      </c>
      <c r="L506" s="220"/>
      <c r="M506" s="220"/>
      <c r="N506" s="220"/>
      <c r="O506" s="220"/>
      <c r="P506" s="220"/>
      <c r="Q506" s="220"/>
      <c r="R506" s="220"/>
    </row>
    <row r="507" customFormat="false" ht="15.75" hidden="false" customHeight="true" outlineLevel="0" collapsed="false">
      <c r="A507" s="26"/>
      <c r="B507" s="26"/>
      <c r="C507" s="27" t="s">
        <v>470</v>
      </c>
      <c r="D507" s="27"/>
      <c r="E507" s="27"/>
      <c r="F507" s="27"/>
      <c r="G507" s="27"/>
      <c r="H507" s="27"/>
      <c r="I507" s="27"/>
      <c r="J507" s="28"/>
      <c r="K507" s="38" t="n">
        <f aca="false">ROUND(G507*H507*I507*F507,-3)</f>
        <v>0</v>
      </c>
      <c r="L507" s="220"/>
      <c r="M507" s="220"/>
      <c r="N507" s="220"/>
      <c r="O507" s="220"/>
      <c r="P507" s="220"/>
      <c r="Q507" s="220"/>
      <c r="R507" s="220"/>
    </row>
    <row r="508" customFormat="false" ht="15.75" hidden="false" customHeight="false" outlineLevel="0" collapsed="false">
      <c r="A508" s="26"/>
      <c r="B508" s="26"/>
      <c r="C508" s="49" t="s">
        <v>172</v>
      </c>
      <c r="D508" s="232" t="s">
        <v>84</v>
      </c>
      <c r="E508" s="240" t="s">
        <v>52</v>
      </c>
      <c r="F508" s="254" t="n">
        <v>172</v>
      </c>
      <c r="G508" s="38" t="n">
        <v>26730</v>
      </c>
      <c r="H508" s="255" t="n">
        <v>1</v>
      </c>
      <c r="I508" s="256" t="n">
        <v>1</v>
      </c>
      <c r="J508" s="38" t="n">
        <f aca="false">ROUND(F508*G508*H508*I508,-3)</f>
        <v>4598000</v>
      </c>
      <c r="K508" s="38" t="n">
        <f aca="false">ROUND(G508*H508*I508*F508,-3)</f>
        <v>4598000</v>
      </c>
      <c r="L508" s="220"/>
      <c r="M508" s="220"/>
      <c r="N508" s="220"/>
      <c r="O508" s="220"/>
      <c r="P508" s="220"/>
      <c r="Q508" s="220"/>
      <c r="R508" s="220"/>
    </row>
    <row r="509" customFormat="false" ht="15.75" hidden="false" customHeight="false" outlineLevel="0" collapsed="false">
      <c r="A509" s="26"/>
      <c r="B509" s="26"/>
      <c r="C509" s="31" t="s">
        <v>503</v>
      </c>
      <c r="D509" s="232" t="s">
        <v>61</v>
      </c>
      <c r="E509" s="260" t="s">
        <v>52</v>
      </c>
      <c r="F509" s="249" t="n">
        <v>1</v>
      </c>
      <c r="G509" s="261" t="n">
        <v>1065100</v>
      </c>
      <c r="H509" s="230" t="s">
        <v>62</v>
      </c>
      <c r="I509" s="256" t="n">
        <v>1</v>
      </c>
      <c r="J509" s="38" t="n">
        <f aca="false">ROUND(F509*G509*H509*I509,-3)</f>
        <v>1065000</v>
      </c>
      <c r="K509" s="38" t="n">
        <f aca="false">ROUND(G509*H509*I509*F509,-3)</f>
        <v>1065000</v>
      </c>
      <c r="L509" s="220"/>
      <c r="M509" s="220"/>
      <c r="N509" s="220"/>
      <c r="O509" s="220"/>
      <c r="P509" s="220"/>
      <c r="Q509" s="220"/>
      <c r="R509" s="220"/>
    </row>
    <row r="510" customFormat="false" ht="15.75" hidden="false" customHeight="false" outlineLevel="0" collapsed="false">
      <c r="A510" s="26"/>
      <c r="B510" s="26"/>
      <c r="C510" s="31" t="s">
        <v>531</v>
      </c>
      <c r="D510" s="240" t="s">
        <v>724</v>
      </c>
      <c r="E510" s="240" t="s">
        <v>52</v>
      </c>
      <c r="F510" s="249" t="n">
        <v>3</v>
      </c>
      <c r="G510" s="242" t="n">
        <v>36280</v>
      </c>
      <c r="H510" s="243" t="n">
        <v>1</v>
      </c>
      <c r="I510" s="256" t="n">
        <v>1</v>
      </c>
      <c r="J510" s="38" t="n">
        <f aca="false">ROUND(F510*G510*H510*I510,-3)</f>
        <v>109000</v>
      </c>
      <c r="K510" s="38" t="n">
        <f aca="false">ROUND(G510*H510*I510*F510,-3)</f>
        <v>109000</v>
      </c>
      <c r="L510" s="220"/>
      <c r="M510" s="220"/>
      <c r="N510" s="220"/>
      <c r="O510" s="220"/>
      <c r="P510" s="220"/>
      <c r="Q510" s="220"/>
      <c r="R510" s="220"/>
    </row>
    <row r="511" s="297" customFormat="true" ht="15.75" hidden="false" customHeight="false" outlineLevel="0" collapsed="false">
      <c r="A511" s="22"/>
      <c r="B511" s="22"/>
      <c r="C511" s="56" t="s">
        <v>532</v>
      </c>
      <c r="D511" s="240" t="s">
        <v>244</v>
      </c>
      <c r="E511" s="30" t="s">
        <v>52</v>
      </c>
      <c r="F511" s="249" t="n">
        <v>1</v>
      </c>
      <c r="G511" s="38" t="n">
        <v>36280</v>
      </c>
      <c r="H511" s="257" t="n">
        <v>1</v>
      </c>
      <c r="I511" s="256" t="n">
        <v>1</v>
      </c>
      <c r="J511" s="28" t="n">
        <f aca="false">ROUND(F511*G511*H511*I511,-3)</f>
        <v>36000</v>
      </c>
      <c r="K511" s="38" t="n">
        <f aca="false">ROUND(G511*H511*I511*F511,-3)</f>
        <v>36000</v>
      </c>
      <c r="L511" s="219"/>
      <c r="M511" s="219"/>
      <c r="N511" s="219"/>
      <c r="O511" s="219"/>
      <c r="P511" s="219"/>
      <c r="Q511" s="219"/>
      <c r="R511" s="219"/>
    </row>
    <row r="512" customFormat="false" ht="15.75" hidden="false" customHeight="true" outlineLevel="0" collapsed="false">
      <c r="A512" s="26"/>
      <c r="B512" s="26"/>
      <c r="C512" s="31" t="s">
        <v>533</v>
      </c>
      <c r="D512" s="232" t="s">
        <v>84</v>
      </c>
      <c r="E512" s="240" t="s">
        <v>52</v>
      </c>
      <c r="F512" s="254" t="n">
        <v>13</v>
      </c>
      <c r="G512" s="38" t="n">
        <v>26730</v>
      </c>
      <c r="H512" s="257" t="n">
        <v>1</v>
      </c>
      <c r="I512" s="256" t="n">
        <v>1</v>
      </c>
      <c r="J512" s="28" t="n">
        <f aca="false">ROUND(F512*G512*H512*I512,-3)</f>
        <v>347000</v>
      </c>
      <c r="K512" s="38" t="n">
        <f aca="false">ROUND(G512*H512*I512*F512,-3)</f>
        <v>347000</v>
      </c>
      <c r="L512" s="220"/>
      <c r="M512" s="220"/>
      <c r="N512" s="220"/>
      <c r="O512" s="220"/>
      <c r="P512" s="220"/>
      <c r="Q512" s="220"/>
      <c r="R512" s="220"/>
    </row>
    <row r="513" customFormat="false" ht="15.75" hidden="false" customHeight="true" outlineLevel="0" collapsed="false">
      <c r="A513" s="97" t="n">
        <v>74</v>
      </c>
      <c r="B513" s="97" t="n">
        <v>30</v>
      </c>
      <c r="C513" s="23" t="s">
        <v>534</v>
      </c>
      <c r="D513" s="23"/>
      <c r="E513" s="23"/>
      <c r="F513" s="23"/>
      <c r="G513" s="23"/>
      <c r="H513" s="23"/>
      <c r="I513" s="23"/>
      <c r="J513" s="24" t="n">
        <f aca="false">SUM(J514:J519)</f>
        <v>1026000</v>
      </c>
      <c r="K513" s="38" t="n">
        <f aca="false">ROUND(G513*H513*I513*F513,-3)</f>
        <v>0</v>
      </c>
      <c r="L513" s="220"/>
      <c r="M513" s="220"/>
      <c r="N513" s="220"/>
      <c r="O513" s="220"/>
      <c r="P513" s="220"/>
      <c r="Q513" s="220"/>
      <c r="R513" s="220"/>
    </row>
    <row r="514" customFormat="false" ht="15.75" hidden="false" customHeight="true" outlineLevel="0" collapsed="false">
      <c r="A514" s="26"/>
      <c r="B514" s="26"/>
      <c r="C514" s="27" t="s">
        <v>470</v>
      </c>
      <c r="D514" s="27"/>
      <c r="E514" s="27"/>
      <c r="F514" s="27"/>
      <c r="G514" s="27"/>
      <c r="H514" s="27"/>
      <c r="I514" s="27"/>
      <c r="J514" s="28"/>
      <c r="K514" s="38" t="n">
        <f aca="false">ROUND(G514*H514*I514*F514,-3)</f>
        <v>0</v>
      </c>
      <c r="L514" s="220"/>
      <c r="M514" s="220"/>
      <c r="N514" s="220"/>
      <c r="O514" s="220"/>
      <c r="P514" s="220"/>
      <c r="Q514" s="220"/>
      <c r="R514" s="220"/>
    </row>
    <row r="515" customFormat="false" ht="15.75" hidden="false" customHeight="false" outlineLevel="0" collapsed="false">
      <c r="A515" s="26"/>
      <c r="B515" s="26"/>
      <c r="C515" s="128" t="s">
        <v>536</v>
      </c>
      <c r="D515" s="232" t="s">
        <v>51</v>
      </c>
      <c r="E515" s="240" t="s">
        <v>52</v>
      </c>
      <c r="F515" s="254" t="n">
        <v>1</v>
      </c>
      <c r="G515" s="38" t="n">
        <v>282000</v>
      </c>
      <c r="H515" s="255" t="n">
        <v>1</v>
      </c>
      <c r="I515" s="256" t="n">
        <v>1</v>
      </c>
      <c r="J515" s="28" t="n">
        <f aca="false">ROUND(F515*G515*H515*I515,-3)</f>
        <v>282000</v>
      </c>
      <c r="K515" s="38" t="n">
        <f aca="false">ROUND(G515*H515*I515*F515,-3)</f>
        <v>282000</v>
      </c>
      <c r="L515" s="220"/>
      <c r="M515" s="220"/>
      <c r="N515" s="220"/>
      <c r="O515" s="220"/>
      <c r="P515" s="220"/>
      <c r="Q515" s="220"/>
      <c r="R515" s="220"/>
    </row>
    <row r="516" customFormat="false" ht="15.75" hidden="false" customHeight="false" outlineLevel="0" collapsed="false">
      <c r="A516" s="26"/>
      <c r="B516" s="26"/>
      <c r="C516" s="31" t="s">
        <v>537</v>
      </c>
      <c r="D516" s="240" t="s">
        <v>153</v>
      </c>
      <c r="E516" s="240" t="s">
        <v>52</v>
      </c>
      <c r="F516" s="254" t="n">
        <v>1</v>
      </c>
      <c r="G516" s="28" t="n">
        <v>606040</v>
      </c>
      <c r="H516" s="257" t="n">
        <v>1</v>
      </c>
      <c r="I516" s="258" t="n">
        <v>1</v>
      </c>
      <c r="J516" s="28" t="n">
        <f aca="false">ROUND(F516*G516*H516*I516,-3)</f>
        <v>606000</v>
      </c>
      <c r="K516" s="38" t="n">
        <f aca="false">ROUND(G516*H516*I516*F516,-3)</f>
        <v>606000</v>
      </c>
      <c r="L516" s="220"/>
      <c r="M516" s="220"/>
      <c r="N516" s="220"/>
      <c r="O516" s="220"/>
      <c r="P516" s="220"/>
      <c r="Q516" s="220"/>
      <c r="R516" s="220"/>
    </row>
    <row r="517" customFormat="false" ht="18.75" hidden="false" customHeight="false" outlineLevel="0" collapsed="false">
      <c r="A517" s="26"/>
      <c r="B517" s="26"/>
      <c r="C517" s="56" t="s">
        <v>415</v>
      </c>
      <c r="D517" s="30" t="s">
        <v>56</v>
      </c>
      <c r="E517" s="240" t="s">
        <v>665</v>
      </c>
      <c r="F517" s="249" t="n">
        <v>5</v>
      </c>
      <c r="G517" s="38" t="n">
        <v>4220</v>
      </c>
      <c r="H517" s="257" t="n">
        <v>1</v>
      </c>
      <c r="I517" s="258" t="n">
        <v>1</v>
      </c>
      <c r="J517" s="28" t="n">
        <f aca="false">ROUND(F517*G517*H517*I517,-3)</f>
        <v>21000</v>
      </c>
      <c r="K517" s="38" t="n">
        <f aca="false">ROUND(G517*H517*I517*F517,-3)</f>
        <v>21000</v>
      </c>
      <c r="L517" s="220"/>
      <c r="M517" s="220"/>
      <c r="N517" s="220"/>
      <c r="O517" s="220"/>
      <c r="P517" s="220"/>
      <c r="Q517" s="220"/>
      <c r="R517" s="220"/>
    </row>
    <row r="518" customFormat="false" ht="15.75" hidden="false" customHeight="false" outlineLevel="0" collapsed="false">
      <c r="A518" s="22"/>
      <c r="B518" s="22"/>
      <c r="C518" s="56" t="s">
        <v>538</v>
      </c>
      <c r="D518" s="232" t="s">
        <v>107</v>
      </c>
      <c r="E518" s="240" t="s">
        <v>323</v>
      </c>
      <c r="F518" s="254" t="n">
        <v>5</v>
      </c>
      <c r="G518" s="28" t="n">
        <v>10650</v>
      </c>
      <c r="H518" s="255" t="n">
        <v>1</v>
      </c>
      <c r="I518" s="256" t="n">
        <v>1</v>
      </c>
      <c r="J518" s="28" t="n">
        <f aca="false">ROUND(F518*G518*H518*I518,-3)</f>
        <v>53000</v>
      </c>
      <c r="K518" s="38" t="n">
        <f aca="false">ROUND(G518*H518*I518*F518,-3)</f>
        <v>53000</v>
      </c>
      <c r="L518" s="220"/>
      <c r="M518" s="220"/>
      <c r="N518" s="220"/>
      <c r="O518" s="220"/>
      <c r="P518" s="220"/>
      <c r="Q518" s="220"/>
      <c r="R518" s="220"/>
    </row>
    <row r="519" customFormat="false" ht="15.75" hidden="false" customHeight="true" outlineLevel="0" collapsed="false">
      <c r="A519" s="26"/>
      <c r="B519" s="26"/>
      <c r="C519" s="56" t="s">
        <v>539</v>
      </c>
      <c r="D519" s="232" t="s">
        <v>61</v>
      </c>
      <c r="E519" s="240" t="s">
        <v>52</v>
      </c>
      <c r="F519" s="254" t="n">
        <v>20</v>
      </c>
      <c r="G519" s="38" t="n">
        <v>3200</v>
      </c>
      <c r="H519" s="255" t="n">
        <v>1</v>
      </c>
      <c r="I519" s="256" t="n">
        <v>1</v>
      </c>
      <c r="J519" s="28" t="n">
        <f aca="false">ROUND(F519*G519*H519*I519,-3)</f>
        <v>64000</v>
      </c>
      <c r="K519" s="38" t="n">
        <f aca="false">ROUND(G519*H519*I519*F519,-3)</f>
        <v>64000</v>
      </c>
      <c r="L519" s="220"/>
      <c r="M519" s="220"/>
      <c r="N519" s="220"/>
      <c r="O519" s="220"/>
      <c r="P519" s="220"/>
      <c r="Q519" s="220"/>
      <c r="R519" s="220"/>
    </row>
    <row r="520" customFormat="false" ht="15.75" hidden="false" customHeight="true" outlineLevel="0" collapsed="false">
      <c r="A520" s="97" t="n">
        <v>75</v>
      </c>
      <c r="B520" s="97" t="n">
        <v>31</v>
      </c>
      <c r="C520" s="23" t="s">
        <v>728</v>
      </c>
      <c r="D520" s="23"/>
      <c r="E520" s="23"/>
      <c r="F520" s="23"/>
      <c r="G520" s="23"/>
      <c r="H520" s="23"/>
      <c r="I520" s="23"/>
      <c r="J520" s="24" t="n">
        <f aca="false">SUM(J522:J529)</f>
        <v>2591000</v>
      </c>
      <c r="K520" s="38" t="n">
        <f aca="false">ROUND(G520*H520*I520*F520,-3)</f>
        <v>0</v>
      </c>
      <c r="L520" s="220"/>
      <c r="M520" s="220"/>
      <c r="N520" s="220"/>
      <c r="O520" s="220"/>
      <c r="P520" s="220"/>
      <c r="Q520" s="220"/>
      <c r="R520" s="220"/>
    </row>
    <row r="521" customFormat="false" ht="15.75" hidden="false" customHeight="true" outlineLevel="0" collapsed="false">
      <c r="A521" s="22"/>
      <c r="B521" s="22"/>
      <c r="C521" s="27" t="s">
        <v>470</v>
      </c>
      <c r="D521" s="27"/>
      <c r="E521" s="27"/>
      <c r="F521" s="27"/>
      <c r="G521" s="27"/>
      <c r="H521" s="27"/>
      <c r="I521" s="27"/>
      <c r="J521" s="28"/>
      <c r="K521" s="38" t="n">
        <f aca="false">ROUND(G521*H521*I521*F521,-3)</f>
        <v>0</v>
      </c>
      <c r="L521" s="220"/>
      <c r="M521" s="220"/>
      <c r="N521" s="220"/>
      <c r="O521" s="220"/>
      <c r="P521" s="220"/>
      <c r="Q521" s="220"/>
      <c r="R521" s="220"/>
    </row>
    <row r="522" customFormat="false" ht="31.5" hidden="false" customHeight="false" outlineLevel="0" collapsed="false">
      <c r="A522" s="26"/>
      <c r="B522" s="26"/>
      <c r="C522" s="31" t="s">
        <v>729</v>
      </c>
      <c r="D522" s="240" t="s">
        <v>543</v>
      </c>
      <c r="E522" s="240" t="s">
        <v>665</v>
      </c>
      <c r="F522" s="249" t="n">
        <f aca="false">(1.5*1.2)</f>
        <v>1.8</v>
      </c>
      <c r="G522" s="242" t="n">
        <v>11000</v>
      </c>
      <c r="H522" s="243" t="n">
        <v>0.8</v>
      </c>
      <c r="I522" s="278" t="n">
        <v>1.148</v>
      </c>
      <c r="J522" s="38" t="n">
        <f aca="false">ROUND(F522*G522*H522*I522,-3)</f>
        <v>18000</v>
      </c>
      <c r="K522" s="38" t="n">
        <f aca="false">ROUND(G522*H522*I522*F522,-3)</f>
        <v>18000</v>
      </c>
      <c r="L522" s="220"/>
      <c r="M522" s="220"/>
      <c r="N522" s="220"/>
      <c r="O522" s="220"/>
      <c r="P522" s="220"/>
      <c r="Q522" s="220"/>
      <c r="R522" s="220"/>
    </row>
    <row r="523" customFormat="false" ht="15.75" hidden="false" customHeight="false" outlineLevel="0" collapsed="false">
      <c r="A523" s="26"/>
      <c r="B523" s="26"/>
      <c r="C523" s="31" t="s">
        <v>172</v>
      </c>
      <c r="D523" s="232" t="s">
        <v>84</v>
      </c>
      <c r="E523" s="240" t="s">
        <v>52</v>
      </c>
      <c r="F523" s="254" t="n">
        <v>50</v>
      </c>
      <c r="G523" s="38" t="n">
        <v>26730</v>
      </c>
      <c r="H523" s="257" t="n">
        <v>1</v>
      </c>
      <c r="I523" s="258" t="n">
        <v>1</v>
      </c>
      <c r="J523" s="28" t="n">
        <f aca="false">ROUND(F523*G523*H523*I523,-3)</f>
        <v>1337000</v>
      </c>
      <c r="K523" s="38" t="n">
        <f aca="false">ROUND(G523*H523*I523*F523,-3)</f>
        <v>1337000</v>
      </c>
      <c r="L523" s="220"/>
      <c r="M523" s="220"/>
      <c r="N523" s="220"/>
      <c r="O523" s="220"/>
      <c r="P523" s="220"/>
      <c r="Q523" s="220"/>
      <c r="R523" s="220"/>
    </row>
    <row r="524" customFormat="false" ht="15.75" hidden="false" customHeight="false" outlineLevel="0" collapsed="false">
      <c r="A524" s="26"/>
      <c r="B524" s="26"/>
      <c r="C524" s="128" t="s">
        <v>544</v>
      </c>
      <c r="D524" s="232" t="s">
        <v>51</v>
      </c>
      <c r="E524" s="240" t="s">
        <v>52</v>
      </c>
      <c r="F524" s="254" t="n">
        <v>2</v>
      </c>
      <c r="G524" s="38" t="n">
        <v>282000</v>
      </c>
      <c r="H524" s="255" t="n">
        <v>1</v>
      </c>
      <c r="I524" s="256" t="n">
        <v>1</v>
      </c>
      <c r="J524" s="28" t="n">
        <f aca="false">ROUND(F524*G524*H524*I524,-3)</f>
        <v>564000</v>
      </c>
      <c r="K524" s="38" t="n">
        <f aca="false">ROUND(G524*H524*I524*F524,-3)</f>
        <v>564000</v>
      </c>
      <c r="L524" s="220"/>
      <c r="M524" s="220"/>
      <c r="N524" s="220"/>
      <c r="O524" s="220"/>
      <c r="P524" s="220"/>
      <c r="Q524" s="220"/>
      <c r="R524" s="220"/>
    </row>
    <row r="525" customFormat="false" ht="15.75" hidden="false" customHeight="false" outlineLevel="0" collapsed="false">
      <c r="A525" s="26"/>
      <c r="B525" s="26"/>
      <c r="C525" s="31" t="s">
        <v>545</v>
      </c>
      <c r="D525" s="232" t="s">
        <v>84</v>
      </c>
      <c r="E525" s="240" t="s">
        <v>52</v>
      </c>
      <c r="F525" s="254" t="n">
        <v>5</v>
      </c>
      <c r="G525" s="38" t="n">
        <v>26730</v>
      </c>
      <c r="H525" s="257" t="n">
        <v>1</v>
      </c>
      <c r="I525" s="258" t="n">
        <v>1</v>
      </c>
      <c r="J525" s="28" t="n">
        <f aca="false">ROUND(F525*G525*H525*I525,-3)</f>
        <v>134000</v>
      </c>
      <c r="K525" s="38" t="n">
        <f aca="false">ROUND(G525*H525*I525*F525,-3)</f>
        <v>134000</v>
      </c>
      <c r="L525" s="220"/>
      <c r="M525" s="220"/>
      <c r="N525" s="220"/>
      <c r="O525" s="220"/>
      <c r="P525" s="220"/>
      <c r="Q525" s="220"/>
      <c r="R525" s="220"/>
    </row>
    <row r="526" customFormat="false" ht="15.75" hidden="false" customHeight="false" outlineLevel="0" collapsed="false">
      <c r="A526" s="26"/>
      <c r="B526" s="26"/>
      <c r="C526" s="56" t="s">
        <v>161</v>
      </c>
      <c r="D526" s="240" t="s">
        <v>244</v>
      </c>
      <c r="E526" s="30" t="s">
        <v>52</v>
      </c>
      <c r="F526" s="249" t="n">
        <v>7</v>
      </c>
      <c r="G526" s="38" t="n">
        <v>28120</v>
      </c>
      <c r="H526" s="257" t="n">
        <v>1</v>
      </c>
      <c r="I526" s="258" t="n">
        <v>1</v>
      </c>
      <c r="J526" s="28" t="n">
        <f aca="false">ROUND(F526*G526*H526*I526,-3)</f>
        <v>197000</v>
      </c>
      <c r="K526" s="38" t="n">
        <f aca="false">ROUND(G526*H526*I526*F526,-3)</f>
        <v>197000</v>
      </c>
      <c r="L526" s="220"/>
      <c r="M526" s="220"/>
      <c r="N526" s="220"/>
      <c r="O526" s="220"/>
      <c r="P526" s="220"/>
      <c r="Q526" s="220"/>
      <c r="R526" s="220"/>
    </row>
    <row r="527" customFormat="false" ht="15.75" hidden="false" customHeight="false" outlineLevel="0" collapsed="false">
      <c r="A527" s="26"/>
      <c r="B527" s="26"/>
      <c r="C527" s="56" t="s">
        <v>546</v>
      </c>
      <c r="D527" s="240" t="s">
        <v>730</v>
      </c>
      <c r="E527" s="240" t="s">
        <v>52</v>
      </c>
      <c r="F527" s="254" t="n">
        <v>1</v>
      </c>
      <c r="G527" s="38" t="n">
        <v>290000</v>
      </c>
      <c r="H527" s="255" t="n">
        <v>1</v>
      </c>
      <c r="I527" s="256" t="n">
        <v>1</v>
      </c>
      <c r="J527" s="28" t="n">
        <f aca="false">ROUND(F527*G527*H527*I527,-3)</f>
        <v>290000</v>
      </c>
      <c r="K527" s="38" t="n">
        <f aca="false">ROUND(G527*H527*I527*F527,-3)</f>
        <v>290000</v>
      </c>
      <c r="L527" s="220"/>
      <c r="M527" s="220"/>
      <c r="N527" s="220"/>
      <c r="O527" s="220"/>
      <c r="P527" s="220"/>
      <c r="Q527" s="220"/>
      <c r="R527" s="220"/>
    </row>
    <row r="528" s="297" customFormat="true" ht="18.75" hidden="false" customHeight="false" outlineLevel="0" collapsed="false">
      <c r="A528" s="22"/>
      <c r="B528" s="22"/>
      <c r="C528" s="56" t="s">
        <v>548</v>
      </c>
      <c r="D528" s="30" t="s">
        <v>56</v>
      </c>
      <c r="E528" s="240" t="s">
        <v>665</v>
      </c>
      <c r="F528" s="249" t="n">
        <v>9</v>
      </c>
      <c r="G528" s="38" t="n">
        <v>4220</v>
      </c>
      <c r="H528" s="257" t="n">
        <v>1</v>
      </c>
      <c r="I528" s="258" t="n">
        <v>1</v>
      </c>
      <c r="J528" s="28" t="n">
        <f aca="false">ROUND(F528*G528*H528*I528,-3)</f>
        <v>38000</v>
      </c>
      <c r="K528" s="38" t="n">
        <f aca="false">ROUND(G528*H528*I528*F528,-3)</f>
        <v>38000</v>
      </c>
      <c r="L528" s="219"/>
      <c r="M528" s="219"/>
      <c r="N528" s="219"/>
      <c r="O528" s="219"/>
      <c r="P528" s="219"/>
      <c r="Q528" s="219"/>
      <c r="R528" s="219"/>
    </row>
    <row r="529" customFormat="false" ht="15.75" hidden="false" customHeight="true" outlineLevel="0" collapsed="false">
      <c r="A529" s="26"/>
      <c r="B529" s="26"/>
      <c r="C529" s="56" t="s">
        <v>550</v>
      </c>
      <c r="D529" s="231" t="s">
        <v>731</v>
      </c>
      <c r="E529" s="30" t="s">
        <v>665</v>
      </c>
      <c r="F529" s="271" t="n">
        <v>5</v>
      </c>
      <c r="G529" s="38" t="n">
        <v>2640</v>
      </c>
      <c r="H529" s="255" t="n">
        <v>1</v>
      </c>
      <c r="I529" s="256" t="n">
        <v>1</v>
      </c>
      <c r="J529" s="38" t="n">
        <f aca="false">ROUND(F529*G529*H529*I529,-3)</f>
        <v>13000</v>
      </c>
      <c r="K529" s="38" t="n">
        <f aca="false">ROUND(G529*H529*I529*F529,-3)</f>
        <v>13000</v>
      </c>
      <c r="L529" s="220"/>
      <c r="M529" s="220"/>
      <c r="N529" s="220"/>
      <c r="O529" s="220"/>
      <c r="P529" s="220"/>
      <c r="Q529" s="220"/>
      <c r="R529" s="220"/>
    </row>
    <row r="530" customFormat="false" ht="15.75" hidden="false" customHeight="true" outlineLevel="0" collapsed="false">
      <c r="A530" s="97" t="n">
        <v>76</v>
      </c>
      <c r="B530" s="97" t="n">
        <v>32</v>
      </c>
      <c r="C530" s="23" t="s">
        <v>552</v>
      </c>
      <c r="D530" s="23"/>
      <c r="E530" s="23"/>
      <c r="F530" s="23"/>
      <c r="G530" s="23"/>
      <c r="H530" s="23"/>
      <c r="I530" s="23"/>
      <c r="J530" s="24" t="n">
        <f aca="false">SUM(J532:J539)</f>
        <v>6468000</v>
      </c>
      <c r="K530" s="38" t="n">
        <f aca="false">ROUND(G530*H530*I530*F530,-3)</f>
        <v>0</v>
      </c>
      <c r="L530" s="220"/>
      <c r="M530" s="220"/>
      <c r="N530" s="220"/>
      <c r="O530" s="220"/>
      <c r="P530" s="220"/>
      <c r="Q530" s="220"/>
      <c r="R530" s="220"/>
    </row>
    <row r="531" customFormat="false" ht="15.75" hidden="false" customHeight="true" outlineLevel="0" collapsed="false">
      <c r="A531" s="26"/>
      <c r="B531" s="26"/>
      <c r="C531" s="27" t="s">
        <v>470</v>
      </c>
      <c r="D531" s="27"/>
      <c r="E531" s="27"/>
      <c r="F531" s="27"/>
      <c r="G531" s="27"/>
      <c r="H531" s="27"/>
      <c r="I531" s="27"/>
      <c r="J531" s="28"/>
      <c r="K531" s="38" t="n">
        <f aca="false">ROUND(G531*H531*I531*F531,-3)</f>
        <v>0</v>
      </c>
      <c r="L531" s="220"/>
      <c r="M531" s="220"/>
      <c r="N531" s="220"/>
      <c r="O531" s="220"/>
      <c r="P531" s="220"/>
      <c r="Q531" s="220"/>
      <c r="R531" s="220"/>
    </row>
    <row r="532" customFormat="false" ht="31.5" hidden="false" customHeight="false" outlineLevel="0" collapsed="false">
      <c r="A532" s="22"/>
      <c r="B532" s="22"/>
      <c r="C532" s="56" t="s">
        <v>732</v>
      </c>
      <c r="D532" s="231" t="s">
        <v>707</v>
      </c>
      <c r="E532" s="30" t="s">
        <v>665</v>
      </c>
      <c r="F532" s="254" t="n">
        <f aca="false">(4.7*3.2)</f>
        <v>15.04</v>
      </c>
      <c r="G532" s="38" t="n">
        <v>156000</v>
      </c>
      <c r="H532" s="243" t="n">
        <v>0.8</v>
      </c>
      <c r="I532" s="278" t="n">
        <v>1.148</v>
      </c>
      <c r="J532" s="38" t="n">
        <f aca="false">ROUND(F532*G532*H532*I532,-3)</f>
        <v>2155000</v>
      </c>
      <c r="K532" s="38" t="n">
        <f aca="false">ROUND(G532*H532*I532*F532,-3)</f>
        <v>2155000</v>
      </c>
      <c r="L532" s="220"/>
      <c r="M532" s="220"/>
      <c r="N532" s="220"/>
      <c r="O532" s="220"/>
      <c r="P532" s="220"/>
      <c r="Q532" s="220"/>
      <c r="R532" s="220"/>
    </row>
    <row r="533" customFormat="false" ht="31.5" hidden="false" customHeight="false" outlineLevel="0" collapsed="false">
      <c r="A533" s="26"/>
      <c r="B533" s="26"/>
      <c r="C533" s="56" t="s">
        <v>733</v>
      </c>
      <c r="D533" s="231" t="s">
        <v>676</v>
      </c>
      <c r="E533" s="30" t="s">
        <v>665</v>
      </c>
      <c r="F533" s="254" t="n">
        <f aca="false">(3.1*3.6)</f>
        <v>11.16</v>
      </c>
      <c r="G533" s="242" t="n">
        <v>215000</v>
      </c>
      <c r="H533" s="243" t="n">
        <v>0.8</v>
      </c>
      <c r="I533" s="278" t="n">
        <v>1.148</v>
      </c>
      <c r="J533" s="38" t="n">
        <f aca="false">ROUND(F533*G533*H533*I533,-3)</f>
        <v>2204000</v>
      </c>
      <c r="K533" s="38" t="n">
        <f aca="false">ROUND(G533*H533*I533*F533,-3)</f>
        <v>2204000</v>
      </c>
      <c r="L533" s="220"/>
      <c r="M533" s="220"/>
      <c r="N533" s="220"/>
      <c r="O533" s="220"/>
      <c r="P533" s="220"/>
      <c r="Q533" s="220"/>
      <c r="R533" s="220"/>
    </row>
    <row r="534" customFormat="false" ht="15.75" hidden="false" customHeight="false" outlineLevel="0" collapsed="false">
      <c r="A534" s="26"/>
      <c r="B534" s="22"/>
      <c r="C534" s="56" t="s">
        <v>331</v>
      </c>
      <c r="D534" s="232" t="s">
        <v>84</v>
      </c>
      <c r="E534" s="30" t="s">
        <v>52</v>
      </c>
      <c r="F534" s="249" t="n">
        <v>26</v>
      </c>
      <c r="G534" s="38" t="n">
        <v>26730</v>
      </c>
      <c r="H534" s="257" t="n">
        <v>1</v>
      </c>
      <c r="I534" s="258" t="n">
        <v>1</v>
      </c>
      <c r="J534" s="28" t="n">
        <f aca="false">ROUND(F534*G534*H534*I534,-3)</f>
        <v>695000</v>
      </c>
      <c r="K534" s="38" t="n">
        <f aca="false">ROUND(G534*H534*I534*F534,-3)</f>
        <v>695000</v>
      </c>
      <c r="L534" s="220"/>
      <c r="M534" s="220"/>
      <c r="N534" s="220"/>
      <c r="O534" s="220"/>
      <c r="P534" s="220"/>
      <c r="Q534" s="220"/>
      <c r="R534" s="220"/>
    </row>
    <row r="535" customFormat="false" ht="15.75" hidden="false" customHeight="false" outlineLevel="0" collapsed="false">
      <c r="A535" s="26"/>
      <c r="B535" s="26"/>
      <c r="C535" s="31" t="s">
        <v>173</v>
      </c>
      <c r="D535" s="232" t="s">
        <v>84</v>
      </c>
      <c r="E535" s="240" t="s">
        <v>52</v>
      </c>
      <c r="F535" s="254" t="n">
        <v>15</v>
      </c>
      <c r="G535" s="38" t="n">
        <v>26730</v>
      </c>
      <c r="H535" s="257" t="n">
        <v>1</v>
      </c>
      <c r="I535" s="258" t="n">
        <v>1</v>
      </c>
      <c r="J535" s="28" t="n">
        <f aca="false">ROUND(F535*G535*H535*I535,-3)</f>
        <v>401000</v>
      </c>
      <c r="K535" s="38" t="n">
        <f aca="false">ROUND(G535*H535*I535*F535,-3)</f>
        <v>401000</v>
      </c>
      <c r="L535" s="220"/>
      <c r="M535" s="220"/>
      <c r="N535" s="220"/>
      <c r="O535" s="220"/>
      <c r="P535" s="220"/>
      <c r="Q535" s="220"/>
      <c r="R535" s="220"/>
    </row>
    <row r="536" customFormat="false" ht="15.75" hidden="false" customHeight="false" outlineLevel="0" collapsed="false">
      <c r="A536" s="26"/>
      <c r="B536" s="26"/>
      <c r="C536" s="56" t="s">
        <v>555</v>
      </c>
      <c r="D536" s="240" t="s">
        <v>209</v>
      </c>
      <c r="E536" s="240" t="s">
        <v>52</v>
      </c>
      <c r="F536" s="254" t="n">
        <v>5</v>
      </c>
      <c r="G536" s="38" t="n">
        <v>165090</v>
      </c>
      <c r="H536" s="255" t="n">
        <v>1</v>
      </c>
      <c r="I536" s="256" t="n">
        <v>1</v>
      </c>
      <c r="J536" s="38" t="n">
        <f aca="false">ROUND(F536*G536*H536*I536,-3)</f>
        <v>825000</v>
      </c>
      <c r="K536" s="38" t="n">
        <f aca="false">ROUND(G536*H536*I536*F536,-3)</f>
        <v>825000</v>
      </c>
      <c r="L536" s="220"/>
      <c r="M536" s="220"/>
      <c r="N536" s="220"/>
      <c r="O536" s="220"/>
      <c r="P536" s="220"/>
      <c r="Q536" s="220"/>
      <c r="R536" s="220"/>
    </row>
    <row r="537" customFormat="false" ht="15.75" hidden="false" customHeight="false" outlineLevel="0" collapsed="false">
      <c r="A537" s="26"/>
      <c r="B537" s="26"/>
      <c r="C537" s="128" t="s">
        <v>556</v>
      </c>
      <c r="D537" s="232" t="s">
        <v>51</v>
      </c>
      <c r="E537" s="240" t="s">
        <v>52</v>
      </c>
      <c r="F537" s="254" t="n">
        <v>1</v>
      </c>
      <c r="G537" s="38" t="n">
        <v>142000</v>
      </c>
      <c r="H537" s="255" t="n">
        <v>1</v>
      </c>
      <c r="I537" s="256" t="n">
        <v>1</v>
      </c>
      <c r="J537" s="28" t="n">
        <f aca="false">ROUND(F537*G537*H537*I537,-3)</f>
        <v>142000</v>
      </c>
      <c r="K537" s="38" t="n">
        <f aca="false">ROUND(G537*H537*I537*F537,-3)</f>
        <v>142000</v>
      </c>
      <c r="L537" s="220"/>
      <c r="M537" s="220"/>
      <c r="N537" s="220"/>
      <c r="O537" s="220"/>
      <c r="P537" s="220"/>
      <c r="Q537" s="220"/>
      <c r="R537" s="220"/>
    </row>
    <row r="538" s="297" customFormat="true" ht="15.75" hidden="false" customHeight="false" outlineLevel="0" collapsed="false">
      <c r="A538" s="22"/>
      <c r="B538" s="22"/>
      <c r="C538" s="56" t="s">
        <v>557</v>
      </c>
      <c r="D538" s="240" t="s">
        <v>72</v>
      </c>
      <c r="E538" s="30" t="s">
        <v>52</v>
      </c>
      <c r="F538" s="254" t="n">
        <v>1</v>
      </c>
      <c r="G538" s="305" t="n">
        <v>29290</v>
      </c>
      <c r="H538" s="257" t="n">
        <v>1</v>
      </c>
      <c r="I538" s="258" t="n">
        <v>1</v>
      </c>
      <c r="J538" s="38" t="n">
        <f aca="false">ROUND(F538*G538*H538*I538,-3)</f>
        <v>29000</v>
      </c>
      <c r="K538" s="38" t="n">
        <f aca="false">ROUND(G538*H538*I538*F538,-3)</f>
        <v>29000</v>
      </c>
      <c r="L538" s="219"/>
      <c r="M538" s="219"/>
      <c r="N538" s="219"/>
      <c r="O538" s="219"/>
      <c r="P538" s="219"/>
      <c r="Q538" s="219"/>
      <c r="R538" s="219"/>
    </row>
    <row r="539" customFormat="false" ht="15.75" hidden="false" customHeight="true" outlineLevel="0" collapsed="false">
      <c r="A539" s="26"/>
      <c r="B539" s="26"/>
      <c r="C539" s="128" t="s">
        <v>558</v>
      </c>
      <c r="D539" s="284" t="s">
        <v>169</v>
      </c>
      <c r="E539" s="240" t="s">
        <v>52</v>
      </c>
      <c r="F539" s="254" t="n">
        <v>1</v>
      </c>
      <c r="G539" s="38" t="n">
        <v>16590</v>
      </c>
      <c r="H539" s="257" t="n">
        <v>1</v>
      </c>
      <c r="I539" s="258" t="n">
        <v>1</v>
      </c>
      <c r="J539" s="28" t="n">
        <f aca="false">ROUND(F539*G539*H539*I539,-3)</f>
        <v>17000</v>
      </c>
      <c r="K539" s="38" t="n">
        <f aca="false">ROUND(G539*H539*I539*F539,-3)</f>
        <v>17000</v>
      </c>
      <c r="L539" s="220"/>
      <c r="M539" s="220"/>
      <c r="N539" s="220"/>
      <c r="O539" s="220"/>
      <c r="P539" s="220"/>
      <c r="Q539" s="220"/>
      <c r="R539" s="220"/>
    </row>
    <row r="540" customFormat="false" ht="15.75" hidden="false" customHeight="true" outlineLevel="0" collapsed="false">
      <c r="A540" s="22" t="n">
        <v>77</v>
      </c>
      <c r="B540" s="22" t="n">
        <v>33</v>
      </c>
      <c r="C540" s="23" t="s">
        <v>734</v>
      </c>
      <c r="D540" s="23"/>
      <c r="E540" s="23"/>
      <c r="F540" s="23"/>
      <c r="G540" s="23"/>
      <c r="H540" s="23"/>
      <c r="I540" s="23"/>
      <c r="J540" s="24" t="n">
        <f aca="false">SUM(J542:J546)</f>
        <v>1722000</v>
      </c>
      <c r="K540" s="38" t="n">
        <f aca="false">ROUND(G540*H540*I540*F540,-3)</f>
        <v>0</v>
      </c>
      <c r="L540" s="220"/>
      <c r="M540" s="220"/>
      <c r="N540" s="220"/>
      <c r="O540" s="220"/>
      <c r="P540" s="220"/>
      <c r="Q540" s="220"/>
      <c r="R540" s="220"/>
    </row>
    <row r="541" customFormat="false" ht="15.75" hidden="false" customHeight="true" outlineLevel="0" collapsed="false">
      <c r="A541" s="26"/>
      <c r="B541" s="26"/>
      <c r="C541" s="27" t="s">
        <v>470</v>
      </c>
      <c r="D541" s="27"/>
      <c r="E541" s="27"/>
      <c r="F541" s="27"/>
      <c r="G541" s="27"/>
      <c r="H541" s="27"/>
      <c r="I541" s="27"/>
      <c r="J541" s="28"/>
      <c r="K541" s="38" t="n">
        <f aca="false">ROUND(G541*H541*I541*F541,-3)</f>
        <v>0</v>
      </c>
      <c r="L541" s="220"/>
      <c r="M541" s="220"/>
      <c r="N541" s="220"/>
      <c r="O541" s="220"/>
      <c r="P541" s="220"/>
      <c r="Q541" s="220"/>
      <c r="R541" s="220"/>
    </row>
    <row r="542" customFormat="false" ht="15.75" hidden="false" customHeight="false" outlineLevel="0" collapsed="false">
      <c r="A542" s="26"/>
      <c r="B542" s="26"/>
      <c r="C542" s="56" t="s">
        <v>449</v>
      </c>
      <c r="D542" s="232" t="s">
        <v>61</v>
      </c>
      <c r="E542" s="240" t="s">
        <v>52</v>
      </c>
      <c r="F542" s="254" t="n">
        <v>1</v>
      </c>
      <c r="G542" s="38" t="n">
        <v>532550</v>
      </c>
      <c r="H542" s="257" t="n">
        <v>1</v>
      </c>
      <c r="I542" s="258" t="n">
        <v>1</v>
      </c>
      <c r="J542" s="28" t="n">
        <f aca="false">ROUND(F542*G542*H542*I542,-3)</f>
        <v>533000</v>
      </c>
      <c r="K542" s="38" t="n">
        <f aca="false">ROUND(G542*H542*I542*F542,-3)</f>
        <v>533000</v>
      </c>
      <c r="L542" s="220"/>
      <c r="M542" s="220"/>
      <c r="N542" s="220"/>
      <c r="O542" s="220"/>
      <c r="P542" s="220"/>
      <c r="Q542" s="220"/>
      <c r="R542" s="220"/>
    </row>
    <row r="543" customFormat="false" ht="15.75" hidden="false" customHeight="false" outlineLevel="0" collapsed="false">
      <c r="A543" s="26"/>
      <c r="B543" s="26"/>
      <c r="C543" s="56" t="s">
        <v>560</v>
      </c>
      <c r="D543" s="232" t="s">
        <v>649</v>
      </c>
      <c r="E543" s="240" t="s">
        <v>52</v>
      </c>
      <c r="F543" s="254" t="n">
        <v>1</v>
      </c>
      <c r="G543" s="38" t="n">
        <v>42110</v>
      </c>
      <c r="H543" s="257" t="n">
        <v>1</v>
      </c>
      <c r="I543" s="258" t="n">
        <v>1</v>
      </c>
      <c r="J543" s="28" t="n">
        <f aca="false">ROUND(F543*G543*H543*I543,-3)</f>
        <v>42000</v>
      </c>
      <c r="K543" s="38" t="n">
        <f aca="false">ROUND(G543*H543*I543*F543,-3)</f>
        <v>42000</v>
      </c>
      <c r="L543" s="220"/>
      <c r="M543" s="220"/>
      <c r="N543" s="220"/>
      <c r="O543" s="220"/>
      <c r="P543" s="220"/>
      <c r="Q543" s="220"/>
      <c r="R543" s="220"/>
    </row>
    <row r="544" customFormat="false" ht="15.75" hidden="false" customHeight="false" outlineLevel="0" collapsed="false">
      <c r="A544" s="26"/>
      <c r="B544" s="26"/>
      <c r="C544" s="128" t="s">
        <v>562</v>
      </c>
      <c r="D544" s="284" t="s">
        <v>169</v>
      </c>
      <c r="E544" s="240" t="s">
        <v>52</v>
      </c>
      <c r="F544" s="254" t="n">
        <v>4</v>
      </c>
      <c r="G544" s="38" t="n">
        <v>16590</v>
      </c>
      <c r="H544" s="257" t="n">
        <v>1</v>
      </c>
      <c r="I544" s="258" t="n">
        <v>1</v>
      </c>
      <c r="J544" s="28" t="n">
        <f aca="false">ROUND(F544*G544*H544*I544,-3)</f>
        <v>66000</v>
      </c>
      <c r="K544" s="38" t="n">
        <f aca="false">ROUND(G544*H544*I544*F544,-3)</f>
        <v>66000</v>
      </c>
      <c r="L544" s="220"/>
      <c r="M544" s="220"/>
      <c r="N544" s="220"/>
      <c r="O544" s="220"/>
      <c r="P544" s="220"/>
      <c r="Q544" s="220"/>
      <c r="R544" s="220"/>
    </row>
    <row r="545" s="311" customFormat="true" ht="15.75" hidden="false" customHeight="false" outlineLevel="0" collapsed="false">
      <c r="A545" s="170"/>
      <c r="B545" s="170"/>
      <c r="C545" s="31" t="s">
        <v>563</v>
      </c>
      <c r="D545" s="232" t="s">
        <v>526</v>
      </c>
      <c r="E545" s="240" t="s">
        <v>52</v>
      </c>
      <c r="F545" s="271" t="n">
        <v>1</v>
      </c>
      <c r="G545" s="268" t="n">
        <v>15580</v>
      </c>
      <c r="H545" s="255" t="n">
        <v>1</v>
      </c>
      <c r="I545" s="256" t="n">
        <v>1</v>
      </c>
      <c r="J545" s="28" t="n">
        <f aca="false">ROUND(F545*G545*H545*I545,-3)</f>
        <v>16000</v>
      </c>
      <c r="K545" s="38" t="n">
        <f aca="false">ROUND(G545*H545*I545*F545,-3)</f>
        <v>16000</v>
      </c>
      <c r="L545" s="310"/>
      <c r="M545" s="310"/>
      <c r="N545" s="310"/>
      <c r="O545" s="310"/>
      <c r="P545" s="310"/>
      <c r="Q545" s="310"/>
      <c r="R545" s="310"/>
    </row>
    <row r="546" customFormat="false" ht="15.75" hidden="false" customHeight="false" outlineLevel="0" collapsed="false">
      <c r="A546" s="26"/>
      <c r="B546" s="26"/>
      <c r="C546" s="56" t="s">
        <v>564</v>
      </c>
      <c r="D546" s="232" t="s">
        <v>61</v>
      </c>
      <c r="E546" s="240" t="s">
        <v>52</v>
      </c>
      <c r="F546" s="254" t="n">
        <v>1</v>
      </c>
      <c r="G546" s="38" t="n">
        <v>1065100</v>
      </c>
      <c r="H546" s="257" t="n">
        <v>1</v>
      </c>
      <c r="I546" s="258" t="n">
        <v>1</v>
      </c>
      <c r="J546" s="28" t="n">
        <f aca="false">ROUND(F546*G546*H546*I546,-3)</f>
        <v>1065000</v>
      </c>
      <c r="K546" s="38" t="n">
        <f aca="false">ROUND(G546*H546*I546*F546,-3)</f>
        <v>1065000</v>
      </c>
      <c r="L546" s="220"/>
      <c r="M546" s="220"/>
      <c r="N546" s="220"/>
      <c r="O546" s="220"/>
      <c r="P546" s="220"/>
      <c r="Q546" s="220"/>
      <c r="R546" s="220"/>
    </row>
    <row r="547" customFormat="false" ht="15.75" hidden="false" customHeight="true" outlineLevel="0" collapsed="false">
      <c r="A547" s="22" t="n">
        <v>78</v>
      </c>
      <c r="B547" s="22" t="n">
        <v>35</v>
      </c>
      <c r="C547" s="23" t="s">
        <v>735</v>
      </c>
      <c r="D547" s="23"/>
      <c r="E547" s="23"/>
      <c r="F547" s="23"/>
      <c r="G547" s="23"/>
      <c r="H547" s="23"/>
      <c r="I547" s="23"/>
      <c r="J547" s="24" t="n">
        <f aca="false">SUM(J549:J552)</f>
        <v>1103000</v>
      </c>
      <c r="K547" s="38" t="n">
        <f aca="false">ROUND(G547*H547*I547*F547,-3)</f>
        <v>0</v>
      </c>
      <c r="L547" s="220"/>
      <c r="M547" s="220"/>
      <c r="N547" s="220"/>
      <c r="O547" s="220"/>
      <c r="P547" s="220"/>
      <c r="Q547" s="220"/>
      <c r="R547" s="220"/>
    </row>
    <row r="548" customFormat="false" ht="15.75" hidden="false" customHeight="true" outlineLevel="0" collapsed="false">
      <c r="A548" s="26"/>
      <c r="B548" s="26"/>
      <c r="C548" s="27" t="s">
        <v>470</v>
      </c>
      <c r="D548" s="27"/>
      <c r="E548" s="27"/>
      <c r="F548" s="27"/>
      <c r="G548" s="27"/>
      <c r="H548" s="27"/>
      <c r="I548" s="27"/>
      <c r="J548" s="28"/>
      <c r="K548" s="38" t="n">
        <f aca="false">ROUND(G548*H548*I548*F548,-3)</f>
        <v>0</v>
      </c>
      <c r="L548" s="220"/>
      <c r="M548" s="220"/>
      <c r="N548" s="220"/>
      <c r="O548" s="220"/>
      <c r="P548" s="220"/>
      <c r="Q548" s="220"/>
      <c r="R548" s="220"/>
    </row>
    <row r="549" customFormat="false" ht="15.75" hidden="false" customHeight="false" outlineLevel="0" collapsed="false">
      <c r="A549" s="26"/>
      <c r="B549" s="26"/>
      <c r="C549" s="56" t="s">
        <v>331</v>
      </c>
      <c r="D549" s="232" t="s">
        <v>84</v>
      </c>
      <c r="E549" s="30" t="s">
        <v>52</v>
      </c>
      <c r="F549" s="249" t="n">
        <v>30</v>
      </c>
      <c r="G549" s="38" t="n">
        <v>26730</v>
      </c>
      <c r="H549" s="257" t="n">
        <v>1</v>
      </c>
      <c r="I549" s="258" t="n">
        <v>1</v>
      </c>
      <c r="J549" s="28" t="n">
        <f aca="false">ROUND(F549*G549*H549*I549,-3)</f>
        <v>802000</v>
      </c>
      <c r="K549" s="38" t="n">
        <f aca="false">ROUND(G549*H549*I549*F549,-3)</f>
        <v>802000</v>
      </c>
      <c r="L549" s="220"/>
      <c r="M549" s="220"/>
      <c r="N549" s="220"/>
      <c r="O549" s="220"/>
      <c r="P549" s="220"/>
      <c r="Q549" s="220"/>
      <c r="R549" s="220"/>
    </row>
    <row r="550" customFormat="false" ht="15.75" hidden="false" customHeight="false" outlineLevel="0" collapsed="false">
      <c r="A550" s="26"/>
      <c r="B550" s="26"/>
      <c r="C550" s="56" t="s">
        <v>566</v>
      </c>
      <c r="D550" s="240" t="s">
        <v>244</v>
      </c>
      <c r="E550" s="30" t="s">
        <v>52</v>
      </c>
      <c r="F550" s="249" t="n">
        <v>1</v>
      </c>
      <c r="G550" s="296" t="n">
        <v>13630</v>
      </c>
      <c r="H550" s="257" t="n">
        <v>1</v>
      </c>
      <c r="I550" s="258" t="n">
        <v>1</v>
      </c>
      <c r="J550" s="28" t="n">
        <f aca="false">ROUND(F550*G550*H550*I550,-3)</f>
        <v>14000</v>
      </c>
      <c r="K550" s="38" t="n">
        <f aca="false">ROUND(G550*H550*I550*F550,-3)</f>
        <v>14000</v>
      </c>
      <c r="L550" s="220"/>
      <c r="M550" s="220"/>
      <c r="N550" s="220"/>
      <c r="O550" s="220"/>
      <c r="P550" s="220"/>
      <c r="Q550" s="220"/>
      <c r="R550" s="220"/>
    </row>
    <row r="551" customFormat="false" ht="15.75" hidden="false" customHeight="false" outlineLevel="0" collapsed="false">
      <c r="A551" s="22"/>
      <c r="B551" s="22"/>
      <c r="C551" s="31" t="s">
        <v>567</v>
      </c>
      <c r="D551" s="240" t="s">
        <v>72</v>
      </c>
      <c r="E551" s="240" t="s">
        <v>52</v>
      </c>
      <c r="F551" s="254" t="n">
        <v>31</v>
      </c>
      <c r="G551" s="38" t="n">
        <v>8200</v>
      </c>
      <c r="H551" s="257" t="n">
        <v>1</v>
      </c>
      <c r="I551" s="258" t="n">
        <v>1</v>
      </c>
      <c r="J551" s="28" t="n">
        <f aca="false">ROUND(F551*G551*H551*I551,-3)</f>
        <v>254000</v>
      </c>
      <c r="K551" s="38" t="n">
        <f aca="false">ROUND(G551*H551*I551*F551,-3)</f>
        <v>254000</v>
      </c>
      <c r="L551" s="220"/>
      <c r="M551" s="220"/>
      <c r="N551" s="220"/>
      <c r="O551" s="220"/>
      <c r="P551" s="220"/>
      <c r="Q551" s="220"/>
      <c r="R551" s="220"/>
    </row>
    <row r="552" customFormat="false" ht="15.75" hidden="false" customHeight="true" outlineLevel="0" collapsed="false">
      <c r="A552" s="26"/>
      <c r="B552" s="26"/>
      <c r="C552" s="128" t="s">
        <v>568</v>
      </c>
      <c r="D552" s="284" t="s">
        <v>169</v>
      </c>
      <c r="E552" s="240" t="s">
        <v>52</v>
      </c>
      <c r="F552" s="254" t="n">
        <v>2</v>
      </c>
      <c r="G552" s="38" t="n">
        <v>16590</v>
      </c>
      <c r="H552" s="257" t="n">
        <v>1</v>
      </c>
      <c r="I552" s="258" t="n">
        <v>1</v>
      </c>
      <c r="J552" s="28" t="n">
        <f aca="false">ROUND(F552*G552*H552*I552,-3)</f>
        <v>33000</v>
      </c>
      <c r="K552" s="38" t="n">
        <f aca="false">ROUND(G552*H552*I552*F552,-3)</f>
        <v>33000</v>
      </c>
      <c r="L552" s="220"/>
      <c r="M552" s="220"/>
      <c r="N552" s="220"/>
      <c r="O552" s="220"/>
      <c r="P552" s="220"/>
      <c r="Q552" s="220"/>
      <c r="R552" s="220"/>
    </row>
    <row r="553" customFormat="false" ht="15.75" hidden="false" customHeight="true" outlineLevel="0" collapsed="false">
      <c r="A553" s="97" t="n">
        <v>79</v>
      </c>
      <c r="B553" s="97" t="n">
        <v>18</v>
      </c>
      <c r="C553" s="23" t="s">
        <v>736</v>
      </c>
      <c r="D553" s="23"/>
      <c r="E553" s="23"/>
      <c r="F553" s="23"/>
      <c r="G553" s="23"/>
      <c r="H553" s="23"/>
      <c r="I553" s="23"/>
      <c r="J553" s="24" t="n">
        <f aca="false">SUM(J555:J564)</f>
        <v>4751000</v>
      </c>
      <c r="K553" s="38" t="n">
        <f aca="false">ROUND(G553*H553*I553*F553,-3)</f>
        <v>0</v>
      </c>
      <c r="L553" s="220"/>
      <c r="M553" s="220"/>
      <c r="N553" s="220"/>
      <c r="O553" s="220"/>
      <c r="P553" s="220"/>
      <c r="Q553" s="220"/>
      <c r="R553" s="220"/>
    </row>
    <row r="554" customFormat="false" ht="15.75" hidden="false" customHeight="true" outlineLevel="0" collapsed="false">
      <c r="A554" s="26"/>
      <c r="B554" s="22"/>
      <c r="C554" s="27" t="s">
        <v>470</v>
      </c>
      <c r="D554" s="27"/>
      <c r="E554" s="27"/>
      <c r="F554" s="27"/>
      <c r="G554" s="27"/>
      <c r="H554" s="27"/>
      <c r="I554" s="27"/>
      <c r="J554" s="28"/>
      <c r="K554" s="38" t="n">
        <f aca="false">ROUND(G554*H554*I554*F554,-3)</f>
        <v>0</v>
      </c>
      <c r="L554" s="220"/>
      <c r="M554" s="220"/>
      <c r="N554" s="220"/>
      <c r="O554" s="220"/>
      <c r="P554" s="220"/>
      <c r="Q554" s="220"/>
      <c r="R554" s="220"/>
    </row>
    <row r="555" customFormat="false" ht="31.5" hidden="false" customHeight="false" outlineLevel="0" collapsed="false">
      <c r="A555" s="26"/>
      <c r="B555" s="26"/>
      <c r="C555" s="56" t="s">
        <v>653</v>
      </c>
      <c r="D555" s="231" t="s">
        <v>707</v>
      </c>
      <c r="E555" s="30" t="s">
        <v>665</v>
      </c>
      <c r="F555" s="254" t="n">
        <f aca="false">(2.5*2)</f>
        <v>5</v>
      </c>
      <c r="G555" s="38" t="n">
        <v>156000</v>
      </c>
      <c r="H555" s="243" t="n">
        <v>0.8</v>
      </c>
      <c r="I555" s="278" t="n">
        <v>1.148</v>
      </c>
      <c r="J555" s="38" t="n">
        <f aca="false">ROUND(F555*G555*H555*I555,-3)</f>
        <v>716000</v>
      </c>
      <c r="K555" s="38" t="n">
        <f aca="false">ROUND(G555*H555*I555*F555,-3)</f>
        <v>716000</v>
      </c>
      <c r="L555" s="220"/>
      <c r="M555" s="220"/>
      <c r="N555" s="220"/>
      <c r="O555" s="220"/>
      <c r="P555" s="220"/>
      <c r="Q555" s="220"/>
      <c r="R555" s="220"/>
    </row>
    <row r="556" customFormat="false" ht="15.75" hidden="false" customHeight="false" outlineLevel="0" collapsed="false">
      <c r="A556" s="26"/>
      <c r="B556" s="26"/>
      <c r="C556" s="56" t="s">
        <v>571</v>
      </c>
      <c r="D556" s="240" t="s">
        <v>209</v>
      </c>
      <c r="E556" s="240" t="s">
        <v>52</v>
      </c>
      <c r="F556" s="254" t="n">
        <v>2</v>
      </c>
      <c r="G556" s="38" t="n">
        <v>131010</v>
      </c>
      <c r="H556" s="255" t="n">
        <v>1</v>
      </c>
      <c r="I556" s="256" t="n">
        <v>1</v>
      </c>
      <c r="J556" s="38" t="n">
        <f aca="false">ROUND(F556*G556*H556*I556,-3)</f>
        <v>262000</v>
      </c>
      <c r="K556" s="38" t="n">
        <f aca="false">ROUND(G556*H556*I556*F556,-3)</f>
        <v>262000</v>
      </c>
      <c r="L556" s="220"/>
      <c r="M556" s="220"/>
      <c r="N556" s="220"/>
      <c r="O556" s="220"/>
      <c r="P556" s="220"/>
      <c r="Q556" s="220"/>
      <c r="R556" s="220"/>
    </row>
    <row r="557" customFormat="false" ht="15.75" hidden="false" customHeight="false" outlineLevel="0" collapsed="false">
      <c r="A557" s="26"/>
      <c r="B557" s="26"/>
      <c r="C557" s="56" t="s">
        <v>572</v>
      </c>
      <c r="D557" s="240" t="s">
        <v>645</v>
      </c>
      <c r="E557" s="240" t="s">
        <v>52</v>
      </c>
      <c r="F557" s="254" t="n">
        <v>3</v>
      </c>
      <c r="G557" s="38" t="n">
        <v>16590</v>
      </c>
      <c r="H557" s="257" t="n">
        <v>1</v>
      </c>
      <c r="I557" s="256" t="n">
        <v>1</v>
      </c>
      <c r="J557" s="28" t="n">
        <f aca="false">ROUND(F557*G557*H557*I557,-3)</f>
        <v>50000</v>
      </c>
      <c r="K557" s="38" t="n">
        <f aca="false">ROUND(G557*H557*I557*F557,-3)</f>
        <v>50000</v>
      </c>
      <c r="L557" s="220"/>
      <c r="M557" s="220"/>
      <c r="N557" s="220"/>
      <c r="O557" s="220"/>
      <c r="P557" s="220"/>
      <c r="Q557" s="220"/>
      <c r="R557" s="220"/>
    </row>
    <row r="558" customFormat="false" ht="15.75" hidden="false" customHeight="false" outlineLevel="0" collapsed="false">
      <c r="A558" s="26"/>
      <c r="B558" s="26"/>
      <c r="C558" s="31" t="s">
        <v>573</v>
      </c>
      <c r="D558" s="232" t="s">
        <v>61</v>
      </c>
      <c r="E558" s="260" t="s">
        <v>52</v>
      </c>
      <c r="F558" s="249" t="n">
        <v>2</v>
      </c>
      <c r="G558" s="261" t="n">
        <v>1065100</v>
      </c>
      <c r="H558" s="230" t="s">
        <v>62</v>
      </c>
      <c r="I558" s="256" t="n">
        <v>1</v>
      </c>
      <c r="J558" s="38" t="n">
        <f aca="false">ROUND(F558*G558*H558*I558,-3)</f>
        <v>2130000</v>
      </c>
      <c r="K558" s="38" t="n">
        <f aca="false">ROUND(G558*H558*I558*F558,-3)</f>
        <v>2130000</v>
      </c>
      <c r="L558" s="220"/>
      <c r="M558" s="220"/>
      <c r="N558" s="220"/>
      <c r="O558" s="220"/>
      <c r="P558" s="220"/>
      <c r="Q558" s="220"/>
      <c r="R558" s="220"/>
    </row>
    <row r="559" customFormat="false" ht="15.75" hidden="false" customHeight="false" outlineLevel="0" collapsed="false">
      <c r="A559" s="26"/>
      <c r="B559" s="26"/>
      <c r="C559" s="31" t="s">
        <v>574</v>
      </c>
      <c r="D559" s="232" t="s">
        <v>575</v>
      </c>
      <c r="E559" s="260" t="s">
        <v>52</v>
      </c>
      <c r="F559" s="249" t="n">
        <v>3</v>
      </c>
      <c r="G559" s="261" t="n">
        <v>17570</v>
      </c>
      <c r="H559" s="230" t="s">
        <v>62</v>
      </c>
      <c r="I559" s="256" t="n">
        <v>1</v>
      </c>
      <c r="J559" s="38" t="n">
        <f aca="false">ROUND(F559*G559*H559*I559,-3)</f>
        <v>53000</v>
      </c>
      <c r="K559" s="38" t="n">
        <f aca="false">ROUND(G559*H559*I559*F559,-3)</f>
        <v>53000</v>
      </c>
      <c r="L559" s="220"/>
      <c r="M559" s="220"/>
      <c r="N559" s="220"/>
      <c r="O559" s="220"/>
      <c r="P559" s="220"/>
      <c r="Q559" s="220"/>
      <c r="R559" s="220"/>
    </row>
    <row r="560" customFormat="false" ht="15.75" hidden="false" customHeight="false" outlineLevel="0" collapsed="false">
      <c r="A560" s="26"/>
      <c r="B560" s="26"/>
      <c r="C560" s="128" t="s">
        <v>576</v>
      </c>
      <c r="D560" s="284" t="s">
        <v>169</v>
      </c>
      <c r="E560" s="240" t="s">
        <v>52</v>
      </c>
      <c r="F560" s="254" t="n">
        <v>2</v>
      </c>
      <c r="G560" s="38" t="n">
        <v>16590</v>
      </c>
      <c r="H560" s="257" t="n">
        <v>1</v>
      </c>
      <c r="I560" s="256" t="n">
        <v>1</v>
      </c>
      <c r="J560" s="28" t="n">
        <f aca="false">ROUND(F560*G560*H560*I560,-3)</f>
        <v>33000</v>
      </c>
      <c r="K560" s="38" t="n">
        <f aca="false">ROUND(G560*H560*I560*F560,-3)</f>
        <v>33000</v>
      </c>
      <c r="L560" s="220"/>
      <c r="M560" s="220"/>
      <c r="N560" s="220"/>
      <c r="O560" s="220"/>
      <c r="P560" s="220"/>
      <c r="Q560" s="220"/>
      <c r="R560" s="220"/>
    </row>
    <row r="561" customFormat="false" ht="15.75" hidden="false" customHeight="false" outlineLevel="0" collapsed="false">
      <c r="A561" s="26"/>
      <c r="B561" s="26"/>
      <c r="C561" s="31" t="s">
        <v>577</v>
      </c>
      <c r="D561" s="240" t="s">
        <v>72</v>
      </c>
      <c r="E561" s="240" t="s">
        <v>52</v>
      </c>
      <c r="F561" s="254" t="n">
        <v>15</v>
      </c>
      <c r="G561" s="38" t="n">
        <v>7030</v>
      </c>
      <c r="H561" s="257" t="n">
        <v>1</v>
      </c>
      <c r="I561" s="256" t="n">
        <v>1</v>
      </c>
      <c r="J561" s="28" t="n">
        <f aca="false">ROUND(F561*G561*H561*I561,-3)</f>
        <v>105000</v>
      </c>
      <c r="K561" s="38" t="n">
        <f aca="false">ROUND(G561*H561*I561*F561,-3)</f>
        <v>105000</v>
      </c>
      <c r="L561" s="220"/>
      <c r="M561" s="220"/>
      <c r="N561" s="220"/>
      <c r="O561" s="220"/>
      <c r="P561" s="220"/>
      <c r="Q561" s="220"/>
      <c r="R561" s="220"/>
    </row>
    <row r="562" customFormat="false" ht="15.75" hidden="false" customHeight="false" outlineLevel="0" collapsed="false">
      <c r="A562" s="26"/>
      <c r="B562" s="26"/>
      <c r="C562" s="56" t="s">
        <v>578</v>
      </c>
      <c r="D562" s="240" t="s">
        <v>244</v>
      </c>
      <c r="E562" s="30" t="s">
        <v>52</v>
      </c>
      <c r="F562" s="249" t="n">
        <v>7</v>
      </c>
      <c r="G562" s="296" t="n">
        <v>13630</v>
      </c>
      <c r="H562" s="257" t="n">
        <v>1</v>
      </c>
      <c r="I562" s="256" t="n">
        <v>1</v>
      </c>
      <c r="J562" s="28" t="n">
        <f aca="false">ROUND(F562*G562*H562*I562,-3)</f>
        <v>95000</v>
      </c>
      <c r="K562" s="38" t="n">
        <f aca="false">ROUND(G562*H562*I562*F562,-3)</f>
        <v>95000</v>
      </c>
      <c r="L562" s="220"/>
      <c r="M562" s="220"/>
      <c r="N562" s="220"/>
      <c r="O562" s="220"/>
      <c r="P562" s="220"/>
      <c r="Q562" s="220"/>
      <c r="R562" s="220"/>
    </row>
    <row r="563" customFormat="false" ht="15.75" hidden="false" customHeight="false" outlineLevel="0" collapsed="false">
      <c r="A563" s="22"/>
      <c r="B563" s="22"/>
      <c r="C563" s="31" t="s">
        <v>579</v>
      </c>
      <c r="D563" s="240" t="s">
        <v>153</v>
      </c>
      <c r="E563" s="240" t="s">
        <v>52</v>
      </c>
      <c r="F563" s="254" t="n">
        <v>2</v>
      </c>
      <c r="G563" s="28" t="n">
        <v>641190</v>
      </c>
      <c r="H563" s="257" t="n">
        <v>1</v>
      </c>
      <c r="I563" s="256" t="n">
        <v>1</v>
      </c>
      <c r="J563" s="28" t="n">
        <f aca="false">ROUND(F563*G563*H563*I563,-3)</f>
        <v>1282000</v>
      </c>
      <c r="K563" s="38" t="n">
        <f aca="false">ROUND(G563*H563*I563*F563,-3)</f>
        <v>1282000</v>
      </c>
      <c r="L563" s="220"/>
      <c r="M563" s="220"/>
      <c r="N563" s="220"/>
      <c r="O563" s="220"/>
      <c r="P563" s="220"/>
      <c r="Q563" s="220"/>
      <c r="R563" s="220"/>
    </row>
    <row r="564" customFormat="false" ht="15.75" hidden="false" customHeight="true" outlineLevel="0" collapsed="false">
      <c r="A564" s="45"/>
      <c r="B564" s="45"/>
      <c r="C564" s="56" t="s">
        <v>580</v>
      </c>
      <c r="D564" s="240" t="s">
        <v>158</v>
      </c>
      <c r="E564" s="240" t="s">
        <v>52</v>
      </c>
      <c r="F564" s="254" t="n">
        <v>2</v>
      </c>
      <c r="G564" s="296" t="n">
        <v>12380</v>
      </c>
      <c r="H564" s="257" t="n">
        <v>1</v>
      </c>
      <c r="I564" s="256" t="n">
        <v>1</v>
      </c>
      <c r="J564" s="28" t="n">
        <f aca="false">ROUND(F564*G564*H564*I564,-3)</f>
        <v>25000</v>
      </c>
      <c r="K564" s="38" t="n">
        <f aca="false">ROUND(G564*H564*I564*F564,-3)</f>
        <v>25000</v>
      </c>
      <c r="L564" s="220"/>
      <c r="M564" s="220"/>
      <c r="N564" s="220"/>
      <c r="O564" s="220"/>
      <c r="P564" s="220"/>
      <c r="Q564" s="220"/>
      <c r="R564" s="220"/>
    </row>
    <row r="565" customFormat="false" ht="15.75" hidden="false" customHeight="true" outlineLevel="0" collapsed="false">
      <c r="A565" s="110" t="n">
        <v>80</v>
      </c>
      <c r="B565" s="110" t="n">
        <v>14</v>
      </c>
      <c r="C565" s="23" t="s">
        <v>737</v>
      </c>
      <c r="D565" s="23"/>
      <c r="E565" s="23"/>
      <c r="F565" s="23"/>
      <c r="G565" s="23"/>
      <c r="H565" s="23"/>
      <c r="I565" s="23"/>
      <c r="J565" s="111" t="n">
        <f aca="false">SUM(J567:J572)</f>
        <v>7475000</v>
      </c>
      <c r="K565" s="38" t="n">
        <f aca="false">ROUND(G565*H565*I565*F565,-3)</f>
        <v>0</v>
      </c>
      <c r="L565" s="220"/>
      <c r="M565" s="220"/>
      <c r="N565" s="220"/>
      <c r="O565" s="220"/>
      <c r="P565" s="220"/>
      <c r="Q565" s="220"/>
      <c r="R565" s="220"/>
    </row>
    <row r="566" customFormat="false" ht="15.75" hidden="false" customHeight="true" outlineLevel="0" collapsed="false">
      <c r="A566" s="45"/>
      <c r="B566" s="45"/>
      <c r="C566" s="27" t="s">
        <v>470</v>
      </c>
      <c r="D566" s="27"/>
      <c r="E566" s="27"/>
      <c r="F566" s="27"/>
      <c r="G566" s="27"/>
      <c r="H566" s="27"/>
      <c r="I566" s="27"/>
      <c r="J566" s="28"/>
      <c r="K566" s="38" t="n">
        <f aca="false">ROUND(G566*H566*I566*F566,-3)</f>
        <v>0</v>
      </c>
      <c r="L566" s="220"/>
      <c r="M566" s="220"/>
      <c r="N566" s="220"/>
      <c r="O566" s="220"/>
      <c r="P566" s="220"/>
      <c r="Q566" s="220"/>
      <c r="R566" s="220"/>
    </row>
    <row r="567" customFormat="false" ht="31.5" hidden="false" customHeight="false" outlineLevel="0" collapsed="false">
      <c r="A567" s="45"/>
      <c r="B567" s="45"/>
      <c r="C567" s="91" t="s">
        <v>582</v>
      </c>
      <c r="D567" s="312" t="s">
        <v>686</v>
      </c>
      <c r="E567" s="30" t="s">
        <v>665</v>
      </c>
      <c r="F567" s="249" t="n">
        <f aca="false">(5.5*1.5)</f>
        <v>8.25</v>
      </c>
      <c r="G567" s="242" t="n">
        <v>453000</v>
      </c>
      <c r="H567" s="251" t="n">
        <v>0.8</v>
      </c>
      <c r="I567" s="313" t="n">
        <v>1.148</v>
      </c>
      <c r="J567" s="38" t="n">
        <f aca="false">ROUND(F567*G567*H567*I567,-3)</f>
        <v>3432000</v>
      </c>
      <c r="K567" s="38" t="n">
        <f aca="false">ROUND(G567*H567*I567*F567,-3)</f>
        <v>3432000</v>
      </c>
      <c r="L567" s="220"/>
      <c r="M567" s="220"/>
      <c r="N567" s="220"/>
      <c r="O567" s="220"/>
      <c r="P567" s="220"/>
      <c r="Q567" s="220"/>
      <c r="R567" s="220"/>
    </row>
    <row r="568" customFormat="false" ht="31.5" hidden="false" customHeight="false" outlineLevel="0" collapsed="false">
      <c r="A568" s="45"/>
      <c r="B568" s="45"/>
      <c r="C568" s="31" t="s">
        <v>583</v>
      </c>
      <c r="D568" s="240" t="s">
        <v>543</v>
      </c>
      <c r="E568" s="240" t="s">
        <v>665</v>
      </c>
      <c r="F568" s="249" t="n">
        <f aca="false">(1.7*2.2)+(5.5*1.8)</f>
        <v>13.64</v>
      </c>
      <c r="G568" s="242" t="n">
        <v>11000</v>
      </c>
      <c r="H568" s="251" t="n">
        <v>0.8</v>
      </c>
      <c r="I568" s="313" t="n">
        <v>1.148</v>
      </c>
      <c r="J568" s="48" t="n">
        <f aca="false">ROUND(F568*G568*H568*I568,-3)</f>
        <v>138000</v>
      </c>
      <c r="K568" s="38" t="n">
        <f aca="false">ROUND(G568*H568*I568*F568,-3)</f>
        <v>138000</v>
      </c>
      <c r="L568" s="220"/>
      <c r="M568" s="220"/>
      <c r="N568" s="220"/>
      <c r="O568" s="220"/>
      <c r="P568" s="220"/>
      <c r="Q568" s="220"/>
      <c r="R568" s="220"/>
    </row>
    <row r="569" customFormat="false" ht="31.5" hidden="false" customHeight="false" outlineLevel="0" collapsed="false">
      <c r="A569" s="45"/>
      <c r="B569" s="45"/>
      <c r="C569" s="31" t="s">
        <v>584</v>
      </c>
      <c r="D569" s="232" t="s">
        <v>738</v>
      </c>
      <c r="E569" s="30" t="s">
        <v>669</v>
      </c>
      <c r="F569" s="277" t="n">
        <f aca="false">(5.5*0.3*1.7)</f>
        <v>2.805</v>
      </c>
      <c r="G569" s="38" t="n">
        <v>1235000</v>
      </c>
      <c r="H569" s="251" t="n">
        <v>0.8</v>
      </c>
      <c r="I569" s="313" t="n">
        <v>1.148</v>
      </c>
      <c r="J569" s="28" t="n">
        <f aca="false">ROUND(F569*G569*H569*I569,-3)</f>
        <v>3181000</v>
      </c>
      <c r="K569" s="38" t="n">
        <f aca="false">ROUND(G569*H569*I569*F569,-3)</f>
        <v>3181000</v>
      </c>
      <c r="L569" s="220"/>
      <c r="M569" s="220"/>
      <c r="N569" s="220"/>
      <c r="O569" s="220"/>
      <c r="P569" s="220"/>
      <c r="Q569" s="220"/>
      <c r="R569" s="220"/>
    </row>
    <row r="570" customFormat="false" ht="31.5" hidden="false" customHeight="false" outlineLevel="0" collapsed="false">
      <c r="A570" s="45"/>
      <c r="B570" s="45"/>
      <c r="C570" s="56" t="s">
        <v>654</v>
      </c>
      <c r="D570" s="312" t="s">
        <v>676</v>
      </c>
      <c r="E570" s="30" t="s">
        <v>665</v>
      </c>
      <c r="F570" s="254" t="n">
        <f aca="false">(5.5*0.3)</f>
        <v>1.65</v>
      </c>
      <c r="G570" s="242" t="n">
        <v>215000</v>
      </c>
      <c r="H570" s="251" t="n">
        <v>0.8</v>
      </c>
      <c r="I570" s="313" t="n">
        <v>1.148</v>
      </c>
      <c r="J570" s="48" t="n">
        <f aca="false">ROUND(F570*G570*H570*I570,-3)</f>
        <v>326000</v>
      </c>
      <c r="K570" s="38" t="n">
        <f aca="false">ROUND(G570*H570*I570*F570,-3)</f>
        <v>326000</v>
      </c>
      <c r="L570" s="220"/>
      <c r="M570" s="220"/>
      <c r="N570" s="220"/>
      <c r="O570" s="220"/>
      <c r="P570" s="220"/>
      <c r="Q570" s="220"/>
      <c r="R570" s="220"/>
    </row>
    <row r="571" customFormat="false" ht="15.75" hidden="false" customHeight="false" outlineLevel="0" collapsed="false">
      <c r="A571" s="22"/>
      <c r="B571" s="22"/>
      <c r="C571" s="31" t="s">
        <v>166</v>
      </c>
      <c r="D571" s="240" t="s">
        <v>72</v>
      </c>
      <c r="E571" s="240" t="s">
        <v>52</v>
      </c>
      <c r="F571" s="254" t="n">
        <v>30</v>
      </c>
      <c r="G571" s="38" t="n">
        <v>7030</v>
      </c>
      <c r="H571" s="257" t="n">
        <v>1</v>
      </c>
      <c r="I571" s="258" t="n">
        <v>1</v>
      </c>
      <c r="J571" s="28" t="n">
        <f aca="false">ROUND(F571*G571*H571*I571,-3)</f>
        <v>211000</v>
      </c>
      <c r="K571" s="38" t="n">
        <f aca="false">ROUND(G571*H571*I571*F571,-3)</f>
        <v>211000</v>
      </c>
      <c r="L571" s="220"/>
      <c r="M571" s="220"/>
      <c r="N571" s="220"/>
      <c r="O571" s="220"/>
      <c r="P571" s="220"/>
      <c r="Q571" s="220"/>
      <c r="R571" s="220"/>
    </row>
    <row r="572" customFormat="false" ht="15.75" hidden="false" customHeight="false" outlineLevel="0" collapsed="false">
      <c r="A572" s="161"/>
      <c r="B572" s="161"/>
      <c r="C572" s="31" t="s">
        <v>173</v>
      </c>
      <c r="D572" s="232" t="s">
        <v>84</v>
      </c>
      <c r="E572" s="240" t="s">
        <v>52</v>
      </c>
      <c r="F572" s="254" t="n">
        <v>7</v>
      </c>
      <c r="G572" s="38" t="n">
        <v>26730</v>
      </c>
      <c r="H572" s="257" t="n">
        <v>1</v>
      </c>
      <c r="I572" s="258" t="n">
        <v>1</v>
      </c>
      <c r="J572" s="28" t="n">
        <f aca="false">ROUND(F572*G572*H572*I572,-3)</f>
        <v>187000</v>
      </c>
      <c r="K572" s="38" t="n">
        <f aca="false">ROUND(G572*H572*I572*F572,-3)</f>
        <v>187000</v>
      </c>
    </row>
    <row r="573" customFormat="false" ht="15.75" hidden="false" customHeight="true" outlineLevel="0" collapsed="false">
      <c r="A573" s="176" t="n">
        <v>81</v>
      </c>
      <c r="B573" s="176"/>
      <c r="C573" s="23" t="s">
        <v>588</v>
      </c>
      <c r="D573" s="23"/>
      <c r="E573" s="23"/>
      <c r="F573" s="23"/>
      <c r="G573" s="23"/>
      <c r="H573" s="23"/>
      <c r="I573" s="23"/>
      <c r="J573" s="24" t="n">
        <f aca="false">SUM(J574)</f>
        <v>12801000</v>
      </c>
      <c r="K573" s="38" t="n">
        <f aca="false">ROUND(G573*H573*I573*F573,-3)</f>
        <v>0</v>
      </c>
    </row>
    <row r="574" customFormat="false" ht="47.25" hidden="false" customHeight="false" outlineLevel="0" collapsed="false">
      <c r="A574" s="177"/>
      <c r="B574" s="177"/>
      <c r="C574" s="314" t="s">
        <v>739</v>
      </c>
      <c r="D574" s="315" t="s">
        <v>590</v>
      </c>
      <c r="E574" s="316" t="s">
        <v>665</v>
      </c>
      <c r="F574" s="317" t="n">
        <v>517.2</v>
      </c>
      <c r="G574" s="318" t="n">
        <v>33000</v>
      </c>
      <c r="H574" s="319" t="n">
        <v>1</v>
      </c>
      <c r="I574" s="231" t="n">
        <v>0.75</v>
      </c>
      <c r="J574" s="121" t="n">
        <f aca="false">ROUND(F574*G574*H574*I574,-3)</f>
        <v>12801000</v>
      </c>
      <c r="K574" s="38" t="n">
        <f aca="false">ROUND(G574*H574*I574*F574,-3)</f>
        <v>12801000</v>
      </c>
    </row>
    <row r="575" customFormat="false" ht="15.75" hidden="false" customHeight="true" outlineLevel="0" collapsed="false">
      <c r="A575" s="320"/>
      <c r="B575" s="320"/>
      <c r="C575" s="321" t="s">
        <v>740</v>
      </c>
      <c r="D575" s="321"/>
      <c r="E575" s="321"/>
      <c r="F575" s="321"/>
      <c r="G575" s="321"/>
      <c r="H575" s="321"/>
      <c r="I575" s="321"/>
      <c r="J575" s="322" t="e">
        <f aca="false">SUM(J6:J574)/2</f>
        <v>#VALUE!</v>
      </c>
      <c r="K575" s="322" t="e">
        <f aca="false">SUM(K6:K574)</f>
        <v>#VALUE!</v>
      </c>
    </row>
    <row r="576" customFormat="false" ht="15.75" hidden="false" customHeight="false" outlineLevel="0" collapsed="false">
      <c r="A576" s="323" t="s">
        <v>639</v>
      </c>
      <c r="B576" s="323"/>
      <c r="C576" s="323"/>
      <c r="D576" s="323"/>
      <c r="E576" s="323"/>
      <c r="F576" s="323"/>
      <c r="G576" s="323"/>
      <c r="H576" s="323"/>
      <c r="I576" s="323"/>
      <c r="J576" s="323"/>
    </row>
  </sheetData>
  <mergeCells count="176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6:I6"/>
    <mergeCell ref="C7:I7"/>
    <mergeCell ref="G10:I10"/>
    <mergeCell ref="C57:I57"/>
    <mergeCell ref="C58:I58"/>
    <mergeCell ref="G59:I59"/>
    <mergeCell ref="C61:I61"/>
    <mergeCell ref="C62:I62"/>
    <mergeCell ref="G63:I63"/>
    <mergeCell ref="C72:I72"/>
    <mergeCell ref="C73:I73"/>
    <mergeCell ref="C76:I76"/>
    <mergeCell ref="C77:I77"/>
    <mergeCell ref="C80:I80"/>
    <mergeCell ref="C81:I81"/>
    <mergeCell ref="C86:I86"/>
    <mergeCell ref="C87:I87"/>
    <mergeCell ref="C90:I90"/>
    <mergeCell ref="C91:I91"/>
    <mergeCell ref="C98:I98"/>
    <mergeCell ref="C99:I99"/>
    <mergeCell ref="C101:I101"/>
    <mergeCell ref="C102:I102"/>
    <mergeCell ref="C105:I105"/>
    <mergeCell ref="C106:I106"/>
    <mergeCell ref="C108:I108"/>
    <mergeCell ref="C109:I109"/>
    <mergeCell ref="C115:I115"/>
    <mergeCell ref="C116:I116"/>
    <mergeCell ref="C119:I119"/>
    <mergeCell ref="C120:I120"/>
    <mergeCell ref="C122:I122"/>
    <mergeCell ref="C123:I123"/>
    <mergeCell ref="C128:I128"/>
    <mergeCell ref="C129:I129"/>
    <mergeCell ref="C139:I139"/>
    <mergeCell ref="C140:I140"/>
    <mergeCell ref="C143:I143"/>
    <mergeCell ref="C144:I144"/>
    <mergeCell ref="C149:I149"/>
    <mergeCell ref="C150:I150"/>
    <mergeCell ref="C162:I162"/>
    <mergeCell ref="C163:I163"/>
    <mergeCell ref="C168:I168"/>
    <mergeCell ref="C169:I169"/>
    <mergeCell ref="C172:I172"/>
    <mergeCell ref="C173:I173"/>
    <mergeCell ref="C183:I183"/>
    <mergeCell ref="C184:I184"/>
    <mergeCell ref="C193:I193"/>
    <mergeCell ref="C194:I194"/>
    <mergeCell ref="C214:I214"/>
    <mergeCell ref="C215:I215"/>
    <mergeCell ref="C223:I223"/>
    <mergeCell ref="C224:I224"/>
    <mergeCell ref="C226:I226"/>
    <mergeCell ref="C227:I227"/>
    <mergeCell ref="C231:I231"/>
    <mergeCell ref="C232:I232"/>
    <mergeCell ref="C237:I237"/>
    <mergeCell ref="C238:I238"/>
    <mergeCell ref="C242:I242"/>
    <mergeCell ref="C243:I243"/>
    <mergeCell ref="C249:I249"/>
    <mergeCell ref="C250:I250"/>
    <mergeCell ref="C256:I256"/>
    <mergeCell ref="C257:I257"/>
    <mergeCell ref="C262:I262"/>
    <mergeCell ref="C263:I263"/>
    <mergeCell ref="C267:I267"/>
    <mergeCell ref="C268:I268"/>
    <mergeCell ref="C274:I274"/>
    <mergeCell ref="C275:I275"/>
    <mergeCell ref="C280:I280"/>
    <mergeCell ref="C281:I281"/>
    <mergeCell ref="C285:I285"/>
    <mergeCell ref="C286:I286"/>
    <mergeCell ref="C291:I291"/>
    <mergeCell ref="C292:I292"/>
    <mergeCell ref="C297:I297"/>
    <mergeCell ref="C298:I298"/>
    <mergeCell ref="C307:I307"/>
    <mergeCell ref="C308:I308"/>
    <mergeCell ref="C315:I315"/>
    <mergeCell ref="C316:I316"/>
    <mergeCell ref="C321:I321"/>
    <mergeCell ref="C322:I322"/>
    <mergeCell ref="C327:I327"/>
    <mergeCell ref="C328:I328"/>
    <mergeCell ref="C331:I331"/>
    <mergeCell ref="C332:I332"/>
    <mergeCell ref="C343:I343"/>
    <mergeCell ref="C344:I344"/>
    <mergeCell ref="C350:I350"/>
    <mergeCell ref="C351:I351"/>
    <mergeCell ref="C355:I355"/>
    <mergeCell ref="C356:I356"/>
    <mergeCell ref="C364:I364"/>
    <mergeCell ref="C365:I365"/>
    <mergeCell ref="C368:I368"/>
    <mergeCell ref="C369:I369"/>
    <mergeCell ref="C373:I373"/>
    <mergeCell ref="C374:I374"/>
    <mergeCell ref="C377:I377"/>
    <mergeCell ref="C378:I378"/>
    <mergeCell ref="C381:I381"/>
    <mergeCell ref="C382:I382"/>
    <mergeCell ref="C385:I385"/>
    <mergeCell ref="C386:I386"/>
    <mergeCell ref="C396:I396"/>
    <mergeCell ref="C397:I397"/>
    <mergeCell ref="C400:I400"/>
    <mergeCell ref="C401:I401"/>
    <mergeCell ref="C412:I412"/>
    <mergeCell ref="C413:I413"/>
    <mergeCell ref="C417:I417"/>
    <mergeCell ref="C418:I418"/>
    <mergeCell ref="C425:I425"/>
    <mergeCell ref="C426:I426"/>
    <mergeCell ref="C430:I430"/>
    <mergeCell ref="C431:I431"/>
    <mergeCell ref="C436:I436"/>
    <mergeCell ref="C437:I437"/>
    <mergeCell ref="C443:I443"/>
    <mergeCell ref="C444:I444"/>
    <mergeCell ref="C449:I449"/>
    <mergeCell ref="C450:I450"/>
    <mergeCell ref="C454:I454"/>
    <mergeCell ref="C455:I455"/>
    <mergeCell ref="C463:I463"/>
    <mergeCell ref="C464:I464"/>
    <mergeCell ref="C469:I469"/>
    <mergeCell ref="C470:I470"/>
    <mergeCell ref="C472:I472"/>
    <mergeCell ref="C473:I473"/>
    <mergeCell ref="C476:I476"/>
    <mergeCell ref="C477:I477"/>
    <mergeCell ref="C481:I481"/>
    <mergeCell ref="C482:I482"/>
    <mergeCell ref="C489:I489"/>
    <mergeCell ref="C490:I490"/>
    <mergeCell ref="C495:I495"/>
    <mergeCell ref="C496:I496"/>
    <mergeCell ref="C499:I499"/>
    <mergeCell ref="C500:I500"/>
    <mergeCell ref="C503:I503"/>
    <mergeCell ref="C504:I504"/>
    <mergeCell ref="C506:I506"/>
    <mergeCell ref="C507:I507"/>
    <mergeCell ref="C513:I513"/>
    <mergeCell ref="C514:I514"/>
    <mergeCell ref="C520:I520"/>
    <mergeCell ref="C521:I521"/>
    <mergeCell ref="C530:I530"/>
    <mergeCell ref="C531:I531"/>
    <mergeCell ref="C540:I540"/>
    <mergeCell ref="C541:I541"/>
    <mergeCell ref="C547:I547"/>
    <mergeCell ref="C548:I548"/>
    <mergeCell ref="C553:I553"/>
    <mergeCell ref="C554:I554"/>
    <mergeCell ref="C565:I565"/>
    <mergeCell ref="C566:I566"/>
    <mergeCell ref="A572:B572"/>
    <mergeCell ref="C573:I573"/>
    <mergeCell ref="C575:I575"/>
    <mergeCell ref="A576:J576"/>
  </mergeCells>
  <printOptions headings="false" gridLines="false" gridLinesSet="true" horizontalCentered="false" verticalCentered="false"/>
  <pageMargins left="0.190277777777778" right="0.25" top="0.420138888888889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0" man="true" max="16383" min="0"/>
    <brk id="167" man="true" max="16383" min="0"/>
    <brk id="230" man="true" max="16383" min="0"/>
    <brk id="296" man="true" max="16383" min="0"/>
    <brk id="363" man="true" max="16383" min="0"/>
    <brk id="424" man="true" max="16383" min="0"/>
    <brk id="480" man="true" max="16383" min="0"/>
    <brk id="5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28:43Z</dcterms:created>
  <dc:creator>ADMIN</dc:creator>
  <dc:description/>
  <dc:language>en-US</dc:language>
  <cp:lastModifiedBy>ADMIN</cp:lastModifiedBy>
  <cp:lastPrinted>2023-06-13T08:06:45Z</cp:lastPrinted>
  <dcterms:modified xsi:type="dcterms:W3CDTF">2023-06-14T02:48:41Z</dcterms:modified>
  <cp:revision>0</cp:revision>
  <dc:subject/>
  <dc:title/>
</cp:coreProperties>
</file>